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1"/>
  </bookViews>
  <sheets>
    <sheet name="Kopsavilkums" sheetId="1" state="visible" r:id="rId2"/>
    <sheet name="Vannas istabas iekārtojums" sheetId="2" state="visible" r:id="rId3"/>
    <sheet name="Ūdensapgādes materiāli" sheetId="3" state="visible" r:id="rId4"/>
    <sheet name="Kanalizācijas materiāli" sheetId="4" state="visible" r:id="rId5"/>
    <sheet name="Apkures iekārtas" sheetId="5" state="visible" r:id="rId6"/>
  </sheets>
  <definedNames>
    <definedName function="false" hidden="false" localSheetId="1" name="_xlnm.Print_Area" vbProcedure="false">'Vannas istabas iekārtojums'!$A$1:$F$94</definedName>
    <definedName function="false" hidden="false" localSheetId="1" name="Excel_BuiltIn_Print_Area" vbProcedure="false">'Vannas istabas iekārtojums'!$A$1:$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1" uniqueCount="3351">
  <si>
    <t xml:space="preserve">6.pielikums nolikumam</t>
  </si>
  <si>
    <t xml:space="preserve">(ID Nr. PSKUS 2015/6)</t>
  </si>
  <si>
    <t xml:space="preserve">Kopsavilkuma aprēķini par materiālu veidiem</t>
  </si>
  <si>
    <t xml:space="preserve">Nr.p.k.</t>
  </si>
  <si>
    <t xml:space="preserve">Materiālu nosaukums</t>
  </si>
  <si>
    <t xml:space="preserve">Izmaksas euro bez PVN</t>
  </si>
  <si>
    <t xml:space="preserve">Vannas istabas iekārtojums</t>
  </si>
  <si>
    <t xml:space="preserve">Ūdensapgādes materiāli</t>
  </si>
  <si>
    <t xml:space="preserve">Kanalizācijas materiāli</t>
  </si>
  <si>
    <t xml:space="preserve">Apkures iekārtas</t>
  </si>
  <si>
    <t xml:space="preserve">Vērtējamā cena kopā, EUR bez PVN</t>
  </si>
  <si>
    <t xml:space="preserve">Sastādīja: ________________________</t>
  </si>
  <si>
    <t xml:space="preserve">2015.gada __.__________________</t>
  </si>
  <si>
    <t xml:space="preserve">Pasūtītāja tehniskā specifikācija un Pretendenta tehniskais un finanšu piedāvājums</t>
  </si>
  <si>
    <t xml:space="preserve">Paula Stradiņa Klīniskā universitātes slimnīca</t>
  </si>
  <si>
    <t xml:space="preserve">  Santehnikas materiāli</t>
  </si>
  <si>
    <t xml:space="preserve">*Ja santehnikas materiālu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darbību. Ja Pasūtītāja prasītais Materiāls vairs nav pārdošanā, Piegādātājam jāpiedāvā augstāka funkcionālā līmeņa Materiāls. Tehniskajā specifikācijā norādītās preces Pasūtītājs līguma izpildes laikā var iepirkt tādā apjomā, kāds tam ir nepieciešams. Ja Pasūtītājam ir nepieciešami tādi santehnikas materiāli, kas nav minēti šajā Tehniskajā specifikācijā, tad tas var pasūtīt tās tādā apmērā, kas nepārsniedz 10% no šī iepirkuma līgumcenas.</t>
  </si>
  <si>
    <t xml:space="preserve">**Pretendentam savā piedāvājumā jānorāda:
1) piedāvātās preces atbilstība Pasūtītāja izvirzītajai tehniskajai specifikācijai un prasībām;
2) piedāvātās preces nosaukumu un ražotāju.</t>
  </si>
  <si>
    <t xml:space="preserve">Pozīcija</t>
  </si>
  <si>
    <t xml:space="preserve">Materiālu tehniskā specifikācija*</t>
  </si>
  <si>
    <t xml:space="preserve">Pretendenta piedāvājums**</t>
  </si>
  <si>
    <t xml:space="preserve">Mērvienība</t>
  </si>
  <si>
    <t xml:space="preserve">Skaits</t>
  </si>
  <si>
    <t xml:space="preserve">Vienas vienības cena bez PVN, Eur</t>
  </si>
  <si>
    <t xml:space="preserve">Santehnika \ Vannas istabas iekārtojums \ Sanitārā keramika </t>
  </si>
  <si>
    <t xml:space="preserve">1</t>
  </si>
  <si>
    <t xml:space="preserve">Cersanit izlietnes puskāja</t>
  </si>
  <si>
    <t xml:space="preserve">gab.</t>
  </si>
  <si>
    <t xml:space="preserve">2</t>
  </si>
  <si>
    <t xml:space="preserve">Cersanit izlietne stūra 32x32 cm</t>
  </si>
  <si>
    <t xml:space="preserve">3</t>
  </si>
  <si>
    <t xml:space="preserve">Cersanit WC piekarams</t>
  </si>
  <si>
    <t xml:space="preserve">4</t>
  </si>
  <si>
    <t xml:space="preserve">Cersanit WC vāks </t>
  </si>
  <si>
    <t xml:space="preserve">5</t>
  </si>
  <si>
    <t xml:space="preserve">Cersanit izlietnes kāja 63cm</t>
  </si>
  <si>
    <t xml:space="preserve">6</t>
  </si>
  <si>
    <t xml:space="preserve">Cersanit izlietne 35 cm ar caurumu centrā</t>
  </si>
  <si>
    <t xml:space="preserve">7</t>
  </si>
  <si>
    <t xml:space="preserve">Cersanit izlietne 40 cm ar caurumu centrā</t>
  </si>
  <si>
    <t xml:space="preserve">8</t>
  </si>
  <si>
    <t xml:space="preserve">Cersanit izlietne 45 cm ar caurumu centrā</t>
  </si>
  <si>
    <t xml:space="preserve">9</t>
  </si>
  <si>
    <t xml:space="preserve">Cersanit izlietne 50 cm ar caurumu centrā</t>
  </si>
  <si>
    <t xml:space="preserve">10</t>
  </si>
  <si>
    <t xml:space="preserve">Cersanit izlietne 55 cm ar caurumu centrā</t>
  </si>
  <si>
    <t xml:space="preserve">11</t>
  </si>
  <si>
    <t xml:space="preserve">Cersanit izlietne 60 cm ar caurumu centrā</t>
  </si>
  <si>
    <t xml:space="preserve">12</t>
  </si>
  <si>
    <t xml:space="preserve">Cersanit izlietne 35 cm ar caurumu labajā pusē</t>
  </si>
  <si>
    <t xml:space="preserve">13</t>
  </si>
  <si>
    <t xml:space="preserve">Cersanit izlietne 40 cm ar caurumu labajā pusē</t>
  </si>
  <si>
    <t xml:space="preserve">14</t>
  </si>
  <si>
    <t xml:space="preserve">Cersanit izlietne 45 cm ar caurumu labajā pusē</t>
  </si>
  <si>
    <t xml:space="preserve">15</t>
  </si>
  <si>
    <t xml:space="preserve">Cersanit izlietne 50 cm ar caurumu labajā pusē</t>
  </si>
  <si>
    <t xml:space="preserve">16</t>
  </si>
  <si>
    <t xml:space="preserve">Cersanit izlietne 35 cm ar caurumu kreisajā pusē</t>
  </si>
  <si>
    <t xml:space="preserve">17</t>
  </si>
  <si>
    <t xml:space="preserve">Cersanit izlietne 40 cm ar caurumu kreisajā pusē</t>
  </si>
  <si>
    <t xml:space="preserve">18</t>
  </si>
  <si>
    <t xml:space="preserve">Cersanit izlietne 45 cm ar caurumu kreisajā pusē</t>
  </si>
  <si>
    <t xml:space="preserve">19</t>
  </si>
  <si>
    <t xml:space="preserve">Cersanit izlietne 50 cm ar caurumu kreisajā pusē</t>
  </si>
  <si>
    <t xml:space="preserve">20</t>
  </si>
  <si>
    <t xml:space="preserve">Cersanit izlietne 35 cm bez cauruma</t>
  </si>
  <si>
    <t xml:space="preserve">21</t>
  </si>
  <si>
    <t xml:space="preserve">Cersanit izlietne 40 cm  bez cauruma</t>
  </si>
  <si>
    <t xml:space="preserve">22</t>
  </si>
  <si>
    <t xml:space="preserve">Cersanit izlietne 45 cm  bez cauruma</t>
  </si>
  <si>
    <t xml:space="preserve">23</t>
  </si>
  <si>
    <t xml:space="preserve">Cersanit izlietne 50 cm  bez cauruma</t>
  </si>
  <si>
    <t xml:space="preserve">24</t>
  </si>
  <si>
    <t xml:space="preserve">Cersanit izlietne 55 cm  bez cauruma</t>
  </si>
  <si>
    <t xml:space="preserve">25</t>
  </si>
  <si>
    <t xml:space="preserve">Cersanit izlietne 60 cm  bez cauruma</t>
  </si>
  <si>
    <t xml:space="preserve">26</t>
  </si>
  <si>
    <t xml:space="preserve">Invalīdu rokturis sienas 60cm</t>
  </si>
  <si>
    <t xml:space="preserve">27</t>
  </si>
  <si>
    <t xml:space="preserve">Invalīdu rokturis grīdas paceļams 60x80cm</t>
  </si>
  <si>
    <t xml:space="preserve">28</t>
  </si>
  <si>
    <t xml:space="preserve">Cersanit Urināls</t>
  </si>
  <si>
    <t xml:space="preserve">29</t>
  </si>
  <si>
    <t xml:space="preserve">Cersanit WC sienā ar vāku</t>
  </si>
  <si>
    <t xml:space="preserve">30</t>
  </si>
  <si>
    <t xml:space="preserve">Cersanit WC grīdā pievienojums ar vāku</t>
  </si>
  <si>
    <t xml:space="preserve">31</t>
  </si>
  <si>
    <t xml:space="preserve">Cersanit sēdpoda skalojamā kaste</t>
  </si>
  <si>
    <t xml:space="preserve">32</t>
  </si>
  <si>
    <t xml:space="preserve">Cersanit bide</t>
  </si>
  <si>
    <t xml:space="preserve">33</t>
  </si>
  <si>
    <t xml:space="preserve">Cersanit Skaloj. tvertne ar ieplūdes meh.apakšas 1/2"</t>
  </si>
  <si>
    <t xml:space="preserve">34</t>
  </si>
  <si>
    <t xml:space="preserve">Cersanit Skaloj. tvertne ar ieplūdes meh.sānu 1/2" </t>
  </si>
  <si>
    <t xml:space="preserve">35</t>
  </si>
  <si>
    <t xml:space="preserve">Cersanit Skaloj. tvertne ar izplūdes mehānisms STOP</t>
  </si>
  <si>
    <t xml:space="preserve">36</t>
  </si>
  <si>
    <t xml:space="preserve">Cersanit Skaloj. tvertne ar izplūdes mehānisms DUO</t>
  </si>
  <si>
    <t xml:space="preserve">37</t>
  </si>
  <si>
    <t xml:space="preserve">Cersanit Pārplūdes dekoratīvais riņķis</t>
  </si>
  <si>
    <t xml:space="preserve">38</t>
  </si>
  <si>
    <t xml:space="preserve">Poda metāla skrūves skaloj.kastei /2.gab/</t>
  </si>
  <si>
    <t xml:space="preserve">Santehnika \ Vannas istabas iekārtojums \ Maisītāji</t>
  </si>
  <si>
    <t xml:space="preserve">39</t>
  </si>
  <si>
    <t xml:space="preserve">Snīpis ar iebūvētu pārslēdzi hrom</t>
  </si>
  <si>
    <t xml:space="preserve">40</t>
  </si>
  <si>
    <t xml:space="preserve">Remontkomplekts virtuves krānam</t>
  </si>
  <si>
    <t xml:space="preserve">41</t>
  </si>
  <si>
    <t xml:space="preserve">Šļūtene L=1500mm hrom metāla</t>
  </si>
  <si>
    <t xml:space="preserve">42</t>
  </si>
  <si>
    <t xml:space="preserve">Šļūtene L=2000mm hrom metāla</t>
  </si>
  <si>
    <t xml:space="preserve">43</t>
  </si>
  <si>
    <t xml:space="preserve">Dušas pievads virt.izvelk.mais.dub.pin. 1/2ie.x3/8ar 2.0m</t>
  </si>
  <si>
    <t xml:space="preserve">44</t>
  </si>
  <si>
    <t xml:space="preserve">Dušas pievads virt.izvelk.mais.dub.pin. 1/2ie.x3/8ie 1.5m</t>
  </si>
  <si>
    <t xml:space="preserve">45</t>
  </si>
  <si>
    <t xml:space="preserve">Izlietnes maisītājs keramiskai izl.ar 15cm snīpi</t>
  </si>
  <si>
    <t xml:space="preserve">46</t>
  </si>
  <si>
    <t xml:space="preserve">Izlietnes maisītājs keramiskai izl.ar 23cm snīpi</t>
  </si>
  <si>
    <t xml:space="preserve">47</t>
  </si>
  <si>
    <t xml:space="preserve">Dozators izlietnei hroms</t>
  </si>
  <si>
    <t xml:space="preserve">48</t>
  </si>
  <si>
    <t xml:space="preserve">virtuves jaucējkrāns 150mm</t>
  </si>
  <si>
    <t xml:space="preserve">49</t>
  </si>
  <si>
    <t xml:space="preserve">virtuves jaucējkrāns 230mm</t>
  </si>
  <si>
    <t xml:space="preserve">50</t>
  </si>
  <si>
    <t xml:space="preserve">Stipr.izlietnes.krānam ar vienu skrūvi</t>
  </si>
  <si>
    <t xml:space="preserve">51</t>
  </si>
  <si>
    <t xml:space="preserve">Stipr.izlietnes krānam ar 2-ām skr.</t>
  </si>
  <si>
    <t xml:space="preserve">Santehnika \ Vannas istabas iekārtojums \ Dušas kabīnes</t>
  </si>
  <si>
    <t xml:space="preserve">52</t>
  </si>
  <si>
    <t xml:space="preserve">Dušas kabīne 100x100x1800 ar palikni kantainu (akmensmasas)</t>
  </si>
  <si>
    <t xml:space="preserve">53</t>
  </si>
  <si>
    <t xml:space="preserve">Dušas kabīne 90x90x1800 ar palikni kantainu (akmensmasas)</t>
  </si>
  <si>
    <t xml:space="preserve">54</t>
  </si>
  <si>
    <t xml:space="preserve">Dušas kabīne 80x80x1800 ar palikni kantainu(akmensmasas)</t>
  </si>
  <si>
    <t xml:space="preserve">55</t>
  </si>
  <si>
    <t xml:space="preserve">Dušas kabīne 100x100x1800 ar palikni noapaļotu (akrila)</t>
  </si>
  <si>
    <t xml:space="preserve">56</t>
  </si>
  <si>
    <t xml:space="preserve">Dušas kabīne 90x90x1800 ar palikni noapaļotu (akrila)</t>
  </si>
  <si>
    <t xml:space="preserve">57</t>
  </si>
  <si>
    <t xml:space="preserve">Dušas kabīne 80x80x1800 ar palikni noapaļotu (akrila)</t>
  </si>
  <si>
    <t xml:space="preserve">58</t>
  </si>
  <si>
    <t xml:space="preserve">Dušas paliknis 100x100 kantains (akmensmasas)</t>
  </si>
  <si>
    <t xml:space="preserve">59</t>
  </si>
  <si>
    <t xml:space="preserve">Dušas paliknis 90x90 kantains (akmensmasas)</t>
  </si>
  <si>
    <t xml:space="preserve">60</t>
  </si>
  <si>
    <t xml:space="preserve">Dušas paliknis 80x80 kantains (akmensmasas)</t>
  </si>
  <si>
    <t xml:space="preserve">61</t>
  </si>
  <si>
    <t xml:space="preserve">Dušas paliknis 100x100 noapaļots (akrila)</t>
  </si>
  <si>
    <t xml:space="preserve">62</t>
  </si>
  <si>
    <t xml:space="preserve">Dušas paliknis 90x90 noapaļots (akrila)</t>
  </si>
  <si>
    <t xml:space="preserve">63</t>
  </si>
  <si>
    <t xml:space="preserve">Dušas paliknis 80x80 noapaļots (akrila)</t>
  </si>
  <si>
    <t xml:space="preserve">64</t>
  </si>
  <si>
    <t xml:space="preserve">Sifons duškabīnei</t>
  </si>
  <si>
    <t xml:space="preserve">65</t>
  </si>
  <si>
    <t xml:space="preserve">Ravak Dušas sieniņa 100 noapaļota</t>
  </si>
  <si>
    <t xml:space="preserve">66</t>
  </si>
  <si>
    <t xml:space="preserve">Ravak Dušas sieniņa 90 noapaļota</t>
  </si>
  <si>
    <t xml:space="preserve">67</t>
  </si>
  <si>
    <t xml:space="preserve">Ravak Dušas sieniņa 80 noapaļota</t>
  </si>
  <si>
    <t xml:space="preserve">68</t>
  </si>
  <si>
    <t xml:space="preserve">Ravak Dušas sieniņa 100 kantaina</t>
  </si>
  <si>
    <t xml:space="preserve">69</t>
  </si>
  <si>
    <t xml:space="preserve">Ravak Dušas sieniņa 90 kantaina</t>
  </si>
  <si>
    <t xml:space="preserve">70</t>
  </si>
  <si>
    <t xml:space="preserve">Ravak Dušas sieniņa 80 kantaina</t>
  </si>
  <si>
    <t xml:space="preserve">71</t>
  </si>
  <si>
    <t xml:space="preserve">Magnēti Duškabīņu durvīm</t>
  </si>
  <si>
    <t xml:space="preserve">72</t>
  </si>
  <si>
    <t xml:space="preserve">Ravak Dušas sieniņa 80</t>
  </si>
  <si>
    <t xml:space="preserve">73</t>
  </si>
  <si>
    <t xml:space="preserve">Ravak Stiprinājuma komlekts</t>
  </si>
  <si>
    <t xml:space="preserve">74</t>
  </si>
  <si>
    <t xml:space="preserve">Dušas stienis+aizkars+rinķi k-ts </t>
  </si>
  <si>
    <t xml:space="preserve">Vērtējamā cena kopā EUR bez PVN</t>
  </si>
  <si>
    <t xml:space="preserve">Pretendenta piedāvātā atlaide % (ja pretendents piedāvā atlaidi) par precēm vai materiāliem, kas nav iekļauti tehniskajā specifiācijā. Ja atlaide netiek piedāvāta, ailē jānorāda "0".</t>
  </si>
  <si>
    <t xml:space="preserve">Santehnika \ Ūdensapgāde \ Ūdensapgādes caurules \ Vara caurules</t>
  </si>
  <si>
    <t xml:space="preserve">Vara caurule d=10 hromēta</t>
  </si>
  <si>
    <t xml:space="preserve">m</t>
  </si>
  <si>
    <t xml:space="preserve">Vara caurule d=12 hromēta</t>
  </si>
  <si>
    <t xml:space="preserve">Cietā kapara caurule 10x1.0</t>
  </si>
  <si>
    <t xml:space="preserve">Cietā kapara caurule 12x1.0</t>
  </si>
  <si>
    <t xml:space="preserve">Cietā kapara caurule 15x1.0</t>
  </si>
  <si>
    <t xml:space="preserve">Cietā kapara caurule 18x1.0</t>
  </si>
  <si>
    <t xml:space="preserve">Cietā kapara caurule 22x1.0</t>
  </si>
  <si>
    <t xml:space="preserve">Cietā kapara caurule 28x1.0</t>
  </si>
  <si>
    <t xml:space="preserve">Cietā kapara caurule 35x1.0</t>
  </si>
  <si>
    <t xml:space="preserve">Mīkstā kapara caurule 12x1.0mm</t>
  </si>
  <si>
    <t xml:space="preserve">Mīkstā kapara caurule 15x1.0mm</t>
  </si>
  <si>
    <t xml:space="preserve">Mīkstā kapara caurule 18x1.0 mm</t>
  </si>
  <si>
    <t xml:space="preserve">Mīkstā kapara caurule 22x1.0mm</t>
  </si>
  <si>
    <t xml:space="preserve">Mīkstā kapara caurule 28x1.0 mm</t>
  </si>
  <si>
    <t xml:space="preserve">Mīkstā kapara caurule 35x1.0 mm</t>
  </si>
  <si>
    <t xml:space="preserve">Santehnika \ Ūdensapgāde \ Ūdensapgādes caurules \ PE+PEX+PEM caurules</t>
  </si>
  <si>
    <t xml:space="preserve">PE spied.caurule PN16 20x2.0</t>
  </si>
  <si>
    <t xml:space="preserve">PE spied.caurule PN16 25x2.3</t>
  </si>
  <si>
    <t xml:space="preserve">PE spied.caurule PN16 32x3.0</t>
  </si>
  <si>
    <t xml:space="preserve">PE spied.caurule PN16 40x2.4</t>
  </si>
  <si>
    <t xml:space="preserve">PE spied.caurule PN16 40x3.7</t>
  </si>
  <si>
    <t xml:space="preserve">PE spied.caurule PN16 50x4.6</t>
  </si>
  <si>
    <t xml:space="preserve">PE caurule PN10 100m 63x3.8</t>
  </si>
  <si>
    <t xml:space="preserve">PE caurule PN10 100m 63x5.8</t>
  </si>
  <si>
    <t xml:space="preserve">Santehnika \ Ūdensapgāde \ Ūdensapgādes caurules \ Metāla caurules</t>
  </si>
  <si>
    <t xml:space="preserve">Caurules/melnas el.met. 57x3.0</t>
  </si>
  <si>
    <t xml:space="preserve">Caurules/melnas el.met. 76x2.9</t>
  </si>
  <si>
    <t xml:space="preserve">Caurules/melnas el.met. 89x3.6</t>
  </si>
  <si>
    <t xml:space="preserve">Caurules/melnas el.met. 108*3.5</t>
  </si>
  <si>
    <t xml:space="preserve">Caurules/melnas el.met. 133*3.6</t>
  </si>
  <si>
    <t xml:space="preserve">Caurules/melnas el.met. 159x4.5</t>
  </si>
  <si>
    <t xml:space="preserve">Caurules/melnas DY 15/2.8</t>
  </si>
  <si>
    <t xml:space="preserve">Caurules/melnas DY 20/2.8</t>
  </si>
  <si>
    <t xml:space="preserve">Caurules/melnas DY 25/3.2</t>
  </si>
  <si>
    <t xml:space="preserve">Caurules/melnas DY 32/3.2</t>
  </si>
  <si>
    <t xml:space="preserve">Caurules/melnas DY 40/3.0</t>
  </si>
  <si>
    <t xml:space="preserve">Caurules/melnas DY 50/3.0</t>
  </si>
  <si>
    <t xml:space="preserve">Caurules/melnas DY 50/3.5</t>
  </si>
  <si>
    <t xml:space="preserve">Cin.caurule DY 15/2.8</t>
  </si>
  <si>
    <t xml:space="preserve">Cin.caurule DY 20/2.8</t>
  </si>
  <si>
    <t xml:space="preserve">Cin.caurule DY 25/3.2</t>
  </si>
  <si>
    <t xml:space="preserve">Cin.caurule DY 32/3.2</t>
  </si>
  <si>
    <t xml:space="preserve">Cin.caurule DY 40/3.5</t>
  </si>
  <si>
    <t xml:space="preserve">Cin.caurule DY 50/2.0</t>
  </si>
  <si>
    <t xml:space="preserve">Cin.caurule DY 50/3.5</t>
  </si>
  <si>
    <t xml:space="preserve">Cin.caurule DY 65(76x3.6)</t>
  </si>
  <si>
    <t xml:space="preserve">Cin.caurule DY 80(88.9x3.6)</t>
  </si>
  <si>
    <t xml:space="preserve">Cin.caurule DY100(114x3.6)</t>
  </si>
  <si>
    <t xml:space="preserve">Caurule bezšuves melna 21.3x3.2</t>
  </si>
  <si>
    <t xml:space="preserve">Caurule bezšuves melna 26.9x2.9</t>
  </si>
  <si>
    <t xml:space="preserve">Caurule bezšuves melna 33.7x2.6</t>
  </si>
  <si>
    <t xml:space="preserve">Caurule bezšuves melna 33.7x2.9</t>
  </si>
  <si>
    <t xml:space="preserve">Caurule bezšuves melna 42.4x3.2</t>
  </si>
  <si>
    <t xml:space="preserve">Caurule bezšuves melna 48.4x3.2</t>
  </si>
  <si>
    <t xml:space="preserve">Caurule bezšuves melna 57x3.5</t>
  </si>
  <si>
    <t xml:space="preserve">Caurule bezšuves melna 60.3x3.2</t>
  </si>
  <si>
    <t xml:space="preserve">Caurule bezšuves melna 76x3.5</t>
  </si>
  <si>
    <t xml:space="preserve">Caurule bezšuves melna 76x4.0</t>
  </si>
  <si>
    <t xml:space="preserve">Caurule bezšuves melna 89x3.2</t>
  </si>
  <si>
    <t xml:space="preserve">Caurule bezšuves melna 89x4.0</t>
  </si>
  <si>
    <t xml:space="preserve">Caurule bezšuves melna 102x4.0</t>
  </si>
  <si>
    <t xml:space="preserve">Caurule bezšuves melna 108x3.6</t>
  </si>
  <si>
    <t xml:space="preserve">Caurule bezšuves melna 114x6.0</t>
  </si>
  <si>
    <t xml:space="preserve">Caurule bezšuves melna 114x4.0</t>
  </si>
  <si>
    <t xml:space="preserve">Caurule bezšuves melna 114x5.0</t>
  </si>
  <si>
    <t xml:space="preserve">Caurule bezšuves melna 159x5.0</t>
  </si>
  <si>
    <t xml:space="preserve">Santehnika \ Ūdensapgāde \ Ūdensapgādes caurules \ Spiediena šļūtenes, lokanie savienojumi</t>
  </si>
  <si>
    <t xml:space="preserve">Mais.pievads F1/2 M10x1c 35cm (īsais)</t>
  </si>
  <si>
    <t xml:space="preserve">Mais.pievads F1/2 M10x1c 50cm (īsais)</t>
  </si>
  <si>
    <t xml:space="preserve">Mais.pievads F1/2 M10x1m 35cm (garais)</t>
  </si>
  <si>
    <t xml:space="preserve">Mais.pievads F1/2 M10x1m 50cm (garais)</t>
  </si>
  <si>
    <t xml:space="preserve">Lokanais sav. MF1/2x3/8 30cm</t>
  </si>
  <si>
    <t xml:space="preserve">Lokanais sav. MF1/2x3/8 50cm</t>
  </si>
  <si>
    <t xml:space="preserve">Lokanais sav. MF1/2x3/8 70cm</t>
  </si>
  <si>
    <t xml:space="preserve">Blīve gumijas 3/8</t>
  </si>
  <si>
    <t xml:space="preserve">Blīve gumijas 1/2</t>
  </si>
  <si>
    <t xml:space="preserve">Blīve gumijas 3/4</t>
  </si>
  <si>
    <t xml:space="preserve">75</t>
  </si>
  <si>
    <t xml:space="preserve">Blīve gumijas 1</t>
  </si>
  <si>
    <t xml:space="preserve">76</t>
  </si>
  <si>
    <t xml:space="preserve">Blīve gumijas 1 1/4</t>
  </si>
  <si>
    <t xml:space="preserve">77</t>
  </si>
  <si>
    <t xml:space="preserve">Blīve gumijas 1 1/2</t>
  </si>
  <si>
    <t xml:space="preserve">78</t>
  </si>
  <si>
    <t xml:space="preserve">Blīve gumijas 2 "</t>
  </si>
  <si>
    <t xml:space="preserve">79</t>
  </si>
  <si>
    <t xml:space="preserve">Blīve paranīta 1/2</t>
  </si>
  <si>
    <t xml:space="preserve">80</t>
  </si>
  <si>
    <t xml:space="preserve">Blīve paranīta 3/4</t>
  </si>
  <si>
    <t xml:space="preserve">81</t>
  </si>
  <si>
    <t xml:space="preserve">Blīve paranīta 1</t>
  </si>
  <si>
    <t xml:space="preserve">82</t>
  </si>
  <si>
    <t xml:space="preserve">Blīve paranīta 1 1/4"</t>
  </si>
  <si>
    <t xml:space="preserve">83</t>
  </si>
  <si>
    <t xml:space="preserve">Blīve paranīta 1 1/2"</t>
  </si>
  <si>
    <t xml:space="preserve">84</t>
  </si>
  <si>
    <t xml:space="preserve">Blīve paranīta 2"</t>
  </si>
  <si>
    <t xml:space="preserve">85</t>
  </si>
  <si>
    <t xml:space="preserve">Gumijas gredzens d16</t>
  </si>
  <si>
    <t xml:space="preserve">86</t>
  </si>
  <si>
    <t xml:space="preserve">Gumijas gredzens d18</t>
  </si>
  <si>
    <t xml:space="preserve">87</t>
  </si>
  <si>
    <t xml:space="preserve">Blīvgredzens 3/4" misiņa saskrūvei</t>
  </si>
  <si>
    <t xml:space="preserve">Santehnika \ Ūdensapgāde \ Ūdensapgādes caurules \ Laistīšanas šļūteņu fitingi un piederumi</t>
  </si>
  <si>
    <t xml:space="preserve">88</t>
  </si>
  <si>
    <t xml:space="preserve">Pāreja 3/4 ie.v.</t>
  </si>
  <si>
    <t xml:space="preserve">89</t>
  </si>
  <si>
    <t xml:space="preserve">Savienojums caurulei 1/2</t>
  </si>
  <si>
    <t xml:space="preserve">90</t>
  </si>
  <si>
    <t xml:space="preserve">Savienojums caurulei 3/4</t>
  </si>
  <si>
    <t xml:space="preserve">91</t>
  </si>
  <si>
    <t xml:space="preserve">Savienojums 3/4 vai 1/2 ie.v.</t>
  </si>
  <si>
    <t xml:space="preserve">92</t>
  </si>
  <si>
    <t xml:space="preserve">Savienojums 3/4 ie.v uz divām caurulēm</t>
  </si>
  <si>
    <t xml:space="preserve">Santehnika \ Ūdensapgāde \ Cauruļu veidgabali \ Lodājamie veidgabali</t>
  </si>
  <si>
    <t xml:space="preserve">93</t>
  </si>
  <si>
    <t xml:space="preserve">Lodējamais apeja 12</t>
  </si>
  <si>
    <t xml:space="preserve">94</t>
  </si>
  <si>
    <t xml:space="preserve">Lodējamais apeja 15</t>
  </si>
  <si>
    <t xml:space="preserve">95</t>
  </si>
  <si>
    <t xml:space="preserve">Lodējamais apeja 22</t>
  </si>
  <si>
    <t xml:space="preserve">96</t>
  </si>
  <si>
    <t xml:space="preserve">Lodējamais apeja 18</t>
  </si>
  <si>
    <t xml:space="preserve">97</t>
  </si>
  <si>
    <t xml:space="preserve">Lodējamais pusapeja 12</t>
  </si>
  <si>
    <t xml:space="preserve">98</t>
  </si>
  <si>
    <t xml:space="preserve">Lodējamais pusapeja 15</t>
  </si>
  <si>
    <t xml:space="preserve">99</t>
  </si>
  <si>
    <t xml:space="preserve">Lodējamais pusapeja 18</t>
  </si>
  <si>
    <t xml:space="preserve">100</t>
  </si>
  <si>
    <t xml:space="preserve">Lodējamais trejgab.10</t>
  </si>
  <si>
    <t xml:space="preserve">101</t>
  </si>
  <si>
    <t xml:space="preserve">Lodējamais trejgab.12</t>
  </si>
  <si>
    <t xml:space="preserve">102</t>
  </si>
  <si>
    <t xml:space="preserve">Lodējamais trejgab.15x12x15</t>
  </si>
  <si>
    <t xml:space="preserve">103</t>
  </si>
  <si>
    <t xml:space="preserve">Lodējamais trejgab.ar vītni 15x1/2 x15</t>
  </si>
  <si>
    <t xml:space="preserve">104</t>
  </si>
  <si>
    <t xml:space="preserve">Lodējamais trejgab.15</t>
  </si>
  <si>
    <t xml:space="preserve">105</t>
  </si>
  <si>
    <t xml:space="preserve">Lodējamais trejgab.18x12x18</t>
  </si>
  <si>
    <t xml:space="preserve">106</t>
  </si>
  <si>
    <t xml:space="preserve">Lodējamais trejgab.18x15x18</t>
  </si>
  <si>
    <t xml:space="preserve">107</t>
  </si>
  <si>
    <t xml:space="preserve">Lodējamais trejgab.18</t>
  </si>
  <si>
    <t xml:space="preserve">108</t>
  </si>
  <si>
    <t xml:space="preserve">Lodējamais trejgab.22x12x22</t>
  </si>
  <si>
    <t xml:space="preserve">109</t>
  </si>
  <si>
    <t xml:space="preserve">Lodējamais trejgab.22x15x22</t>
  </si>
  <si>
    <t xml:space="preserve">110</t>
  </si>
  <si>
    <t xml:space="preserve">Lodējamais trejgab.22x18x22</t>
  </si>
  <si>
    <t xml:space="preserve">111</t>
  </si>
  <si>
    <t xml:space="preserve">Lodējamais trejgab.22</t>
  </si>
  <si>
    <t xml:space="preserve">112</t>
  </si>
  <si>
    <t xml:space="preserve">Lodējamais trejgab.28x15x28</t>
  </si>
  <si>
    <t xml:space="preserve">113</t>
  </si>
  <si>
    <t xml:space="preserve">Lodējamais trejgab.28x18x28</t>
  </si>
  <si>
    <t xml:space="preserve">114</t>
  </si>
  <si>
    <t xml:space="preserve">Lodējamais trejgab.28x22x28</t>
  </si>
  <si>
    <t xml:space="preserve">115</t>
  </si>
  <si>
    <t xml:space="preserve">Lodējamais trejgab.28</t>
  </si>
  <si>
    <t xml:space="preserve">116</t>
  </si>
  <si>
    <t xml:space="preserve">Lodējamais trejgab.35x15x35</t>
  </si>
  <si>
    <t xml:space="preserve">117</t>
  </si>
  <si>
    <t xml:space="preserve">Lodējamais trejgab.35x18x35</t>
  </si>
  <si>
    <t xml:space="preserve">118</t>
  </si>
  <si>
    <t xml:space="preserve">Lodējamais trejgab.35x22x35</t>
  </si>
  <si>
    <t xml:space="preserve">119</t>
  </si>
  <si>
    <t xml:space="preserve">Lodējamais trejgab.35x28x35</t>
  </si>
  <si>
    <t xml:space="preserve">120</t>
  </si>
  <si>
    <t xml:space="preserve">Lodējamais trejgab.35</t>
  </si>
  <si>
    <t xml:space="preserve">121</t>
  </si>
  <si>
    <t xml:space="preserve">Lodējamais trejgab.42x18x42</t>
  </si>
  <si>
    <t xml:space="preserve">122</t>
  </si>
  <si>
    <t xml:space="preserve">Lodējamais trejgab.42x22x42</t>
  </si>
  <si>
    <t xml:space="preserve">123</t>
  </si>
  <si>
    <t xml:space="preserve">Lodējamais trejgab.42x28x42</t>
  </si>
  <si>
    <t xml:space="preserve">124</t>
  </si>
  <si>
    <t xml:space="preserve">Lodējamais trejgab.42x35x42</t>
  </si>
  <si>
    <t xml:space="preserve">125</t>
  </si>
  <si>
    <t xml:space="preserve">Lodējamais trejgab.42 </t>
  </si>
  <si>
    <t xml:space="preserve">126</t>
  </si>
  <si>
    <t xml:space="preserve">Lodējamais trejgab.54x22x54</t>
  </si>
  <si>
    <t xml:space="preserve">127</t>
  </si>
  <si>
    <t xml:space="preserve">Lodējamais trejgab.54x35x54</t>
  </si>
  <si>
    <t xml:space="preserve">128</t>
  </si>
  <si>
    <t xml:space="preserve">Lodējamais trejgab.54x42x54</t>
  </si>
  <si>
    <t xml:space="preserve">129</t>
  </si>
  <si>
    <t xml:space="preserve">Lodējamais trejgab.54 </t>
  </si>
  <si>
    <t xml:space="preserve">130</t>
  </si>
  <si>
    <t xml:space="preserve">Lodējamais trejgab.76x54x76</t>
  </si>
  <si>
    <t xml:space="preserve">131</t>
  </si>
  <si>
    <t xml:space="preserve">Lodējamais uzmava 10</t>
  </si>
  <si>
    <t xml:space="preserve">132</t>
  </si>
  <si>
    <t xml:space="preserve">Lodējamais uzmava 12</t>
  </si>
  <si>
    <t xml:space="preserve">133</t>
  </si>
  <si>
    <t xml:space="preserve">Lodējamais uzmava 12-10 </t>
  </si>
  <si>
    <t xml:space="preserve">134</t>
  </si>
  <si>
    <t xml:space="preserve">Lodējamais uzmava 12a-10</t>
  </si>
  <si>
    <t xml:space="preserve">135</t>
  </si>
  <si>
    <t xml:space="preserve">Lodējamais uzmava 12-15 </t>
  </si>
  <si>
    <t xml:space="preserve">136</t>
  </si>
  <si>
    <t xml:space="preserve">Lodējamais uzmava 12-18 </t>
  </si>
  <si>
    <t xml:space="preserve">137</t>
  </si>
  <si>
    <t xml:space="preserve">Lodējamais uzmava 15 </t>
  </si>
  <si>
    <t xml:space="preserve">138</t>
  </si>
  <si>
    <t xml:space="preserve">Lodējamais uzmava 15-10</t>
  </si>
  <si>
    <t xml:space="preserve">139</t>
  </si>
  <si>
    <t xml:space="preserve">Lodējamais uzmava 15a-10</t>
  </si>
  <si>
    <t xml:space="preserve">140</t>
  </si>
  <si>
    <t xml:space="preserve">Lodējamais uzmava 15a-12</t>
  </si>
  <si>
    <t xml:space="preserve">141</t>
  </si>
  <si>
    <t xml:space="preserve">Lodējamais uzmava 15-18</t>
  </si>
  <si>
    <t xml:space="preserve">142</t>
  </si>
  <si>
    <t xml:space="preserve">Lodējamais uzmava 15-22</t>
  </si>
  <si>
    <t xml:space="preserve">143</t>
  </si>
  <si>
    <t xml:space="preserve">Lodējamais uzmava 15-28</t>
  </si>
  <si>
    <t xml:space="preserve">144</t>
  </si>
  <si>
    <t xml:space="preserve">Lodējamais uzmava 15-35</t>
  </si>
  <si>
    <t xml:space="preserve">145</t>
  </si>
  <si>
    <t xml:space="preserve">Lodējamais uzmava 18</t>
  </si>
  <si>
    <t xml:space="preserve">146</t>
  </si>
  <si>
    <t xml:space="preserve">Lodējamais uzmava 18a-12</t>
  </si>
  <si>
    <t xml:space="preserve">147</t>
  </si>
  <si>
    <t xml:space="preserve">Lodējamais uzmava 18a-15</t>
  </si>
  <si>
    <t xml:space="preserve">148</t>
  </si>
  <si>
    <t xml:space="preserve">Lodējamais uzmava 18-22</t>
  </si>
  <si>
    <t xml:space="preserve">149</t>
  </si>
  <si>
    <t xml:space="preserve">Lodējamais uzmava 18-28</t>
  </si>
  <si>
    <t xml:space="preserve">150</t>
  </si>
  <si>
    <t xml:space="preserve">Lodējamais uzmava 18-35</t>
  </si>
  <si>
    <t xml:space="preserve">151</t>
  </si>
  <si>
    <t xml:space="preserve">Lodējamais uzmava 22</t>
  </si>
  <si>
    <t xml:space="preserve">152</t>
  </si>
  <si>
    <t xml:space="preserve">Lodējamais uzmava 22a-15</t>
  </si>
  <si>
    <t xml:space="preserve">153</t>
  </si>
  <si>
    <t xml:space="preserve">Lodējamais uzmava 22a-18</t>
  </si>
  <si>
    <t xml:space="preserve">154</t>
  </si>
  <si>
    <t xml:space="preserve">Lodējamais uzmava 22-28 </t>
  </si>
  <si>
    <t xml:space="preserve">155</t>
  </si>
  <si>
    <t xml:space="preserve">Lodējamais uzmava 22-35</t>
  </si>
  <si>
    <t xml:space="preserve">156</t>
  </si>
  <si>
    <t xml:space="preserve">Lodējamais uzmava 28</t>
  </si>
  <si>
    <t xml:space="preserve">157</t>
  </si>
  <si>
    <t xml:space="preserve">Lodējamais uzmava 28a-15</t>
  </si>
  <si>
    <t xml:space="preserve">158</t>
  </si>
  <si>
    <t xml:space="preserve">Lodējamais uzmava 28a-18</t>
  </si>
  <si>
    <t xml:space="preserve">159</t>
  </si>
  <si>
    <t xml:space="preserve">Lodējamais uzmava 28a-22</t>
  </si>
  <si>
    <t xml:space="preserve">160</t>
  </si>
  <si>
    <t xml:space="preserve">Lodējamais uzmava 28-35</t>
  </si>
  <si>
    <t xml:space="preserve">161</t>
  </si>
  <si>
    <t xml:space="preserve">Lodējamais uzmava 28-42</t>
  </si>
  <si>
    <t xml:space="preserve">162</t>
  </si>
  <si>
    <t xml:space="preserve">Lodējamais uzmava 35</t>
  </si>
  <si>
    <t xml:space="preserve">163</t>
  </si>
  <si>
    <t xml:space="preserve">Lodējamais uzmava 35ax18</t>
  </si>
  <si>
    <t xml:space="preserve">164</t>
  </si>
  <si>
    <t xml:space="preserve">Lodējamais uzmava 35ax22</t>
  </si>
  <si>
    <t xml:space="preserve">165</t>
  </si>
  <si>
    <t xml:space="preserve">Lodējamais uzmava 35a-28</t>
  </si>
  <si>
    <t xml:space="preserve">166</t>
  </si>
  <si>
    <t xml:space="preserve">Lodējamais uzmava 35-42</t>
  </si>
  <si>
    <t xml:space="preserve">167</t>
  </si>
  <si>
    <t xml:space="preserve">Lodējamais uzmava 42</t>
  </si>
  <si>
    <t xml:space="preserve">168</t>
  </si>
  <si>
    <t xml:space="preserve">Lodējamais uzmava 42a-28</t>
  </si>
  <si>
    <t xml:space="preserve">169</t>
  </si>
  <si>
    <t xml:space="preserve">Lodējamais uzmava 42a-35</t>
  </si>
  <si>
    <t xml:space="preserve">170</t>
  </si>
  <si>
    <t xml:space="preserve">Lodējamais uzmava 54</t>
  </si>
  <si>
    <t xml:space="preserve">171</t>
  </si>
  <si>
    <t xml:space="preserve">Lodējamais uzmava 54a-35</t>
  </si>
  <si>
    <t xml:space="preserve">172</t>
  </si>
  <si>
    <t xml:space="preserve">Lodējamais uzmava 54-42</t>
  </si>
  <si>
    <t xml:space="preserve">173</t>
  </si>
  <si>
    <t xml:space="preserve">Lodējamais uzmava 54a-42</t>
  </si>
  <si>
    <t xml:space="preserve">174</t>
  </si>
  <si>
    <t xml:space="preserve">Lodējamais uzmava 76a-42</t>
  </si>
  <si>
    <t xml:space="preserve">175</t>
  </si>
  <si>
    <t xml:space="preserve">Lodējamais līkums 10-45'</t>
  </si>
  <si>
    <t xml:space="preserve">176</t>
  </si>
  <si>
    <t xml:space="preserve">Lodējamais līkums 10-90'</t>
  </si>
  <si>
    <t xml:space="preserve">177</t>
  </si>
  <si>
    <t xml:space="preserve">Lodējamais līkums 12-45'</t>
  </si>
  <si>
    <t xml:space="preserve">178</t>
  </si>
  <si>
    <t xml:space="preserve">Lodējamais līkums 12-90'</t>
  </si>
  <si>
    <t xml:space="preserve">179</t>
  </si>
  <si>
    <t xml:space="preserve">Lodējamais līkums 12-90' garais</t>
  </si>
  <si>
    <t xml:space="preserve">180</t>
  </si>
  <si>
    <t xml:space="preserve">Lodējamais līkums 12-1/2i</t>
  </si>
  <si>
    <t xml:space="preserve">181</t>
  </si>
  <si>
    <t xml:space="preserve">Lodējamais līkums 12-1/2a </t>
  </si>
  <si>
    <t xml:space="preserve">182</t>
  </si>
  <si>
    <t xml:space="preserve">Lodējamais līkums 15-45'</t>
  </si>
  <si>
    <t xml:space="preserve">183</t>
  </si>
  <si>
    <t xml:space="preserve">Lodējamais līkums 15-90'</t>
  </si>
  <si>
    <t xml:space="preserve">184</t>
  </si>
  <si>
    <t xml:space="preserve">Lodējamais līkums 15-90' garais</t>
  </si>
  <si>
    <t xml:space="preserve">185</t>
  </si>
  <si>
    <t xml:space="preserve">Lodējamais līkums 15-1/2i </t>
  </si>
  <si>
    <t xml:space="preserve">186</t>
  </si>
  <si>
    <t xml:space="preserve">Lodējamais līkums 15-1/2a</t>
  </si>
  <si>
    <t xml:space="preserve">187</t>
  </si>
  <si>
    <t xml:space="preserve">Lodējamais līkums 15-3/4i</t>
  </si>
  <si>
    <t xml:space="preserve">188</t>
  </si>
  <si>
    <t xml:space="preserve">Lodējamais līkums 18-45'</t>
  </si>
  <si>
    <t xml:space="preserve">189</t>
  </si>
  <si>
    <t xml:space="preserve">Lodējamais līkums 18-90'</t>
  </si>
  <si>
    <t xml:space="preserve">190</t>
  </si>
  <si>
    <t xml:space="preserve">Lodējamais līkums 18-90' garais</t>
  </si>
  <si>
    <t xml:space="preserve">191</t>
  </si>
  <si>
    <t xml:space="preserve">Lodējamais līkums 18-1/2a</t>
  </si>
  <si>
    <t xml:space="preserve">192</t>
  </si>
  <si>
    <t xml:space="preserve">Lodējamais līkums 18-1/2i</t>
  </si>
  <si>
    <t xml:space="preserve">193</t>
  </si>
  <si>
    <t xml:space="preserve">Lodējamais līkums 18-3/4i</t>
  </si>
  <si>
    <t xml:space="preserve">194</t>
  </si>
  <si>
    <t xml:space="preserve">Lodējamais līkums 18-3/4a</t>
  </si>
  <si>
    <t xml:space="preserve">195</t>
  </si>
  <si>
    <t xml:space="preserve">Lodējamais līkums 22-45'</t>
  </si>
  <si>
    <t xml:space="preserve">196</t>
  </si>
  <si>
    <t xml:space="preserve">Lodējamais līkums 22-90'</t>
  </si>
  <si>
    <t xml:space="preserve">197</t>
  </si>
  <si>
    <t xml:space="preserve">Lodējamais līkums 22-90' garais</t>
  </si>
  <si>
    <t xml:space="preserve">198</t>
  </si>
  <si>
    <t xml:space="preserve">Lodējamais līkums 22-1/2a</t>
  </si>
  <si>
    <t xml:space="preserve">199</t>
  </si>
  <si>
    <t xml:space="preserve">Lodējamais līkums 22-1/2i </t>
  </si>
  <si>
    <t xml:space="preserve">200</t>
  </si>
  <si>
    <t xml:space="preserve">Lodējamais līkums 22-3/4i</t>
  </si>
  <si>
    <t xml:space="preserve">201</t>
  </si>
  <si>
    <t xml:space="preserve">Lodējamais līkums 22-3/4a</t>
  </si>
  <si>
    <t xml:space="preserve">202</t>
  </si>
  <si>
    <t xml:space="preserve">Lodējamais līkums 28-45'</t>
  </si>
  <si>
    <t xml:space="preserve">203</t>
  </si>
  <si>
    <t xml:space="preserve">Lodējamais līkums 28-90' </t>
  </si>
  <si>
    <t xml:space="preserve">204</t>
  </si>
  <si>
    <t xml:space="preserve">Lodējamais līkums 28-90' garais</t>
  </si>
  <si>
    <t xml:space="preserve">205</t>
  </si>
  <si>
    <t xml:space="preserve">Lodējamais līkums 28-3/4i </t>
  </si>
  <si>
    <t xml:space="preserve">206</t>
  </si>
  <si>
    <t xml:space="preserve">Lodējamais līkums 28-3/4a</t>
  </si>
  <si>
    <t xml:space="preserve">207</t>
  </si>
  <si>
    <t xml:space="preserve">Lodējamais līkums 35-45'</t>
  </si>
  <si>
    <t xml:space="preserve">208</t>
  </si>
  <si>
    <t xml:space="preserve">Lodējamais līkums 35-90'</t>
  </si>
  <si>
    <t xml:space="preserve">209</t>
  </si>
  <si>
    <t xml:space="preserve">Lodējamais līkums 35-90' garais</t>
  </si>
  <si>
    <t xml:space="preserve">210</t>
  </si>
  <si>
    <t xml:space="preserve">Lodējamais līkums 42-45'</t>
  </si>
  <si>
    <t xml:space="preserve">211</t>
  </si>
  <si>
    <t xml:space="preserve">Lodējamais līkums 42-90' </t>
  </si>
  <si>
    <t xml:space="preserve">212</t>
  </si>
  <si>
    <t xml:space="preserve">Lodējamais līkums 42-90' garais </t>
  </si>
  <si>
    <t xml:space="preserve">215</t>
  </si>
  <si>
    <t xml:space="preserve">Lodējamais līkums 54-45'</t>
  </si>
  <si>
    <t xml:space="preserve">216</t>
  </si>
  <si>
    <t xml:space="preserve">Lodējamais līkums 54-90</t>
  </si>
  <si>
    <t xml:space="preserve">217</t>
  </si>
  <si>
    <t xml:space="preserve">Lodējamais līkums 64-90'</t>
  </si>
  <si>
    <t xml:space="preserve">218</t>
  </si>
  <si>
    <t xml:space="preserve">Lodējamais līkums 76-90'</t>
  </si>
  <si>
    <t xml:space="preserve">219</t>
  </si>
  <si>
    <t xml:space="preserve">Lodējamais pāreja 12-1/2i </t>
  </si>
  <si>
    <t xml:space="preserve">220</t>
  </si>
  <si>
    <t xml:space="preserve">Lodējamais pāreja 12-1/2a</t>
  </si>
  <si>
    <t xml:space="preserve">221</t>
  </si>
  <si>
    <t xml:space="preserve">Lodējamais pāreja 15-1/2i </t>
  </si>
  <si>
    <t xml:space="preserve">222</t>
  </si>
  <si>
    <t xml:space="preserve">Lodējamais pāreja 15-1/2a </t>
  </si>
  <si>
    <t xml:space="preserve">223</t>
  </si>
  <si>
    <t xml:space="preserve">Lodējamais pāreja 15-3/4i </t>
  </si>
  <si>
    <t xml:space="preserve">224</t>
  </si>
  <si>
    <t xml:space="preserve">Lodējamais pāreja 15-3/4a </t>
  </si>
  <si>
    <t xml:space="preserve">225</t>
  </si>
  <si>
    <t xml:space="preserve">Lodējamais pāreja 18-1/2a</t>
  </si>
  <si>
    <t xml:space="preserve">226</t>
  </si>
  <si>
    <t xml:space="preserve">Lodējamais pāreja 18-1/2i </t>
  </si>
  <si>
    <t xml:space="preserve">227</t>
  </si>
  <si>
    <t xml:space="preserve">Lodējamais pāreja 18-3/4a </t>
  </si>
  <si>
    <t xml:space="preserve">228</t>
  </si>
  <si>
    <t xml:space="preserve">Lodējamais pāreja 18-3/4i</t>
  </si>
  <si>
    <t xml:space="preserve">229</t>
  </si>
  <si>
    <t xml:space="preserve">Lodējamais pāreja 22-1/2i </t>
  </si>
  <si>
    <t xml:space="preserve">230</t>
  </si>
  <si>
    <t xml:space="preserve">Lodējamais pāreja 22-1/2a</t>
  </si>
  <si>
    <t xml:space="preserve">231</t>
  </si>
  <si>
    <t xml:space="preserve">Lodējamais pāreja 22-3/4a</t>
  </si>
  <si>
    <t xml:space="preserve">232</t>
  </si>
  <si>
    <t xml:space="preserve">Lodējamais pāreja 22-3/4i </t>
  </si>
  <si>
    <t xml:space="preserve">233</t>
  </si>
  <si>
    <t xml:space="preserve">Lodējamais pāreja 22-1a</t>
  </si>
  <si>
    <t xml:space="preserve">234</t>
  </si>
  <si>
    <t xml:space="preserve">Lodējamais pāreja 22-1i </t>
  </si>
  <si>
    <t xml:space="preserve">235</t>
  </si>
  <si>
    <t xml:space="preserve">Lodējamais pāreja 28-1/2a</t>
  </si>
  <si>
    <t xml:space="preserve">236</t>
  </si>
  <si>
    <t xml:space="preserve">Lodējamais pāreja 28-1/2i</t>
  </si>
  <si>
    <t xml:space="preserve">237</t>
  </si>
  <si>
    <t xml:space="preserve">Lodējamais pāreja 28-3/4a</t>
  </si>
  <si>
    <t xml:space="preserve">238</t>
  </si>
  <si>
    <t xml:space="preserve">Lodējamais pāreja 28-3/4i</t>
  </si>
  <si>
    <t xml:space="preserve">239</t>
  </si>
  <si>
    <t xml:space="preserve">Lodējamais pāreja 28-1a</t>
  </si>
  <si>
    <t xml:space="preserve">240</t>
  </si>
  <si>
    <t xml:space="preserve">Lodējamais pāreja 28-1i </t>
  </si>
  <si>
    <t xml:space="preserve">241</t>
  </si>
  <si>
    <t xml:space="preserve">Lodējamais pāreja 35-1a</t>
  </si>
  <si>
    <t xml:space="preserve">242</t>
  </si>
  <si>
    <t xml:space="preserve">Lodējamais pāreja 35-1i</t>
  </si>
  <si>
    <t xml:space="preserve">243</t>
  </si>
  <si>
    <t xml:space="preserve">Lodējamais pāreja 35-1 1/4a</t>
  </si>
  <si>
    <t xml:space="preserve">244</t>
  </si>
  <si>
    <t xml:space="preserve">Lodējamias pāreja 35-1 1/4i </t>
  </si>
  <si>
    <t xml:space="preserve">245</t>
  </si>
  <si>
    <t xml:space="preserve">Lodējamais pāreja 35-1 1/2a</t>
  </si>
  <si>
    <t xml:space="preserve">246</t>
  </si>
  <si>
    <t xml:space="preserve">Lodējamais pāreja 35-1 1/2i</t>
  </si>
  <si>
    <t xml:space="preserve">247</t>
  </si>
  <si>
    <t xml:space="preserve">Lodējamais pāreja 42-1 1/4a</t>
  </si>
  <si>
    <t xml:space="preserve">248</t>
  </si>
  <si>
    <t xml:space="preserve">Lodējamais pāreja 42-1 1/4i</t>
  </si>
  <si>
    <t xml:space="preserve">249</t>
  </si>
  <si>
    <t xml:space="preserve">Lodējamais pāreja 42-1 1/2a</t>
  </si>
  <si>
    <t xml:space="preserve">250</t>
  </si>
  <si>
    <t xml:space="preserve">Lodējamais pāreja 42-1 1/2i </t>
  </si>
  <si>
    <t xml:space="preserve">251</t>
  </si>
  <si>
    <t xml:space="preserve">Lodējamais pāreja 54-2a</t>
  </si>
  <si>
    <t xml:space="preserve">252</t>
  </si>
  <si>
    <t xml:space="preserve">Lodējamais pāreja 54-2i</t>
  </si>
  <si>
    <t xml:space="preserve">253</t>
  </si>
  <si>
    <t xml:space="preserve">Lodējamais saskrūve 12</t>
  </si>
  <si>
    <t xml:space="preserve">254</t>
  </si>
  <si>
    <t xml:space="preserve">Lodējamais saskrūve 12-1/2a</t>
  </si>
  <si>
    <t xml:space="preserve">255</t>
  </si>
  <si>
    <t xml:space="preserve">Lodējamais saskrūve 12-1/2i</t>
  </si>
  <si>
    <t xml:space="preserve">256</t>
  </si>
  <si>
    <t xml:space="preserve">Lodējamais saskrūve līkā 12-1/2a</t>
  </si>
  <si>
    <t xml:space="preserve">257</t>
  </si>
  <si>
    <t xml:space="preserve">Lodējamais saskrūve 15</t>
  </si>
  <si>
    <t xml:space="preserve">258</t>
  </si>
  <si>
    <t xml:space="preserve">Lodējamais saskrūve 15-1/2i</t>
  </si>
  <si>
    <t xml:space="preserve">259</t>
  </si>
  <si>
    <t xml:space="preserve">Lodējamais saskrūve 15-1/2a</t>
  </si>
  <si>
    <t xml:space="preserve">260</t>
  </si>
  <si>
    <t xml:space="preserve">Lodējamais saskrūve 15-3/4i</t>
  </si>
  <si>
    <t xml:space="preserve">261</t>
  </si>
  <si>
    <t xml:space="preserve">Lodējamais saskrūve 15-3/4a</t>
  </si>
  <si>
    <t xml:space="preserve">262</t>
  </si>
  <si>
    <t xml:space="preserve">Lodējamais saskrūve līkā 15-1/2a</t>
  </si>
  <si>
    <t xml:space="preserve">263</t>
  </si>
  <si>
    <t xml:space="preserve">Lodējamais saskrūve 18</t>
  </si>
  <si>
    <t xml:space="preserve">264</t>
  </si>
  <si>
    <t xml:space="preserve">Lodējamais saskrūve 18-1/2i</t>
  </si>
  <si>
    <t xml:space="preserve">265</t>
  </si>
  <si>
    <t xml:space="preserve">Lodējamais saskrūve 18-1/2a</t>
  </si>
  <si>
    <t xml:space="preserve">266</t>
  </si>
  <si>
    <t xml:space="preserve">Lodējamais saskrūve 18-3/4a</t>
  </si>
  <si>
    <t xml:space="preserve">267</t>
  </si>
  <si>
    <t xml:space="preserve">Lodējamais saskrūve 18-3/4i</t>
  </si>
  <si>
    <t xml:space="preserve">268</t>
  </si>
  <si>
    <t xml:space="preserve">Lodējamais saskrūve līkā 18-1/2a</t>
  </si>
  <si>
    <t xml:space="preserve">269</t>
  </si>
  <si>
    <t xml:space="preserve">Lodējamais saskrūve līkā 18-3/4a</t>
  </si>
  <si>
    <t xml:space="preserve">270</t>
  </si>
  <si>
    <t xml:space="preserve">Lodējamais saskrūve 22</t>
  </si>
  <si>
    <t xml:space="preserve">271</t>
  </si>
  <si>
    <t xml:space="preserve">Lodējamais saskrūve 22-3/4i</t>
  </si>
  <si>
    <t xml:space="preserve">272</t>
  </si>
  <si>
    <t xml:space="preserve">Lodējamais saskrūve 22-3/4a</t>
  </si>
  <si>
    <t xml:space="preserve">273</t>
  </si>
  <si>
    <t xml:space="preserve">Lodējamais saskrūve līkā 22-3/4a</t>
  </si>
  <si>
    <t xml:space="preserve">274</t>
  </si>
  <si>
    <t xml:space="preserve">Lodējamais saskrūve 28x1i</t>
  </si>
  <si>
    <t xml:space="preserve">275</t>
  </si>
  <si>
    <t xml:space="preserve">Lodējamais saskrūve 28x1a</t>
  </si>
  <si>
    <t xml:space="preserve">276</t>
  </si>
  <si>
    <t xml:space="preserve">Lodējamais saskrūve 35</t>
  </si>
  <si>
    <t xml:space="preserve">277</t>
  </si>
  <si>
    <t xml:space="preserve">Lodējamais saskrūve 35x1 1/4ie</t>
  </si>
  <si>
    <t xml:space="preserve">278</t>
  </si>
  <si>
    <t xml:space="preserve">Lodējamais saskrūve 35x1 1/4 a</t>
  </si>
  <si>
    <t xml:space="preserve">279</t>
  </si>
  <si>
    <t xml:space="preserve">Lodējamais saskrūve 42x1 1/2 a</t>
  </si>
  <si>
    <t xml:space="preserve">280</t>
  </si>
  <si>
    <t xml:space="preserve">Lodējamais krusts 15</t>
  </si>
  <si>
    <t xml:space="preserve">281</t>
  </si>
  <si>
    <t xml:space="preserve">Lodējamais krusts 18</t>
  </si>
  <si>
    <t xml:space="preserve">282</t>
  </si>
  <si>
    <t xml:space="preserve">Lodējamais krusts 22</t>
  </si>
  <si>
    <t xml:space="preserve">283</t>
  </si>
  <si>
    <t xml:space="preserve">Lodējamais kronšteins 12-1/2i</t>
  </si>
  <si>
    <t xml:space="preserve">284</t>
  </si>
  <si>
    <t xml:space="preserve">Lodējamais kronšteins 15-1/2i</t>
  </si>
  <si>
    <t xml:space="preserve">285</t>
  </si>
  <si>
    <t xml:space="preserve">Lodējamais kronšteins 18-1/2i</t>
  </si>
  <si>
    <t xml:space="preserve">286</t>
  </si>
  <si>
    <t xml:space="preserve">Lodējamais kronšteins 18-3/4i</t>
  </si>
  <si>
    <t xml:space="preserve">287</t>
  </si>
  <si>
    <t xml:space="preserve">Lodējamais kronšteins 22-1/2i</t>
  </si>
  <si>
    <t xml:space="preserve">288</t>
  </si>
  <si>
    <t xml:space="preserve">Lodējamais kronšteins 22-3/4i</t>
  </si>
  <si>
    <t xml:space="preserve">289</t>
  </si>
  <si>
    <t xml:space="preserve">Lodējamais kronšteins dub.12x1/2i</t>
  </si>
  <si>
    <t xml:space="preserve">290</t>
  </si>
  <si>
    <t xml:space="preserve">Lodējamais kronšteins dub.15x1/2i</t>
  </si>
  <si>
    <t xml:space="preserve">291</t>
  </si>
  <si>
    <t xml:space="preserve">Lodējamais kronšteins dub.15x1/2i taisns</t>
  </si>
  <si>
    <t xml:space="preserve">292</t>
  </si>
  <si>
    <t xml:space="preserve">Lodējamais kronšteins dub.15x1/2i izlietnei</t>
  </si>
  <si>
    <t xml:space="preserve">293</t>
  </si>
  <si>
    <t xml:space="preserve">Lodējamais korķis 12mm</t>
  </si>
  <si>
    <t xml:space="preserve">294</t>
  </si>
  <si>
    <t xml:space="preserve">Lodējamais korķis 15mm</t>
  </si>
  <si>
    <t xml:space="preserve">295</t>
  </si>
  <si>
    <t xml:space="preserve">Lodējamais korķis 18mm</t>
  </si>
  <si>
    <t xml:space="preserve">296</t>
  </si>
  <si>
    <t xml:space="preserve">Lodējamais korķis 22mm</t>
  </si>
  <si>
    <t xml:space="preserve">297</t>
  </si>
  <si>
    <t xml:space="preserve">Lodējamais korķis 28mm</t>
  </si>
  <si>
    <t xml:space="preserve">298</t>
  </si>
  <si>
    <t xml:space="preserve">Lodējamais korķis 35mm</t>
  </si>
  <si>
    <t xml:space="preserve">299</t>
  </si>
  <si>
    <t xml:space="preserve">Lodējamais korķis 42mm</t>
  </si>
  <si>
    <t xml:space="preserve">300</t>
  </si>
  <si>
    <t xml:space="preserve">Lodējamais korķis 54mm</t>
  </si>
  <si>
    <t xml:space="preserve">301</t>
  </si>
  <si>
    <t xml:space="preserve">Lodalva Unitin 3 250gr.</t>
  </si>
  <si>
    <t xml:space="preserve">302</t>
  </si>
  <si>
    <t xml:space="preserve">Lodalva S-Sn97Cu3 mīkstā 250gr.</t>
  </si>
  <si>
    <t xml:space="preserve">303</t>
  </si>
  <si>
    <t xml:space="preserve">Lodalva S-SN97CU3 mīkstā 100gr</t>
  </si>
  <si>
    <t xml:space="preserve">304</t>
  </si>
  <si>
    <t xml:space="preserve">Lodstienis L-CuP6 1 kg</t>
  </si>
  <si>
    <t xml:space="preserve">305</t>
  </si>
  <si>
    <t xml:space="preserve">Lodpasta Unisil cietai lodei 100g</t>
  </si>
  <si>
    <t xml:space="preserve">306</t>
  </si>
  <si>
    <t xml:space="preserve">Lodpasta Unifix 3,S-Sn97Cu3 250g</t>
  </si>
  <si>
    <t xml:space="preserve">307</t>
  </si>
  <si>
    <t xml:space="preserve">Lodpasta mīkstlodei LF Nr.3 100gr.</t>
  </si>
  <si>
    <t xml:space="preserve">308</t>
  </si>
  <si>
    <t xml:space="preserve">Lodējamais tīrīšanas švamme</t>
  </si>
  <si>
    <t xml:space="preserve">309</t>
  </si>
  <si>
    <t xml:space="preserve">Lodējamais tīrīšanas birste 12</t>
  </si>
  <si>
    <t xml:space="preserve">310</t>
  </si>
  <si>
    <t xml:space="preserve">Lodējamais tīrīšanas birste 15</t>
  </si>
  <si>
    <t xml:space="preserve">311</t>
  </si>
  <si>
    <t xml:space="preserve">Lodējamais tīrīšanas birste 18</t>
  </si>
  <si>
    <t xml:space="preserve">312</t>
  </si>
  <si>
    <t xml:space="preserve">Lodējamais tīrīšanas birste 22</t>
  </si>
  <si>
    <t xml:space="preserve">313</t>
  </si>
  <si>
    <t xml:space="preserve">Lodējamais tīrīšanas birste 28</t>
  </si>
  <si>
    <t xml:space="preserve">Santehnika \ Ūdensapgāde \ Cauruļu veidgabali \ Vītne melnā</t>
  </si>
  <si>
    <t xml:space="preserve">314</t>
  </si>
  <si>
    <t xml:space="preserve">Garā vītne melna DN15</t>
  </si>
  <si>
    <t xml:space="preserve">315</t>
  </si>
  <si>
    <t xml:space="preserve">Garā vītne melna DN20</t>
  </si>
  <si>
    <t xml:space="preserve">316</t>
  </si>
  <si>
    <t xml:space="preserve">Garā vītne melna DN25</t>
  </si>
  <si>
    <t xml:space="preserve">317</t>
  </si>
  <si>
    <t xml:space="preserve">Garā vītne melna DN32</t>
  </si>
  <si>
    <t xml:space="preserve">318</t>
  </si>
  <si>
    <t xml:space="preserve">Garā vītne melna DN40</t>
  </si>
  <si>
    <t xml:space="preserve">319</t>
  </si>
  <si>
    <t xml:space="preserve">Garā vītne melna DN50</t>
  </si>
  <si>
    <t xml:space="preserve">320</t>
  </si>
  <si>
    <t xml:space="preserve">Īsā vītne melna DN15</t>
  </si>
  <si>
    <t xml:space="preserve">321</t>
  </si>
  <si>
    <t xml:space="preserve">Īsā vītne melna DN20</t>
  </si>
  <si>
    <t xml:space="preserve">322</t>
  </si>
  <si>
    <t xml:space="preserve">Īsā vītne melna DN25</t>
  </si>
  <si>
    <t xml:space="preserve">323</t>
  </si>
  <si>
    <t xml:space="preserve">Īsā vītne melna DN32</t>
  </si>
  <si>
    <t xml:space="preserve">324</t>
  </si>
  <si>
    <t xml:space="preserve">Īsā vītne melna DN40</t>
  </si>
  <si>
    <t xml:space="preserve">325</t>
  </si>
  <si>
    <t xml:space="preserve">Īsā vītne melna DN50</t>
  </si>
  <si>
    <t xml:space="preserve">Santehnika \ Ūdensapgāde \ Cauruļu veidgabali \ Cinkotie veidgabali</t>
  </si>
  <si>
    <t xml:space="preserve">326</t>
  </si>
  <si>
    <t xml:space="preserve">Cin.savien./amerik.pāreja 15 ie./ā.</t>
  </si>
  <si>
    <t xml:space="preserve">327</t>
  </si>
  <si>
    <t xml:space="preserve">Cin.savien./amerik.pāreja 20 ie./ā.</t>
  </si>
  <si>
    <t xml:space="preserve">328</t>
  </si>
  <si>
    <t xml:space="preserve">Cin.savien./amerik.pāreja 25 ie./ā.</t>
  </si>
  <si>
    <t xml:space="preserve">329</t>
  </si>
  <si>
    <t xml:space="preserve">Cin.savien./amerik.pāreja 50 ie./ā.</t>
  </si>
  <si>
    <t xml:space="preserve">330</t>
  </si>
  <si>
    <t xml:space="preserve">Cin.savien./amerik.pāreja 32 ie./ā.</t>
  </si>
  <si>
    <t xml:space="preserve">331</t>
  </si>
  <si>
    <t xml:space="preserve">Cin.savien./amerik.pāreja 40 ie./ā.</t>
  </si>
  <si>
    <t xml:space="preserve">332</t>
  </si>
  <si>
    <t xml:space="preserve">Cin.savien./trejgabals 15</t>
  </si>
  <si>
    <t xml:space="preserve">333</t>
  </si>
  <si>
    <t xml:space="preserve">Cin.savien./trejgabals 20 </t>
  </si>
  <si>
    <t xml:space="preserve">334</t>
  </si>
  <si>
    <t xml:space="preserve">Cin.savien./trejgabals 25</t>
  </si>
  <si>
    <t xml:space="preserve">335</t>
  </si>
  <si>
    <t xml:space="preserve">Cin.savien./trejgabals 32</t>
  </si>
  <si>
    <t xml:space="preserve">336</t>
  </si>
  <si>
    <t xml:space="preserve">Cin.savien./trejgabals 40</t>
  </si>
  <si>
    <t xml:space="preserve">337</t>
  </si>
  <si>
    <t xml:space="preserve">Cin.savien./trejgabals 50</t>
  </si>
  <si>
    <t xml:space="preserve">338</t>
  </si>
  <si>
    <t xml:space="preserve">Cin.savien./trejgabals 20x15x20</t>
  </si>
  <si>
    <t xml:space="preserve">339</t>
  </si>
  <si>
    <t xml:space="preserve">Cin.savien./trejgabals 25x15x25</t>
  </si>
  <si>
    <t xml:space="preserve">340</t>
  </si>
  <si>
    <t xml:space="preserve">Cin.savien./trejgabals 25x20x25</t>
  </si>
  <si>
    <t xml:space="preserve">341</t>
  </si>
  <si>
    <t xml:space="preserve">Cin.savien./trejgabals 32x25x32</t>
  </si>
  <si>
    <t xml:space="preserve">342</t>
  </si>
  <si>
    <t xml:space="preserve">Cin.savien./trejgabals 40x32x40</t>
  </si>
  <si>
    <t xml:space="preserve">343</t>
  </si>
  <si>
    <t xml:space="preserve">Cin.savien./trejgabals 50x40x50 </t>
  </si>
  <si>
    <t xml:space="preserve">344</t>
  </si>
  <si>
    <t xml:space="preserve">Cin.savien./līk. 15 ie./ā.</t>
  </si>
  <si>
    <t xml:space="preserve">345</t>
  </si>
  <si>
    <t xml:space="preserve">Cin.savien./līk. 20 ie./ā.</t>
  </si>
  <si>
    <t xml:space="preserve">346</t>
  </si>
  <si>
    <t xml:space="preserve">Cin.savien./līk. 25 ie./ā.</t>
  </si>
  <si>
    <t xml:space="preserve">347</t>
  </si>
  <si>
    <t xml:space="preserve">Cin.savien./līk. 32 ie./ā.</t>
  </si>
  <si>
    <t xml:space="preserve">348</t>
  </si>
  <si>
    <t xml:space="preserve">Cin.savien./līk. 40 ie./ā.</t>
  </si>
  <si>
    <t xml:space="preserve">349</t>
  </si>
  <si>
    <t xml:space="preserve">Cin.savien./līk. 50 ie./ā.</t>
  </si>
  <si>
    <t xml:space="preserve">350</t>
  </si>
  <si>
    <t xml:space="preserve">Cin.savien./līk. 15 ie.v.</t>
  </si>
  <si>
    <t xml:space="preserve">351</t>
  </si>
  <si>
    <t xml:space="preserve">Cin.savien./līk. 20 ie.v.</t>
  </si>
  <si>
    <t xml:space="preserve">352</t>
  </si>
  <si>
    <t xml:space="preserve">Cin.savien./līk. 25 ie.v.</t>
  </si>
  <si>
    <t xml:space="preserve">353</t>
  </si>
  <si>
    <t xml:space="preserve">Cin.savien./līk. 32 ie.v.</t>
  </si>
  <si>
    <t xml:space="preserve">354</t>
  </si>
  <si>
    <t xml:space="preserve">Cin.savien./līk. 40 ie.v.</t>
  </si>
  <si>
    <t xml:space="preserve">355</t>
  </si>
  <si>
    <t xml:space="preserve">Cin.savien./līk. 50 ie.v.</t>
  </si>
  <si>
    <t xml:space="preserve">356</t>
  </si>
  <si>
    <t xml:space="preserve">Cin.savien./līk. 20x15 ie.v.</t>
  </si>
  <si>
    <t xml:space="preserve">357</t>
  </si>
  <si>
    <t xml:space="preserve">Cin.savien./līk. 25x15 ie.v. </t>
  </si>
  <si>
    <t xml:space="preserve">358</t>
  </si>
  <si>
    <t xml:space="preserve">Cin.savien./līk. 25x20 ie.v. </t>
  </si>
  <si>
    <t xml:space="preserve">359</t>
  </si>
  <si>
    <t xml:space="preserve">Cin.savien./līk. 32x15 ie.v.</t>
  </si>
  <si>
    <t xml:space="preserve">360</t>
  </si>
  <si>
    <t xml:space="preserve">Cin.savien./līk. 32x20 ie.v. </t>
  </si>
  <si>
    <t xml:space="preserve">361</t>
  </si>
  <si>
    <t xml:space="preserve">Cin.savien./līk. 32x25 ie.v.</t>
  </si>
  <si>
    <t xml:space="preserve">362</t>
  </si>
  <si>
    <t xml:space="preserve">Cin.savien./līk. 40x20 ie.v. </t>
  </si>
  <si>
    <t xml:space="preserve">363</t>
  </si>
  <si>
    <t xml:space="preserve">Cin.savien./līk. 50x15 ie.v.</t>
  </si>
  <si>
    <t xml:space="preserve">364</t>
  </si>
  <si>
    <t xml:space="preserve">Cin.savien./līk. 50x20 ie.v.</t>
  </si>
  <si>
    <t xml:space="preserve">365</t>
  </si>
  <si>
    <t xml:space="preserve">Cin.savien./līk. 50x25 ie.v.</t>
  </si>
  <si>
    <t xml:space="preserve">366</t>
  </si>
  <si>
    <t xml:space="preserve">Cin.savien./uzmava 15 ie.v.</t>
  </si>
  <si>
    <t xml:space="preserve">367</t>
  </si>
  <si>
    <t xml:space="preserve">Cin.savien./uzmava 20 ie.v.</t>
  </si>
  <si>
    <t xml:space="preserve">368</t>
  </si>
  <si>
    <t xml:space="preserve">Cin.savien./uzmava 25 ie.v.</t>
  </si>
  <si>
    <t xml:space="preserve">369</t>
  </si>
  <si>
    <t xml:space="preserve">Cin.savien./uzmava 32 ie.v.</t>
  </si>
  <si>
    <t xml:space="preserve">370</t>
  </si>
  <si>
    <t xml:space="preserve">Cin.savien./uzmava 40 ie.v.</t>
  </si>
  <si>
    <t xml:space="preserve">371</t>
  </si>
  <si>
    <t xml:space="preserve">Cin.savien./uzmava 50 ie.v.</t>
  </si>
  <si>
    <t xml:space="preserve">372</t>
  </si>
  <si>
    <t xml:space="preserve">Cin.savien./uzmava 20x15 ie.v. </t>
  </si>
  <si>
    <t xml:space="preserve">373</t>
  </si>
  <si>
    <t xml:space="preserve">Cin.savien./uzmava 25x20 ie.v.</t>
  </si>
  <si>
    <t xml:space="preserve">374</t>
  </si>
  <si>
    <t xml:space="preserve">Cin.savien./uzmava 25x15 ie.v.</t>
  </si>
  <si>
    <t xml:space="preserve">375</t>
  </si>
  <si>
    <t xml:space="preserve">Cin.savien./uzmava 32x15 ie.v.</t>
  </si>
  <si>
    <t xml:space="preserve">376</t>
  </si>
  <si>
    <t xml:space="preserve">377</t>
  </si>
  <si>
    <t xml:space="preserve">Cin.savien./uzmava 32x20 ie.v.</t>
  </si>
  <si>
    <t xml:space="preserve">378</t>
  </si>
  <si>
    <t xml:space="preserve">Cin.savien./uzmava 32x25 ie.v. </t>
  </si>
  <si>
    <t xml:space="preserve">379</t>
  </si>
  <si>
    <t xml:space="preserve">Cin.savien./uzmava 40x15 ie.v.</t>
  </si>
  <si>
    <t xml:space="preserve">380</t>
  </si>
  <si>
    <t xml:space="preserve">Cin.savien./uzmava 40x20 ie.v.</t>
  </si>
  <si>
    <t xml:space="preserve">381</t>
  </si>
  <si>
    <t xml:space="preserve">Cin.savien./uzmava 40x25 ie.v.</t>
  </si>
  <si>
    <t xml:space="preserve">382</t>
  </si>
  <si>
    <t xml:space="preserve">Cin.savien./uzmava 40x32 ie.v. </t>
  </si>
  <si>
    <t xml:space="preserve">383</t>
  </si>
  <si>
    <t xml:space="preserve">Cin.savien./uzmava 50x15 ie.v. </t>
  </si>
  <si>
    <t xml:space="preserve">384</t>
  </si>
  <si>
    <t xml:space="preserve">Cin.savien./uzmava 50x20 ie.v.</t>
  </si>
  <si>
    <t xml:space="preserve">385</t>
  </si>
  <si>
    <t xml:space="preserve">Cin.savien./uzmava 50x25 ie.v.</t>
  </si>
  <si>
    <t xml:space="preserve">386</t>
  </si>
  <si>
    <t xml:space="preserve">Cin.savien./uzmava 50x32 ie.v.</t>
  </si>
  <si>
    <t xml:space="preserve">387</t>
  </si>
  <si>
    <t xml:space="preserve">Cin.savien./uzmava 50x40 ie.v.</t>
  </si>
  <si>
    <t xml:space="preserve">388</t>
  </si>
  <si>
    <t xml:space="preserve">Cin.savien./pāreja 20x15 ie./ā.</t>
  </si>
  <si>
    <t xml:space="preserve">389</t>
  </si>
  <si>
    <t xml:space="preserve">Cin.savien./pāreja 25x15 ie./ā.</t>
  </si>
  <si>
    <t xml:space="preserve">390</t>
  </si>
  <si>
    <t xml:space="preserve">Cin.savien./futorka 20x15 ā./ie.</t>
  </si>
  <si>
    <t xml:space="preserve">391</t>
  </si>
  <si>
    <t xml:space="preserve">Cin.savien./futorka 25x15 ā./ie.</t>
  </si>
  <si>
    <t xml:space="preserve">392</t>
  </si>
  <si>
    <t xml:space="preserve">Cin.savien./futorka 25x20 ā./ie.</t>
  </si>
  <si>
    <t xml:space="preserve">393</t>
  </si>
  <si>
    <t xml:space="preserve">Cin.savien./futorka 32x15 ā./ie. </t>
  </si>
  <si>
    <t xml:space="preserve">394</t>
  </si>
  <si>
    <t xml:space="preserve">Cin.savien./futorka 32x20 ā./ie.</t>
  </si>
  <si>
    <t xml:space="preserve">395</t>
  </si>
  <si>
    <t xml:space="preserve">Cin.savien./futorka 32x25 ā./ie.</t>
  </si>
  <si>
    <t xml:space="preserve">396</t>
  </si>
  <si>
    <t xml:space="preserve">Cin.savien./futorka 40x15 ā./ie.</t>
  </si>
  <si>
    <t xml:space="preserve">397</t>
  </si>
  <si>
    <t xml:space="preserve">Cin.savien./futorka 40x20 ā./ie. </t>
  </si>
  <si>
    <t xml:space="preserve">398</t>
  </si>
  <si>
    <t xml:space="preserve">Cin.savien./futorka 40x25 ā./ie.</t>
  </si>
  <si>
    <t xml:space="preserve">399</t>
  </si>
  <si>
    <t xml:space="preserve">Cin.savien./futorka 40x32 ā./ie.</t>
  </si>
  <si>
    <t xml:space="preserve">400</t>
  </si>
  <si>
    <t xml:space="preserve">Cin.savien./futorka 50x15 ā./ie.</t>
  </si>
  <si>
    <t xml:space="preserve">401</t>
  </si>
  <si>
    <t xml:space="preserve">Cin.savien./futorka 50x20 ā./ie.</t>
  </si>
  <si>
    <t xml:space="preserve">402</t>
  </si>
  <si>
    <t xml:space="preserve">Cin.savien./futorka 50x25 ā./ie.</t>
  </si>
  <si>
    <t xml:space="preserve">403</t>
  </si>
  <si>
    <t xml:space="preserve">Cin.savien./futorka 50x32 ā./ie.</t>
  </si>
  <si>
    <t xml:space="preserve">404</t>
  </si>
  <si>
    <t xml:space="preserve">Cin.savien./futorka 50x40 ā./ie.</t>
  </si>
  <si>
    <t xml:space="preserve">405</t>
  </si>
  <si>
    <t xml:space="preserve">Cin.savien./futorka 65x50 ā./ie.</t>
  </si>
  <si>
    <t xml:space="preserve">406</t>
  </si>
  <si>
    <t xml:space="preserve">Cin.savien./futorka 80x65 ā./ie.</t>
  </si>
  <si>
    <t xml:space="preserve">407</t>
  </si>
  <si>
    <t xml:space="preserve">Cin.savien./futorka 80x50 ā./ie.</t>
  </si>
  <si>
    <t xml:space="preserve">408</t>
  </si>
  <si>
    <t xml:space="preserve">Cin.savien./kontr.uzgr. 15 </t>
  </si>
  <si>
    <t xml:space="preserve">409</t>
  </si>
  <si>
    <t xml:space="preserve">Cin.savien./kontr.uzgr. 20 </t>
  </si>
  <si>
    <t xml:space="preserve">410</t>
  </si>
  <si>
    <t xml:space="preserve">Cin.savien./kontr.uzgr. 25 </t>
  </si>
  <si>
    <t xml:space="preserve">411</t>
  </si>
  <si>
    <t xml:space="preserve">Cin.savien./kontr.uzgr. 32 </t>
  </si>
  <si>
    <t xml:space="preserve">412</t>
  </si>
  <si>
    <t xml:space="preserve">Cin.savien./kontr.uzgr. 40 </t>
  </si>
  <si>
    <t xml:space="preserve">413</t>
  </si>
  <si>
    <t xml:space="preserve">Cin.savien./kontr.uzgr. 50 </t>
  </si>
  <si>
    <t xml:space="preserve">414</t>
  </si>
  <si>
    <t xml:space="preserve">Cin.savien./nipelis 20x15 ā.v.</t>
  </si>
  <si>
    <t xml:space="preserve">415</t>
  </si>
  <si>
    <t xml:space="preserve">Cin.savien./nipelis 25x15 ā.v.</t>
  </si>
  <si>
    <t xml:space="preserve">416</t>
  </si>
  <si>
    <t xml:space="preserve">Cin.savien./nipelis 25x20 ā.v. </t>
  </si>
  <si>
    <t xml:space="preserve">417</t>
  </si>
  <si>
    <t xml:space="preserve">Cin.savien./nipelis 32x15 ā.v.</t>
  </si>
  <si>
    <t xml:space="preserve">418</t>
  </si>
  <si>
    <t xml:space="preserve">Cin.savien./nipelis 32x20 ā.v. </t>
  </si>
  <si>
    <t xml:space="preserve">419</t>
  </si>
  <si>
    <t xml:space="preserve">Cin.savien./nipelis 32x25 ā.v. </t>
  </si>
  <si>
    <t xml:space="preserve">420</t>
  </si>
  <si>
    <t xml:space="preserve">Cin.savien./nipelis 40x15 ā.v.</t>
  </si>
  <si>
    <t xml:space="preserve">421</t>
  </si>
  <si>
    <t xml:space="preserve">Cin.savien./nipelis 40x25 ā.v.</t>
  </si>
  <si>
    <t xml:space="preserve">422</t>
  </si>
  <si>
    <t xml:space="preserve">Cin.savien./nipelis 40x32 ā.v. </t>
  </si>
  <si>
    <t xml:space="preserve">423</t>
  </si>
  <si>
    <t xml:space="preserve">Cin.savien./nipelis 50x25 ā.v. </t>
  </si>
  <si>
    <t xml:space="preserve">424</t>
  </si>
  <si>
    <t xml:space="preserve">Cin.savien./nipelis 50x32 ā.v. </t>
  </si>
  <si>
    <t xml:space="preserve">425</t>
  </si>
  <si>
    <t xml:space="preserve">Cin.savien./nipelis 50x40 ā.v. </t>
  </si>
  <si>
    <t xml:space="preserve">426</t>
  </si>
  <si>
    <t xml:space="preserve">Cin.savien./nipelis 65x50 ā.v.</t>
  </si>
  <si>
    <t xml:space="preserve">427</t>
  </si>
  <si>
    <t xml:space="preserve">Cin.savien./nipelis 15 ā.v.</t>
  </si>
  <si>
    <t xml:space="preserve">428</t>
  </si>
  <si>
    <t xml:space="preserve">Cin.savien./nipelis 20 ā.v. </t>
  </si>
  <si>
    <t xml:space="preserve">429</t>
  </si>
  <si>
    <t xml:space="preserve">Cin.savien./nipelis 25 ā.v. </t>
  </si>
  <si>
    <t xml:space="preserve">430</t>
  </si>
  <si>
    <t xml:space="preserve">Cin.savien./nipelis 32 ā.v.</t>
  </si>
  <si>
    <t xml:space="preserve">431</t>
  </si>
  <si>
    <t xml:space="preserve">Cin.savien./nipelis 50 ā.v. </t>
  </si>
  <si>
    <t xml:space="preserve">432</t>
  </si>
  <si>
    <t xml:space="preserve">Cin.savien./korķis 15 ie.v.</t>
  </si>
  <si>
    <t xml:space="preserve">433</t>
  </si>
  <si>
    <t xml:space="preserve">Cin.savien./korķis 20 ie.v.</t>
  </si>
  <si>
    <t xml:space="preserve">434</t>
  </si>
  <si>
    <t xml:space="preserve">Cin.savien./korķis 25 ie.v. </t>
  </si>
  <si>
    <t xml:space="preserve">435</t>
  </si>
  <si>
    <t xml:space="preserve">Cin.savien./korķis 32 ie.v.</t>
  </si>
  <si>
    <t xml:space="preserve">436</t>
  </si>
  <si>
    <t xml:space="preserve">Cin.savien./korķis 40 ie.v. </t>
  </si>
  <si>
    <t xml:space="preserve">437</t>
  </si>
  <si>
    <t xml:space="preserve">Cin.savien./korķis 50 ie.v. </t>
  </si>
  <si>
    <t xml:space="preserve">438</t>
  </si>
  <si>
    <t xml:space="preserve">Cin.savien./noslēgtapa 15 ā.v. </t>
  </si>
  <si>
    <t xml:space="preserve">439</t>
  </si>
  <si>
    <t xml:space="preserve">Cin.savien./noslēgtapa 20 ā.v.</t>
  </si>
  <si>
    <t xml:space="preserve">440</t>
  </si>
  <si>
    <t xml:space="preserve">Cin.savien./noslēgtapa 25 ā.v. </t>
  </si>
  <si>
    <t xml:space="preserve">441</t>
  </si>
  <si>
    <t xml:space="preserve">Cin.savien./noslēgtapa 32 ā.v. </t>
  </si>
  <si>
    <t xml:space="preserve">442</t>
  </si>
  <si>
    <t xml:space="preserve">Cin.savien./noslēgtapa 40 ā.v.</t>
  </si>
  <si>
    <t xml:space="preserve">443</t>
  </si>
  <si>
    <t xml:space="preserve">Cin.savien./noslēgtapa 50 ā.v.</t>
  </si>
  <si>
    <t xml:space="preserve">444</t>
  </si>
  <si>
    <t xml:space="preserve">Cin.savien./amerikanka 15 ie.v. </t>
  </si>
  <si>
    <t xml:space="preserve">445</t>
  </si>
  <si>
    <t xml:space="preserve">Cin.savien./amerikanka 20 ie.v. </t>
  </si>
  <si>
    <t xml:space="preserve">446</t>
  </si>
  <si>
    <t xml:space="preserve">Cin.savien./amerikanka 25 ie.v.</t>
  </si>
  <si>
    <t xml:space="preserve">447</t>
  </si>
  <si>
    <t xml:space="preserve">Cin.savien./amerikanka 32 ie.v. </t>
  </si>
  <si>
    <t xml:space="preserve">448</t>
  </si>
  <si>
    <t xml:space="preserve">Cin.savien./amerikanka 40 ie.v. </t>
  </si>
  <si>
    <t xml:space="preserve">449</t>
  </si>
  <si>
    <t xml:space="preserve">Cin.savien./amerikanka 50 ie.v.</t>
  </si>
  <si>
    <t xml:space="preserve">450</t>
  </si>
  <si>
    <t xml:space="preserve">Cin.savien./Blīve amerikankai 15</t>
  </si>
  <si>
    <t xml:space="preserve">451</t>
  </si>
  <si>
    <t xml:space="preserve">Cin.savien./Blīve amerikankai 20</t>
  </si>
  <si>
    <t xml:space="preserve">452</t>
  </si>
  <si>
    <t xml:space="preserve">Cin.savien./Blīve amerikankai 25</t>
  </si>
  <si>
    <t xml:space="preserve">453</t>
  </si>
  <si>
    <t xml:space="preserve">Cin.savien./Blīve amerikankai 32</t>
  </si>
  <si>
    <t xml:space="preserve">454</t>
  </si>
  <si>
    <t xml:space="preserve">Cin.savien./Blīve amerikankai 40</t>
  </si>
  <si>
    <t xml:space="preserve">455</t>
  </si>
  <si>
    <t xml:space="preserve">Cin.savien./Blīve amerikankai 50</t>
  </si>
  <si>
    <t xml:space="preserve">456</t>
  </si>
  <si>
    <t xml:space="preserve">Cin.savien./īsa vītne DN15</t>
  </si>
  <si>
    <t xml:space="preserve">457</t>
  </si>
  <si>
    <t xml:space="preserve">Cin.savien./īsa vītne DN20</t>
  </si>
  <si>
    <t xml:space="preserve">458</t>
  </si>
  <si>
    <t xml:space="preserve">Cin.savien./īsa vītne DN25</t>
  </si>
  <si>
    <t xml:space="preserve">459</t>
  </si>
  <si>
    <t xml:space="preserve">Cin.savien./īsa vītne DN32</t>
  </si>
  <si>
    <t xml:space="preserve">460</t>
  </si>
  <si>
    <t xml:space="preserve">Cin.savien./īsa vītne DN40</t>
  </si>
  <si>
    <t xml:space="preserve">461</t>
  </si>
  <si>
    <t xml:space="preserve">Cin.savien./īsa vītne DN50</t>
  </si>
  <si>
    <t xml:space="preserve">462</t>
  </si>
  <si>
    <t xml:space="preserve">Cin.savien./īsa vītne DN65</t>
  </si>
  <si>
    <t xml:space="preserve">463</t>
  </si>
  <si>
    <t xml:space="preserve">Cin.savien./garā vītne DN15</t>
  </si>
  <si>
    <t xml:space="preserve">464</t>
  </si>
  <si>
    <t xml:space="preserve">Cin.savien./garā vītne DN20</t>
  </si>
  <si>
    <t xml:space="preserve">465</t>
  </si>
  <si>
    <t xml:space="preserve">Cin.savien./garā vītne DN25</t>
  </si>
  <si>
    <t xml:space="preserve">466</t>
  </si>
  <si>
    <t xml:space="preserve">Cin.savien./garā vītne DN32</t>
  </si>
  <si>
    <t xml:space="preserve">467</t>
  </si>
  <si>
    <t xml:space="preserve">Cin.savien./garā vītne DN40</t>
  </si>
  <si>
    <t xml:space="preserve">468</t>
  </si>
  <si>
    <t xml:space="preserve">Cin.savien./garā vītne DN50</t>
  </si>
  <si>
    <t xml:space="preserve">Santehnika \ Ūdensapgāde \ GEBO veidgabali</t>
  </si>
  <si>
    <t xml:space="preserve">469</t>
  </si>
  <si>
    <t xml:space="preserve">Gebo/ uzmava pāreja ie.v.15</t>
  </si>
  <si>
    <t xml:space="preserve">470</t>
  </si>
  <si>
    <t xml:space="preserve">Gebo/ uzmava pāreja ie.v.20</t>
  </si>
  <si>
    <t xml:space="preserve">471</t>
  </si>
  <si>
    <t xml:space="preserve">Gebo/ uzmava pāreja ie.v.25</t>
  </si>
  <si>
    <t xml:space="preserve">472</t>
  </si>
  <si>
    <t xml:space="preserve">Gebo/ uzmava pāreja ie.v.32</t>
  </si>
  <si>
    <t xml:space="preserve">473</t>
  </si>
  <si>
    <t xml:space="preserve">Gebo/ uzmava pāreja ie.v.40</t>
  </si>
  <si>
    <t xml:space="preserve">474</t>
  </si>
  <si>
    <t xml:space="preserve">Gebo/ uzmava pāreja ie.v.50</t>
  </si>
  <si>
    <t xml:space="preserve">475</t>
  </si>
  <si>
    <t xml:space="preserve">Gebo/ uzmava pāreja ār.v. 15</t>
  </si>
  <si>
    <t xml:space="preserve">476</t>
  </si>
  <si>
    <t xml:space="preserve">Gebo/ uzmava pāreja ār.v. 20</t>
  </si>
  <si>
    <t xml:space="preserve">477</t>
  </si>
  <si>
    <t xml:space="preserve">Gebo/ uzmava pāreja ār.v. 25</t>
  </si>
  <si>
    <t xml:space="preserve">478</t>
  </si>
  <si>
    <t xml:space="preserve">Gebo/ uzmava pāreja ār.v. 32</t>
  </si>
  <si>
    <t xml:space="preserve">479</t>
  </si>
  <si>
    <t xml:space="preserve">Gebo/ uzmava pāreja ār.v. 40</t>
  </si>
  <si>
    <t xml:space="preserve">480</t>
  </si>
  <si>
    <t xml:space="preserve">Gebo/ uzmava pāreja ār.v. 50</t>
  </si>
  <si>
    <t xml:space="preserve">481</t>
  </si>
  <si>
    <t xml:space="preserve">Gebo/ trejgabals ar ie.v.15</t>
  </si>
  <si>
    <t xml:space="preserve">482</t>
  </si>
  <si>
    <t xml:space="preserve">Gebo/ trejgabals ar ie.v.20</t>
  </si>
  <si>
    <t xml:space="preserve">483</t>
  </si>
  <si>
    <t xml:space="preserve">Gebo/ trejgabals ar ie.v.25</t>
  </si>
  <si>
    <t xml:space="preserve">484</t>
  </si>
  <si>
    <t xml:space="preserve">Gebo/ trejgabals ar ie.v.32</t>
  </si>
  <si>
    <t xml:space="preserve">485</t>
  </si>
  <si>
    <t xml:space="preserve">Gebo/ trejgabals ar ie.v.40</t>
  </si>
  <si>
    <t xml:space="preserve">486</t>
  </si>
  <si>
    <t xml:space="preserve">Gebo/ trejgabals ar ie.v.50</t>
  </si>
  <si>
    <t xml:space="preserve">487</t>
  </si>
  <si>
    <t xml:space="preserve">Gebo/ remontuzmava 15</t>
  </si>
  <si>
    <t xml:space="preserve">488</t>
  </si>
  <si>
    <t xml:space="preserve">Gebo/ remontuzmava 20</t>
  </si>
  <si>
    <t xml:space="preserve">489</t>
  </si>
  <si>
    <t xml:space="preserve">Gebo/ remontuzmava 25</t>
  </si>
  <si>
    <t xml:space="preserve">490</t>
  </si>
  <si>
    <t xml:space="preserve">Gebo/ remontuzmava 32</t>
  </si>
  <si>
    <t xml:space="preserve">491</t>
  </si>
  <si>
    <t xml:space="preserve">Gebo/ remontuzmava 40</t>
  </si>
  <si>
    <t xml:space="preserve">492</t>
  </si>
  <si>
    <t xml:space="preserve">Gebo/ remontuzmava 50</t>
  </si>
  <si>
    <t xml:space="preserve">493</t>
  </si>
  <si>
    <t xml:space="preserve">494</t>
  </si>
  <si>
    <t xml:space="preserve">495</t>
  </si>
  <si>
    <t xml:space="preserve">496</t>
  </si>
  <si>
    <t xml:space="preserve">497</t>
  </si>
  <si>
    <t xml:space="preserve">498</t>
  </si>
  <si>
    <t xml:space="preserve">499</t>
  </si>
  <si>
    <t xml:space="preserve">Gebo/ līknis 15</t>
  </si>
  <si>
    <t xml:space="preserve">500</t>
  </si>
  <si>
    <t xml:space="preserve">Gebo/ līknis 20</t>
  </si>
  <si>
    <t xml:space="preserve">501</t>
  </si>
  <si>
    <t xml:space="preserve">Gebo/ uzmava 15</t>
  </si>
  <si>
    <t xml:space="preserve">502</t>
  </si>
  <si>
    <t xml:space="preserve">Gebo/ uzmava 20</t>
  </si>
  <si>
    <t xml:space="preserve">503</t>
  </si>
  <si>
    <t xml:space="preserve">Gebo/ uzmava 25</t>
  </si>
  <si>
    <t xml:space="preserve">504</t>
  </si>
  <si>
    <t xml:space="preserve">Gebo/ uzmava 32</t>
  </si>
  <si>
    <t xml:space="preserve">505</t>
  </si>
  <si>
    <t xml:space="preserve">Gebo/ uzmava 40</t>
  </si>
  <si>
    <t xml:space="preserve">506</t>
  </si>
  <si>
    <t xml:space="preserve">Gebo/ uzmava 50</t>
  </si>
  <si>
    <t xml:space="preserve">Santehnika \ Ūdensapgāde \ Cauruļu veidgabali \ PE caurules veidgabali</t>
  </si>
  <si>
    <t xml:space="preserve">507</t>
  </si>
  <si>
    <t xml:space="preserve">Līknis ar pār.uz ārēj.vītni 20x1/2</t>
  </si>
  <si>
    <t xml:space="preserve">508</t>
  </si>
  <si>
    <t xml:space="preserve">Līknis ar pār.uz ārēj.vītni 25x3/4</t>
  </si>
  <si>
    <t xml:space="preserve">509</t>
  </si>
  <si>
    <t xml:space="preserve">Līknis ar pār.uz ārēj.vītni 32x3/4</t>
  </si>
  <si>
    <t xml:space="preserve">510</t>
  </si>
  <si>
    <t xml:space="preserve">Līknis ar pār.uz ārēj.vītni 32x1</t>
  </si>
  <si>
    <t xml:space="preserve">511</t>
  </si>
  <si>
    <t xml:space="preserve">Līknis ar pār.uz ārēj.vītni 40x1 1/4</t>
  </si>
  <si>
    <t xml:space="preserve">512</t>
  </si>
  <si>
    <t xml:space="preserve">Līknis ar pār.uz ārēj.vītni 50x1 1/2</t>
  </si>
  <si>
    <t xml:space="preserve">513</t>
  </si>
  <si>
    <t xml:space="preserve">Liknis ar pār.uz ārēj.vītni 63x2</t>
  </si>
  <si>
    <t xml:space="preserve">514</t>
  </si>
  <si>
    <t xml:space="preserve">Līknis ar pār.uz ie.vītni 20x1/2</t>
  </si>
  <si>
    <t xml:space="preserve">515</t>
  </si>
  <si>
    <t xml:space="preserve">Līknis ar pār.uz ie.vītni 25x3/4</t>
  </si>
  <si>
    <t xml:space="preserve">516</t>
  </si>
  <si>
    <t xml:space="preserve">Līknis ar pār.uz ie.vītni 32x3/4</t>
  </si>
  <si>
    <t xml:space="preserve">517</t>
  </si>
  <si>
    <t xml:space="preserve">Līknis ar pār.uz ie.vītni 32x1</t>
  </si>
  <si>
    <t xml:space="preserve">518</t>
  </si>
  <si>
    <t xml:space="preserve">Līknis ar pār.uz ie.vītni 40x1 1/4</t>
  </si>
  <si>
    <t xml:space="preserve">519</t>
  </si>
  <si>
    <t xml:space="preserve">Liknis ar pār.uz ie.vītni 50x1 1/2</t>
  </si>
  <si>
    <t xml:space="preserve">520</t>
  </si>
  <si>
    <t xml:space="preserve">Liknis ar pār.uz ie.vītni 60x2</t>
  </si>
  <si>
    <t xml:space="preserve">521</t>
  </si>
  <si>
    <t xml:space="preserve">Trejgabals d 20 90'</t>
  </si>
  <si>
    <t xml:space="preserve">522</t>
  </si>
  <si>
    <t xml:space="preserve">Trejgabals d 25 90'</t>
  </si>
  <si>
    <t xml:space="preserve">523</t>
  </si>
  <si>
    <t xml:space="preserve">Trejgabals d 32 90'</t>
  </si>
  <si>
    <t xml:space="preserve">524</t>
  </si>
  <si>
    <t xml:space="preserve">Trejgabals d 40 90'</t>
  </si>
  <si>
    <t xml:space="preserve">525</t>
  </si>
  <si>
    <t xml:space="preserve">Trejgabals d 50 90'</t>
  </si>
  <si>
    <t xml:space="preserve">526</t>
  </si>
  <si>
    <t xml:space="preserve">Trejgabals d 63 90'</t>
  </si>
  <si>
    <t xml:space="preserve">527</t>
  </si>
  <si>
    <t xml:space="preserve">Trejgabals ar red.atz.25x20x25</t>
  </si>
  <si>
    <t xml:space="preserve">528</t>
  </si>
  <si>
    <t xml:space="preserve">Trejgabals ar red.atz.32x25x32</t>
  </si>
  <si>
    <t xml:space="preserve">529</t>
  </si>
  <si>
    <t xml:space="preserve">Trejgabals ar red.atz.40x32x40</t>
  </si>
  <si>
    <t xml:space="preserve">530</t>
  </si>
  <si>
    <t xml:space="preserve">Trejgabals ar red.atz.50x40x50</t>
  </si>
  <si>
    <t xml:space="preserve">531</t>
  </si>
  <si>
    <t xml:space="preserve">Trejgabals ar red.atz.63x50x63</t>
  </si>
  <si>
    <t xml:space="preserve">532</t>
  </si>
  <si>
    <t xml:space="preserve">Trejgabals ar ie.vīt.atz.20x1/2 x20</t>
  </si>
  <si>
    <t xml:space="preserve">533</t>
  </si>
  <si>
    <t xml:space="preserve">Trejgabals ar ie.vīt.atz.25x3/4 x25</t>
  </si>
  <si>
    <t xml:space="preserve">534</t>
  </si>
  <si>
    <t xml:space="preserve">Trejgabals ar ie.vīt.atz.32x3/4 x32</t>
  </si>
  <si>
    <t xml:space="preserve">535</t>
  </si>
  <si>
    <t xml:space="preserve">Trejgabals ar ie.vīt.atz.32x1 x32</t>
  </si>
  <si>
    <t xml:space="preserve">536</t>
  </si>
  <si>
    <t xml:space="preserve">Trejgabals ar ie.vīt.atz.40x1 1/4 x40</t>
  </si>
  <si>
    <t xml:space="preserve">537</t>
  </si>
  <si>
    <t xml:space="preserve">Trejgabals ar ie.vīt.atz.50x1 1/2 x50</t>
  </si>
  <si>
    <t xml:space="preserve">538</t>
  </si>
  <si>
    <t xml:space="preserve">Trejgabals ar ār.vīt.atz.20x1/2 x20</t>
  </si>
  <si>
    <t xml:space="preserve">539</t>
  </si>
  <si>
    <t xml:space="preserve">Trejgabals ar ār.vīt.atz.25x3/4 x25</t>
  </si>
  <si>
    <t xml:space="preserve">540</t>
  </si>
  <si>
    <t xml:space="preserve">Trejgabals ar ār.vīt.atz.32x1 x32</t>
  </si>
  <si>
    <t xml:space="preserve">541</t>
  </si>
  <si>
    <t xml:space="preserve">Trejgabals ar atlokiem 100x100</t>
  </si>
  <si>
    <t xml:space="preserve">542</t>
  </si>
  <si>
    <t xml:space="preserve">Trejgabals ar atlokiem 200x100</t>
  </si>
  <si>
    <t xml:space="preserve">543</t>
  </si>
  <si>
    <t xml:space="preserve">Trejgabals ar atlokiem 250x150</t>
  </si>
  <si>
    <t xml:space="preserve">544</t>
  </si>
  <si>
    <t xml:space="preserve">Trejgabals ar atlokiem 250x250</t>
  </si>
  <si>
    <t xml:space="preserve">545</t>
  </si>
  <si>
    <t xml:space="preserve">Redukc.dubultuzm. d25x20</t>
  </si>
  <si>
    <t xml:space="preserve">546</t>
  </si>
  <si>
    <t xml:space="preserve">Redukc.dubultuzm. d32x20</t>
  </si>
  <si>
    <t xml:space="preserve">547</t>
  </si>
  <si>
    <t xml:space="preserve">Redukc.dubultuzm. d32x25</t>
  </si>
  <si>
    <t xml:space="preserve">548</t>
  </si>
  <si>
    <t xml:space="preserve">Redukc.dubultuzm. d40x32</t>
  </si>
  <si>
    <t xml:space="preserve">549</t>
  </si>
  <si>
    <t xml:space="preserve">Redukc.dubultuzm. d50x32</t>
  </si>
  <si>
    <t xml:space="preserve">550</t>
  </si>
  <si>
    <t xml:space="preserve">Redukc.dubultuzm. d50x40</t>
  </si>
  <si>
    <t xml:space="preserve">551</t>
  </si>
  <si>
    <t xml:space="preserve">Redukc.dubultuzm. d63x50</t>
  </si>
  <si>
    <t xml:space="preserve">552</t>
  </si>
  <si>
    <t xml:space="preserve">Pāreja uz ār.vītni 20x1/2</t>
  </si>
  <si>
    <t xml:space="preserve">553</t>
  </si>
  <si>
    <t xml:space="preserve">Pāreja uz ār.vītni 20x3/4</t>
  </si>
  <si>
    <t xml:space="preserve">554</t>
  </si>
  <si>
    <t xml:space="preserve">Pāreja uz ār.vītni 25x1/2</t>
  </si>
  <si>
    <t xml:space="preserve">555</t>
  </si>
  <si>
    <t xml:space="preserve">Pāreja uz ār.vītni 25x3/4</t>
  </si>
  <si>
    <t xml:space="preserve">556</t>
  </si>
  <si>
    <t xml:space="preserve">Pāreja uz ār.vītni 25x1</t>
  </si>
  <si>
    <t xml:space="preserve">557</t>
  </si>
  <si>
    <t xml:space="preserve">Pāreja uz ār.vītni 32x3/4</t>
  </si>
  <si>
    <t xml:space="preserve">558</t>
  </si>
  <si>
    <t xml:space="preserve">Pāreja uz ār.vītni 32x1</t>
  </si>
  <si>
    <t xml:space="preserve">559</t>
  </si>
  <si>
    <t xml:space="preserve">Pāreja uz ār.vītni 32x1 1/4</t>
  </si>
  <si>
    <t xml:space="preserve">560</t>
  </si>
  <si>
    <t xml:space="preserve">Pāreja uz ār.vītni 50x1 1/4</t>
  </si>
  <si>
    <t xml:space="preserve">561</t>
  </si>
  <si>
    <t xml:space="preserve">Pāreja uz ār.vītni 40x1 1/4</t>
  </si>
  <si>
    <t xml:space="preserve">562</t>
  </si>
  <si>
    <t xml:space="preserve">Pāreja uz ār.vītni 40x1 1/2</t>
  </si>
  <si>
    <t xml:space="preserve">563</t>
  </si>
  <si>
    <t xml:space="preserve">Pāreja uz ār.vītni 50x1 1/2</t>
  </si>
  <si>
    <t xml:space="preserve">564</t>
  </si>
  <si>
    <t xml:space="preserve">Pāreja uz ār.vītni 50x2</t>
  </si>
  <si>
    <t xml:space="preserve">565</t>
  </si>
  <si>
    <t xml:space="preserve">Pāreja uz ār.vītni 40x1</t>
  </si>
  <si>
    <t xml:space="preserve">566</t>
  </si>
  <si>
    <t xml:space="preserve">Pāreja uz ār.vītni 63x2</t>
  </si>
  <si>
    <t xml:space="preserve">567</t>
  </si>
  <si>
    <t xml:space="preserve">Pāreja uz ār.vītni 75x2</t>
  </si>
  <si>
    <t xml:space="preserve">568</t>
  </si>
  <si>
    <t xml:space="preserve">Pāreja uz ār.vītni 75x2 1/2</t>
  </si>
  <si>
    <t xml:space="preserve">569</t>
  </si>
  <si>
    <t xml:space="preserve">Pāreja uz ie.vītni 20x1/2</t>
  </si>
  <si>
    <t xml:space="preserve">570</t>
  </si>
  <si>
    <t xml:space="preserve">Pāreja uz ie.vītni 20x3/4</t>
  </si>
  <si>
    <t xml:space="preserve">571</t>
  </si>
  <si>
    <t xml:space="preserve">Pāreja uz ie.vītni 25x3/4</t>
  </si>
  <si>
    <t xml:space="preserve">572</t>
  </si>
  <si>
    <t xml:space="preserve">Pāreja uz ie.vītni 25x1</t>
  </si>
  <si>
    <t xml:space="preserve">573</t>
  </si>
  <si>
    <t xml:space="preserve">Pāreja uz ie.vītni 32x3/4</t>
  </si>
  <si>
    <t xml:space="preserve">574</t>
  </si>
  <si>
    <t xml:space="preserve">Pāreja uz ie.vītni 32x1</t>
  </si>
  <si>
    <t xml:space="preserve">575</t>
  </si>
  <si>
    <t xml:space="preserve">Pāreja uz ie.vītni 32x1 1/4</t>
  </si>
  <si>
    <t xml:space="preserve">576</t>
  </si>
  <si>
    <t xml:space="preserve">Pāreja uz ie.vītni 40x1</t>
  </si>
  <si>
    <t xml:space="preserve">577</t>
  </si>
  <si>
    <t xml:space="preserve">Pāreja uz ie.vītni 40x1 1/4</t>
  </si>
  <si>
    <t xml:space="preserve">578</t>
  </si>
  <si>
    <t xml:space="preserve">Pāreja uz ie.vītni 50x1 1/2</t>
  </si>
  <si>
    <t xml:space="preserve">579</t>
  </si>
  <si>
    <t xml:space="preserve">Pāreja uz ie.vītni 63x2</t>
  </si>
  <si>
    <t xml:space="preserve">580</t>
  </si>
  <si>
    <t xml:space="preserve">Pāreja uz ie.vītni75x2 1/2"</t>
  </si>
  <si>
    <t xml:space="preserve">581</t>
  </si>
  <si>
    <t xml:space="preserve">Pāreja uz ie.vītni 110x4</t>
  </si>
  <si>
    <t xml:space="preserve">582</t>
  </si>
  <si>
    <t xml:space="preserve">Dubultuzmavu līknis d20</t>
  </si>
  <si>
    <t xml:space="preserve">583</t>
  </si>
  <si>
    <t xml:space="preserve">Dubultuzmavu līknis d25</t>
  </si>
  <si>
    <t xml:space="preserve">584</t>
  </si>
  <si>
    <t xml:space="preserve">Dubultuzmavu līknis d32</t>
  </si>
  <si>
    <t xml:space="preserve">585</t>
  </si>
  <si>
    <t xml:space="preserve">Dubultuzmavu līknis d40</t>
  </si>
  <si>
    <t xml:space="preserve">586</t>
  </si>
  <si>
    <t xml:space="preserve">Dubultuzmavu līknis d50</t>
  </si>
  <si>
    <t xml:space="preserve">587</t>
  </si>
  <si>
    <t xml:space="preserve">Dubultuzmavu līknis d63</t>
  </si>
  <si>
    <t xml:space="preserve">588</t>
  </si>
  <si>
    <t xml:space="preserve">Dubultuzmava d20</t>
  </si>
  <si>
    <t xml:space="preserve">589</t>
  </si>
  <si>
    <t xml:space="preserve">Dubultuzmava d25</t>
  </si>
  <si>
    <t xml:space="preserve">590</t>
  </si>
  <si>
    <t xml:space="preserve">Dubultuzmava d32</t>
  </si>
  <si>
    <t xml:space="preserve">591</t>
  </si>
  <si>
    <t xml:space="preserve">Dubultuzmava d40</t>
  </si>
  <si>
    <t xml:space="preserve">592</t>
  </si>
  <si>
    <t xml:space="preserve">Dubultuzmava d50</t>
  </si>
  <si>
    <t xml:space="preserve">593</t>
  </si>
  <si>
    <t xml:space="preserve">Dubultuzmava d63</t>
  </si>
  <si>
    <t xml:space="preserve">594</t>
  </si>
  <si>
    <t xml:space="preserve">Dubultuzmava d75</t>
  </si>
  <si>
    <t xml:space="preserve">595</t>
  </si>
  <si>
    <t xml:space="preserve">Dubultuzmava d90</t>
  </si>
  <si>
    <t xml:space="preserve">596</t>
  </si>
  <si>
    <t xml:space="preserve">Dubultuzmava d110</t>
  </si>
  <si>
    <t xml:space="preserve">597</t>
  </si>
  <si>
    <t xml:space="preserve">Mis.Ieliktnis PE caurulei d 20</t>
  </si>
  <si>
    <t xml:space="preserve">598</t>
  </si>
  <si>
    <t xml:space="preserve">Mis.Ieliktnis PE caurulei d 25</t>
  </si>
  <si>
    <t xml:space="preserve">599</t>
  </si>
  <si>
    <t xml:space="preserve">Mis.Ieliktnis PE caurulei d 32</t>
  </si>
  <si>
    <t xml:space="preserve">600</t>
  </si>
  <si>
    <t xml:space="preserve">Mis.Ieliktnis PE caurulei d 40</t>
  </si>
  <si>
    <t xml:space="preserve">601</t>
  </si>
  <si>
    <t xml:space="preserve">Mis.Ieliktnis PE caurulei d 50</t>
  </si>
  <si>
    <t xml:space="preserve">602</t>
  </si>
  <si>
    <t xml:space="preserve">Mis.Ieliktnis PE caurulei d 63</t>
  </si>
  <si>
    <t xml:space="preserve">603</t>
  </si>
  <si>
    <t xml:space="preserve">PE Mis.Līkums 20</t>
  </si>
  <si>
    <t xml:space="preserve">604</t>
  </si>
  <si>
    <t xml:space="preserve">PE Mis.Līkums 25</t>
  </si>
  <si>
    <t xml:space="preserve">605</t>
  </si>
  <si>
    <t xml:space="preserve">PE Mis.Līkums 32</t>
  </si>
  <si>
    <t xml:space="preserve">606</t>
  </si>
  <si>
    <t xml:space="preserve">PE Mis.Līkums 40</t>
  </si>
  <si>
    <t xml:space="preserve">607</t>
  </si>
  <si>
    <t xml:space="preserve">PE Mis.Līkums 50</t>
  </si>
  <si>
    <t xml:space="preserve">608</t>
  </si>
  <si>
    <t xml:space="preserve">PE Mis.Līkums 63</t>
  </si>
  <si>
    <t xml:space="preserve">609</t>
  </si>
  <si>
    <t xml:space="preserve">PE Mis.Līkums ar iekš.vītni 20x1/2</t>
  </si>
  <si>
    <t xml:space="preserve">610</t>
  </si>
  <si>
    <t xml:space="preserve">PE Mis.Līkums ar iekš.vītni 25x3/4</t>
  </si>
  <si>
    <t xml:space="preserve">611</t>
  </si>
  <si>
    <t xml:space="preserve">PE Mis.Līkums ar iekš.vītni 32x1</t>
  </si>
  <si>
    <t xml:space="preserve">612</t>
  </si>
  <si>
    <t xml:space="preserve">PE Mis.Līkums ar iekš.vītni 40x1 1/4</t>
  </si>
  <si>
    <t xml:space="preserve">613</t>
  </si>
  <si>
    <t xml:space="preserve">PE Mis.Līkums ar ār.vītni 20x1/2</t>
  </si>
  <si>
    <t xml:space="preserve">614</t>
  </si>
  <si>
    <t xml:space="preserve">PE Mis.Līkums ar ār.vītni 25x3/4</t>
  </si>
  <si>
    <t xml:space="preserve">615</t>
  </si>
  <si>
    <t xml:space="preserve">PE Mis.Līkums ar ār.vītni 32x1</t>
  </si>
  <si>
    <t xml:space="preserve">616</t>
  </si>
  <si>
    <t xml:space="preserve">PE Mis.Līkums ar ār.vītni 40x1 1/4</t>
  </si>
  <si>
    <t xml:space="preserve">617</t>
  </si>
  <si>
    <t xml:space="preserve">PE Mis.Trejgabals 20</t>
  </si>
  <si>
    <t xml:space="preserve">618</t>
  </si>
  <si>
    <t xml:space="preserve">PE Mis.Trejgabals 25</t>
  </si>
  <si>
    <t xml:space="preserve">619</t>
  </si>
  <si>
    <t xml:space="preserve">PE Mis.Trejgabals 32</t>
  </si>
  <si>
    <t xml:space="preserve">620</t>
  </si>
  <si>
    <t xml:space="preserve">PE Mis.Trejgabals 40</t>
  </si>
  <si>
    <t xml:space="preserve">621</t>
  </si>
  <si>
    <t xml:space="preserve">PE Mis.Pāreja uz ār.vītni 20x1/2</t>
  </si>
  <si>
    <t xml:space="preserve">622</t>
  </si>
  <si>
    <t xml:space="preserve">PE Mis.Pāreja uz ār.vītni 25x3/4</t>
  </si>
  <si>
    <t xml:space="preserve">623</t>
  </si>
  <si>
    <t xml:space="preserve">PE Mis.Pāreja uz ār.vītni 32x1</t>
  </si>
  <si>
    <t xml:space="preserve">624</t>
  </si>
  <si>
    <t xml:space="preserve">PE Mis.Pāreja uz ār.vītni 40x1 1/4</t>
  </si>
  <si>
    <t xml:space="preserve">625</t>
  </si>
  <si>
    <t xml:space="preserve">PE Mis.Pāreja uz ār.vītni 50x1 1/2</t>
  </si>
  <si>
    <t xml:space="preserve">626</t>
  </si>
  <si>
    <t xml:space="preserve">PE Mis.Pāreja uz ār.vītni 63x2</t>
  </si>
  <si>
    <t xml:space="preserve">627</t>
  </si>
  <si>
    <t xml:space="preserve">PE Mis.Pāreja uz ie.vītni 20x1/2</t>
  </si>
  <si>
    <t xml:space="preserve">628</t>
  </si>
  <si>
    <t xml:space="preserve">PE Mis.Pāreja uz ie.vītni 25x3/4</t>
  </si>
  <si>
    <t xml:space="preserve">629</t>
  </si>
  <si>
    <t xml:space="preserve">PE Mis.Pāreja uz ie.vītni 32x1</t>
  </si>
  <si>
    <t xml:space="preserve">630</t>
  </si>
  <si>
    <t xml:space="preserve">PE Mis.Pāreja uz ie.vītni 40x1 1/4</t>
  </si>
  <si>
    <t xml:space="preserve">631</t>
  </si>
  <si>
    <t xml:space="preserve">PE Mis.Pāreja uz ie.vītni 50x1 1/2</t>
  </si>
  <si>
    <t xml:space="preserve">632</t>
  </si>
  <si>
    <t xml:space="preserve">PE Mis.Pāreja uz ie.vītni 63x2</t>
  </si>
  <si>
    <t xml:space="preserve">633</t>
  </si>
  <si>
    <t xml:space="preserve">PE Mis.Dubultuzmava 20</t>
  </si>
  <si>
    <t xml:space="preserve">634</t>
  </si>
  <si>
    <t xml:space="preserve">PE Mis.Dubultuzmava 25</t>
  </si>
  <si>
    <t xml:space="preserve">635</t>
  </si>
  <si>
    <t xml:space="preserve">PE Mis.Dubultuzmava 32</t>
  </si>
  <si>
    <t xml:space="preserve">636</t>
  </si>
  <si>
    <t xml:space="preserve">PE Mis.Dubultuzmava 40</t>
  </si>
  <si>
    <t xml:space="preserve">637</t>
  </si>
  <si>
    <t xml:space="preserve">PE Mis.Dubultuzmava 50</t>
  </si>
  <si>
    <t xml:space="preserve">638</t>
  </si>
  <si>
    <t xml:space="preserve">PE Mis.Dubultuzmava 63</t>
  </si>
  <si>
    <t xml:space="preserve">Santehnika \ Ūdensapgāde \ Cauruļu veidgabali \ Misiņa veidgabali</t>
  </si>
  <si>
    <t xml:space="preserve">639</t>
  </si>
  <si>
    <t xml:space="preserve">Mis līkums 3/8 FF</t>
  </si>
  <si>
    <t xml:space="preserve">640</t>
  </si>
  <si>
    <t xml:space="preserve">Mis līkums 1/2 FF</t>
  </si>
  <si>
    <t xml:space="preserve">641</t>
  </si>
  <si>
    <t xml:space="preserve">Mis līkums 3/4 FF</t>
  </si>
  <si>
    <t xml:space="preserve">642</t>
  </si>
  <si>
    <t xml:space="preserve">Mis līkums 1 FF</t>
  </si>
  <si>
    <t xml:space="preserve">643</t>
  </si>
  <si>
    <t xml:space="preserve">Mis līkums 1 1/4 FF</t>
  </si>
  <si>
    <t xml:space="preserve">644</t>
  </si>
  <si>
    <t xml:space="preserve">Mis līkums 1 1/2 FF</t>
  </si>
  <si>
    <t xml:space="preserve">645</t>
  </si>
  <si>
    <t xml:space="preserve">Mis līkums 2 FF</t>
  </si>
  <si>
    <t xml:space="preserve">646</t>
  </si>
  <si>
    <t xml:space="preserve">Mis līkums 1/2 MM</t>
  </si>
  <si>
    <t xml:space="preserve">647</t>
  </si>
  <si>
    <t xml:space="preserve">Mis līkums 3/8 MM</t>
  </si>
  <si>
    <t xml:space="preserve">648</t>
  </si>
  <si>
    <t xml:space="preserve">Mis līkums 3/4 MM</t>
  </si>
  <si>
    <t xml:space="preserve">649</t>
  </si>
  <si>
    <t xml:space="preserve">Mis līkums 1 MM</t>
  </si>
  <si>
    <t xml:space="preserve">650</t>
  </si>
  <si>
    <t xml:space="preserve">Mis līkums 1 1/4 MM</t>
  </si>
  <si>
    <t xml:space="preserve">651</t>
  </si>
  <si>
    <t xml:space="preserve">Mis līkums 1 1/2 MM</t>
  </si>
  <si>
    <t xml:space="preserve">652</t>
  </si>
  <si>
    <t xml:space="preserve">Mis līkums 2 MM</t>
  </si>
  <si>
    <t xml:space="preserve">653</t>
  </si>
  <si>
    <t xml:space="preserve">Mis līkums 3/8 FM</t>
  </si>
  <si>
    <t xml:space="preserve">654</t>
  </si>
  <si>
    <t xml:space="preserve">Mis līkums 1/2 FM</t>
  </si>
  <si>
    <t xml:space="preserve">655</t>
  </si>
  <si>
    <t xml:space="preserve">Mis līkums 3/4 FM </t>
  </si>
  <si>
    <t xml:space="preserve">656</t>
  </si>
  <si>
    <t xml:space="preserve">Mis līkums 1 FM </t>
  </si>
  <si>
    <t xml:space="preserve">657</t>
  </si>
  <si>
    <t xml:space="preserve">Mis līkums 1 1/4 FM</t>
  </si>
  <si>
    <t xml:space="preserve">658</t>
  </si>
  <si>
    <t xml:space="preserve">Mis līkums 1 1/2 FM</t>
  </si>
  <si>
    <t xml:space="preserve">659</t>
  </si>
  <si>
    <t xml:space="preserve">Mis līkums 2 FM</t>
  </si>
  <si>
    <t xml:space="preserve">660</t>
  </si>
  <si>
    <t xml:space="preserve">Mis trejgabals 1/2 FFF</t>
  </si>
  <si>
    <t xml:space="preserve">661</t>
  </si>
  <si>
    <t xml:space="preserve">Mis trejgabals 3/4 FFF</t>
  </si>
  <si>
    <t xml:space="preserve">662</t>
  </si>
  <si>
    <t xml:space="preserve">Mis trejgabals 1 FFF</t>
  </si>
  <si>
    <t xml:space="preserve">663</t>
  </si>
  <si>
    <t xml:space="preserve">Mis trejgabals 1 1/4 FFF</t>
  </si>
  <si>
    <t xml:space="preserve">664</t>
  </si>
  <si>
    <t xml:space="preserve">Mis trejgabals 1 1/2 FFF</t>
  </si>
  <si>
    <t xml:space="preserve">665</t>
  </si>
  <si>
    <t xml:space="preserve">Mis trejgabals 2 FFF</t>
  </si>
  <si>
    <t xml:space="preserve">666</t>
  </si>
  <si>
    <t xml:space="preserve">Mis trejgabals MMM 1/2</t>
  </si>
  <si>
    <t xml:space="preserve">667</t>
  </si>
  <si>
    <t xml:space="preserve">Mis trejgabals MMM 3/4</t>
  </si>
  <si>
    <t xml:space="preserve">668</t>
  </si>
  <si>
    <t xml:space="preserve">Mis trejgabals reducēts 3/4 -1/2 -3/4 FFF</t>
  </si>
  <si>
    <t xml:space="preserve">669</t>
  </si>
  <si>
    <t xml:space="preserve">Mis trejgabals reducēts 1 -3/4 -1 FFF</t>
  </si>
  <si>
    <t xml:space="preserve">670</t>
  </si>
  <si>
    <t xml:space="preserve">Mis trejgabals reducēts 1 1/4 -1 -1 1/4 FFF</t>
  </si>
  <si>
    <t xml:space="preserve">671</t>
  </si>
  <si>
    <t xml:space="preserve">Mis trejgabals reducēts 1 1/2 -1 1/4 -1 1/2 FFF</t>
  </si>
  <si>
    <t xml:space="preserve">672</t>
  </si>
  <si>
    <t xml:space="preserve">Mis korķis 1/2 M</t>
  </si>
  <si>
    <t xml:space="preserve">673</t>
  </si>
  <si>
    <t xml:space="preserve">Mis korķis 3/4 M</t>
  </si>
  <si>
    <t xml:space="preserve">674</t>
  </si>
  <si>
    <t xml:space="preserve">Mis korķis 1 M</t>
  </si>
  <si>
    <t xml:space="preserve">675</t>
  </si>
  <si>
    <t xml:space="preserve">Mis korķis 1 1/4 M</t>
  </si>
  <si>
    <t xml:space="preserve">676</t>
  </si>
  <si>
    <t xml:space="preserve">Mis korķis 1 1/2 M</t>
  </si>
  <si>
    <t xml:space="preserve">677</t>
  </si>
  <si>
    <t xml:space="preserve">Mis korķis 2 M</t>
  </si>
  <si>
    <t xml:space="preserve">678</t>
  </si>
  <si>
    <t xml:space="preserve">Mis korķis 1/2 F</t>
  </si>
  <si>
    <t xml:space="preserve">679</t>
  </si>
  <si>
    <t xml:space="preserve">Mis korķis 3/4 F</t>
  </si>
  <si>
    <t xml:space="preserve">680</t>
  </si>
  <si>
    <t xml:space="preserve">Mis korķis 1 F</t>
  </si>
  <si>
    <t xml:space="preserve">681</t>
  </si>
  <si>
    <t xml:space="preserve">Mis korķis 1 1/4 F</t>
  </si>
  <si>
    <t xml:space="preserve">682</t>
  </si>
  <si>
    <t xml:space="preserve">Mis korķis 1 1/2 F</t>
  </si>
  <si>
    <t xml:space="preserve">683</t>
  </si>
  <si>
    <t xml:space="preserve">Mis korķis 2 F</t>
  </si>
  <si>
    <t xml:space="preserve">684</t>
  </si>
  <si>
    <t xml:space="preserve">Mis gredzens 3/8x1/4 MF</t>
  </si>
  <si>
    <t xml:space="preserve">685</t>
  </si>
  <si>
    <t xml:space="preserve">Mis gredzens 1/2x 1/4 MF</t>
  </si>
  <si>
    <t xml:space="preserve">686</t>
  </si>
  <si>
    <t xml:space="preserve">Mis gredzens 1/2x3/8 MF</t>
  </si>
  <si>
    <t xml:space="preserve">687</t>
  </si>
  <si>
    <t xml:space="preserve">Mis gredzens 3/4x1/2 MF</t>
  </si>
  <si>
    <t xml:space="preserve">688</t>
  </si>
  <si>
    <t xml:space="preserve">Mis gredzens 1x1/2 MF</t>
  </si>
  <si>
    <t xml:space="preserve">689</t>
  </si>
  <si>
    <t xml:space="preserve">Mis gredzens 1x3/4 MF</t>
  </si>
  <si>
    <t xml:space="preserve">690</t>
  </si>
  <si>
    <t xml:space="preserve">Mis gredzens 1 1/4x1/2 MF</t>
  </si>
  <si>
    <t xml:space="preserve">691</t>
  </si>
  <si>
    <t xml:space="preserve">Mis gredzens 1 1/4x3/4 MF</t>
  </si>
  <si>
    <t xml:space="preserve">692</t>
  </si>
  <si>
    <t xml:space="preserve">Mis gredzens 1 1/4x 1 MF</t>
  </si>
  <si>
    <t xml:space="preserve">693</t>
  </si>
  <si>
    <t xml:space="preserve">Mis gredzens 1 1/2x 1/2 MF</t>
  </si>
  <si>
    <t xml:space="preserve">694</t>
  </si>
  <si>
    <t xml:space="preserve">Mis gredzens 1 1/2x 3/4 MF</t>
  </si>
  <si>
    <t xml:space="preserve">695</t>
  </si>
  <si>
    <t xml:space="preserve">Mis gredzens 1 1/2x 1 MF</t>
  </si>
  <si>
    <t xml:space="preserve">696</t>
  </si>
  <si>
    <t xml:space="preserve">Mis gredzens 1 1/2x1 1/4 MF</t>
  </si>
  <si>
    <t xml:space="preserve">697</t>
  </si>
  <si>
    <t xml:space="preserve">Mis gredzens 2x1/2 MF</t>
  </si>
  <si>
    <t xml:space="preserve">698</t>
  </si>
  <si>
    <t xml:space="preserve">Mis gredzens 2x3/4 MF</t>
  </si>
  <si>
    <t xml:space="preserve">699</t>
  </si>
  <si>
    <t xml:space="preserve">Mis gredzens 2x1 MF</t>
  </si>
  <si>
    <t xml:space="preserve">700</t>
  </si>
  <si>
    <t xml:space="preserve">Mis gredzens 2x1 1/4 MF</t>
  </si>
  <si>
    <t xml:space="preserve">701</t>
  </si>
  <si>
    <t xml:space="preserve">Mis gredzens 2x1 1/2 MF</t>
  </si>
  <si>
    <t xml:space="preserve">702</t>
  </si>
  <si>
    <t xml:space="preserve">Mis nipelis red. 1/4 -3/8</t>
  </si>
  <si>
    <t xml:space="preserve">703</t>
  </si>
  <si>
    <t xml:space="preserve">Mis nipelis red. 1/2 x1/4</t>
  </si>
  <si>
    <t xml:space="preserve">704</t>
  </si>
  <si>
    <t xml:space="preserve">Mis nipelis red. 1/2 -3/8</t>
  </si>
  <si>
    <t xml:space="preserve">705</t>
  </si>
  <si>
    <t xml:space="preserve">Mis nipelis red. 1/2 x3/4</t>
  </si>
  <si>
    <t xml:space="preserve">706</t>
  </si>
  <si>
    <t xml:space="preserve">Mis nipelis red. 1/2 x1</t>
  </si>
  <si>
    <t xml:space="preserve">707</t>
  </si>
  <si>
    <t xml:space="preserve">Mis nipelis red. 1/2 x1 1/4</t>
  </si>
  <si>
    <t xml:space="preserve">708</t>
  </si>
  <si>
    <t xml:space="preserve">Mis nipelis red. 1/2 x1 1/2</t>
  </si>
  <si>
    <t xml:space="preserve">709</t>
  </si>
  <si>
    <t xml:space="preserve">Mis nipelis red. 1/2 x2</t>
  </si>
  <si>
    <t xml:space="preserve">710</t>
  </si>
  <si>
    <t xml:space="preserve">Mis nipelis red. 3/4 -1</t>
  </si>
  <si>
    <t xml:space="preserve">711</t>
  </si>
  <si>
    <t xml:space="preserve">Mis nipelis red. 3/4 -1 1/4</t>
  </si>
  <si>
    <t xml:space="preserve">712</t>
  </si>
  <si>
    <t xml:space="preserve">Mis nipelis red. 3/4 -1 1/2</t>
  </si>
  <si>
    <t xml:space="preserve">713</t>
  </si>
  <si>
    <t xml:space="preserve">Mis nipelis red. 3/4 -2</t>
  </si>
  <si>
    <t xml:space="preserve">714</t>
  </si>
  <si>
    <t xml:space="preserve">Mis nipelis red. 1 x1 1/2</t>
  </si>
  <si>
    <t xml:space="preserve">715</t>
  </si>
  <si>
    <t xml:space="preserve">Mis nipelis red. 1 x2</t>
  </si>
  <si>
    <t xml:space="preserve">716</t>
  </si>
  <si>
    <t xml:space="preserve">Mis nipelis red. 1 x1 1/4</t>
  </si>
  <si>
    <t xml:space="preserve">717</t>
  </si>
  <si>
    <t xml:space="preserve">Mis nipelis red. 1 1/4 x1 1/2</t>
  </si>
  <si>
    <t xml:space="preserve">718</t>
  </si>
  <si>
    <t xml:space="preserve">Mis nipelis red. 2 -1 1/4</t>
  </si>
  <si>
    <t xml:space="preserve">719</t>
  </si>
  <si>
    <t xml:space="preserve">Mis nipelis red. 2 -1 1/2</t>
  </si>
  <si>
    <t xml:space="preserve">720</t>
  </si>
  <si>
    <t xml:space="preserve">Mis nipelis 3/8</t>
  </si>
  <si>
    <t xml:space="preserve">721</t>
  </si>
  <si>
    <t xml:space="preserve">Mis nipelis 1/2</t>
  </si>
  <si>
    <t xml:space="preserve">722</t>
  </si>
  <si>
    <t xml:space="preserve">Mis nipelis 3/4</t>
  </si>
  <si>
    <t xml:space="preserve">723</t>
  </si>
  <si>
    <t xml:space="preserve">Mis nipelis 1</t>
  </si>
  <si>
    <t xml:space="preserve">724</t>
  </si>
  <si>
    <t xml:space="preserve">Mis nipelis 1 1/4</t>
  </si>
  <si>
    <t xml:space="preserve">725</t>
  </si>
  <si>
    <t xml:space="preserve">Mis nipelis 1 1/2</t>
  </si>
  <si>
    <t xml:space="preserve">726</t>
  </si>
  <si>
    <t xml:space="preserve">Mis nipelis 2</t>
  </si>
  <si>
    <t xml:space="preserve">727</t>
  </si>
  <si>
    <t xml:space="preserve">Mis saskrūve 90' 1/2 </t>
  </si>
  <si>
    <t xml:space="preserve">728</t>
  </si>
  <si>
    <t xml:space="preserve">Mis saskrūve 90' 3/4</t>
  </si>
  <si>
    <t xml:space="preserve">729</t>
  </si>
  <si>
    <t xml:space="preserve">Mis saskrūve 90' 1 </t>
  </si>
  <si>
    <t xml:space="preserve">730</t>
  </si>
  <si>
    <t xml:space="preserve">Mis saskrūve 90' 1 1/4</t>
  </si>
  <si>
    <t xml:space="preserve">731</t>
  </si>
  <si>
    <t xml:space="preserve">Mis saskrūve 1/2 FF</t>
  </si>
  <si>
    <t xml:space="preserve">732</t>
  </si>
  <si>
    <t xml:space="preserve">Mis saskrūve 3/4 FF</t>
  </si>
  <si>
    <t xml:space="preserve">733</t>
  </si>
  <si>
    <t xml:space="preserve">Mis saskrūve 1 FF</t>
  </si>
  <si>
    <t xml:space="preserve">734</t>
  </si>
  <si>
    <t xml:space="preserve">Mis saskrūve 1 1/4 FF</t>
  </si>
  <si>
    <t xml:space="preserve">735</t>
  </si>
  <si>
    <t xml:space="preserve">Mis saskrūve 1 1/2 FF</t>
  </si>
  <si>
    <t xml:space="preserve">736</t>
  </si>
  <si>
    <t xml:space="preserve">Mis saskrūve 2 FF</t>
  </si>
  <si>
    <t xml:space="preserve">737</t>
  </si>
  <si>
    <t xml:space="preserve">Mis saskrūve 1/2 MM</t>
  </si>
  <si>
    <t xml:space="preserve">738</t>
  </si>
  <si>
    <t xml:space="preserve">Mis saskrūve 3/4 MM</t>
  </si>
  <si>
    <t xml:space="preserve">739</t>
  </si>
  <si>
    <t xml:space="preserve">Mis saskrūve 1 MM</t>
  </si>
  <si>
    <t xml:space="preserve">740</t>
  </si>
  <si>
    <t xml:space="preserve">Mis uzmava 1 1/4 MM</t>
  </si>
  <si>
    <t xml:space="preserve">741</t>
  </si>
  <si>
    <t xml:space="preserve">Mis uzmava 1 1/2 MM</t>
  </si>
  <si>
    <t xml:space="preserve">742</t>
  </si>
  <si>
    <t xml:space="preserve">Mis uzmava 2 MM</t>
  </si>
  <si>
    <t xml:space="preserve">743</t>
  </si>
  <si>
    <t xml:space="preserve">Mis saskrūve 1/2 FM</t>
  </si>
  <si>
    <t xml:space="preserve">744</t>
  </si>
  <si>
    <t xml:space="preserve">Mis saskrūve 3/4 FM</t>
  </si>
  <si>
    <t xml:space="preserve">745</t>
  </si>
  <si>
    <t xml:space="preserve">Mis saskrūve 1 FM</t>
  </si>
  <si>
    <t xml:space="preserve">746</t>
  </si>
  <si>
    <t xml:space="preserve">Mis saskrūve 1 1/4 FM</t>
  </si>
  <si>
    <t xml:space="preserve">747</t>
  </si>
  <si>
    <t xml:space="preserve">Mis saskrūve 1 1/2 FM</t>
  </si>
  <si>
    <t xml:space="preserve">748</t>
  </si>
  <si>
    <t xml:space="preserve">Mis saskrūve 2 FM</t>
  </si>
  <si>
    <t xml:space="preserve">749</t>
  </si>
  <si>
    <t xml:space="preserve">Mis uzmava 1/2 </t>
  </si>
  <si>
    <t xml:space="preserve">750</t>
  </si>
  <si>
    <t xml:space="preserve">Mis uzmava 3/4</t>
  </si>
  <si>
    <t xml:space="preserve">751</t>
  </si>
  <si>
    <t xml:space="preserve">Mis uzmava 1 </t>
  </si>
  <si>
    <t xml:space="preserve">752</t>
  </si>
  <si>
    <t xml:space="preserve">Mis uzmava 1 1/4</t>
  </si>
  <si>
    <t xml:space="preserve">753</t>
  </si>
  <si>
    <t xml:space="preserve">Mis uzmava 1 1/2</t>
  </si>
  <si>
    <t xml:space="preserve">754</t>
  </si>
  <si>
    <t xml:space="preserve">Mis uzmava 2</t>
  </si>
  <si>
    <t xml:space="preserve">755</t>
  </si>
  <si>
    <t xml:space="preserve">Mis uzmava reducēta 3/8 -1/2 </t>
  </si>
  <si>
    <t xml:space="preserve">756</t>
  </si>
  <si>
    <t xml:space="preserve">Mis uzmava reducēta 1/2 -3/4</t>
  </si>
  <si>
    <t xml:space="preserve">757</t>
  </si>
  <si>
    <t xml:space="preserve">Mis uzmava reducēta 1/2 -1 </t>
  </si>
  <si>
    <t xml:space="preserve">758</t>
  </si>
  <si>
    <t xml:space="preserve">Mis uzmava reducēta 3/4 -1 </t>
  </si>
  <si>
    <t xml:space="preserve">759</t>
  </si>
  <si>
    <t xml:space="preserve">Mis uzmava reducēta 1 -1 1/4 </t>
  </si>
  <si>
    <t xml:space="preserve">760</t>
  </si>
  <si>
    <t xml:space="preserve">Mis uzmava reducēta 1 -2 </t>
  </si>
  <si>
    <t xml:space="preserve">761</t>
  </si>
  <si>
    <t xml:space="preserve">Mis uzmava reducēta 1 1/4 -1 1/2</t>
  </si>
  <si>
    <t xml:space="preserve">762</t>
  </si>
  <si>
    <t xml:space="preserve">Mis uzmava reducēta 1 1/4 -2</t>
  </si>
  <si>
    <t xml:space="preserve">763</t>
  </si>
  <si>
    <t xml:space="preserve">Mis uzmava reducēta 1 1/2 -2</t>
  </si>
  <si>
    <t xml:space="preserve">764</t>
  </si>
  <si>
    <t xml:space="preserve">Mis pāreja 3/8 -1/2 MF</t>
  </si>
  <si>
    <t xml:space="preserve">765</t>
  </si>
  <si>
    <t xml:space="preserve">Mis pāreja 1/2 -3/4 MF</t>
  </si>
  <si>
    <t xml:space="preserve">766</t>
  </si>
  <si>
    <t xml:space="preserve">Mis pāreja 1/2 -1 MF</t>
  </si>
  <si>
    <t xml:space="preserve">767</t>
  </si>
  <si>
    <t xml:space="preserve">Mis pāreja 3/4 -1 MF</t>
  </si>
  <si>
    <t xml:space="preserve">768</t>
  </si>
  <si>
    <t xml:space="preserve">Mis pāreja 1 -1 1/4 MF</t>
  </si>
  <si>
    <t xml:space="preserve">769</t>
  </si>
  <si>
    <t xml:space="preserve">Mis vītn.pagarin. MF1/2 10mm</t>
  </si>
  <si>
    <t xml:space="preserve">770</t>
  </si>
  <si>
    <t xml:space="preserve">Mis vītn.pagarin. MF1/2 15mm</t>
  </si>
  <si>
    <t xml:space="preserve">771</t>
  </si>
  <si>
    <t xml:space="preserve">Mis vītn.pagarin. MF1/2 20mm</t>
  </si>
  <si>
    <t xml:space="preserve">772</t>
  </si>
  <si>
    <t xml:space="preserve">Mis vītn.pagarin. MF1/2 25mm</t>
  </si>
  <si>
    <t xml:space="preserve">773</t>
  </si>
  <si>
    <t xml:space="preserve">Mis vītn.pagarin. MF 1 30mm</t>
  </si>
  <si>
    <t xml:space="preserve">774</t>
  </si>
  <si>
    <t xml:space="preserve">Mis vītn.pagarin. MF1/2 30mm</t>
  </si>
  <si>
    <t xml:space="preserve">775</t>
  </si>
  <si>
    <t xml:space="preserve">Mis vītn.pagarin. MF1/2 40mm</t>
  </si>
  <si>
    <t xml:space="preserve">776</t>
  </si>
  <si>
    <t xml:space="preserve">Mis vītn.pagarin. MF1/2 50mm</t>
  </si>
  <si>
    <t xml:space="preserve">777</t>
  </si>
  <si>
    <t xml:space="preserve">Mis vītn.pagarin. MF1/2 60mm</t>
  </si>
  <si>
    <t xml:space="preserve">778</t>
  </si>
  <si>
    <t xml:space="preserve">Mis vītn.pagarin. MF1/2 70mm</t>
  </si>
  <si>
    <t xml:space="preserve">779</t>
  </si>
  <si>
    <t xml:space="preserve">Mis vītn.pagarin. MF1/2 80mm</t>
  </si>
  <si>
    <t xml:space="preserve">780</t>
  </si>
  <si>
    <t xml:space="preserve">Mis vītn.pagarin. MF1/2 90mm</t>
  </si>
  <si>
    <t xml:space="preserve">781</t>
  </si>
  <si>
    <t xml:space="preserve">Mis vītn.pagarin. MF1/2 100mm</t>
  </si>
  <si>
    <t xml:space="preserve">782</t>
  </si>
  <si>
    <t xml:space="preserve">Mis vītn.pagarin. MF3/4 20mm</t>
  </si>
  <si>
    <t xml:space="preserve">783</t>
  </si>
  <si>
    <t xml:space="preserve">Mis vītn.pagarin. MF3/4 30mm</t>
  </si>
  <si>
    <t xml:space="preserve">784</t>
  </si>
  <si>
    <t xml:space="preserve">Mis vītn.pagarin. MF3/4 50mm</t>
  </si>
  <si>
    <t xml:space="preserve">785</t>
  </si>
  <si>
    <t xml:space="preserve">Mis.vienvirziena vārsts  1/2</t>
  </si>
  <si>
    <t xml:space="preserve">786</t>
  </si>
  <si>
    <t xml:space="preserve">Mis.vienvirziena vārsts 3/4 </t>
  </si>
  <si>
    <t xml:space="preserve">787</t>
  </si>
  <si>
    <t xml:space="preserve">Mis.vienvirziena vārsts 1</t>
  </si>
  <si>
    <t xml:space="preserve">788</t>
  </si>
  <si>
    <t xml:space="preserve">Mis.vienvirziena vārsts 1 1/4</t>
  </si>
  <si>
    <t xml:space="preserve">789</t>
  </si>
  <si>
    <t xml:space="preserve">Mis.vienvirziena vārsts 1 1/2"</t>
  </si>
  <si>
    <t xml:space="preserve">790</t>
  </si>
  <si>
    <t xml:space="preserve">Mis.vienvirziena vārsts  2</t>
  </si>
  <si>
    <t xml:space="preserve">791</t>
  </si>
  <si>
    <t xml:space="preserve">Mis krusts 1/2 F</t>
  </si>
  <si>
    <t xml:space="preserve">792</t>
  </si>
  <si>
    <t xml:space="preserve">Mis krusts 3/4 F</t>
  </si>
  <si>
    <t xml:space="preserve">793</t>
  </si>
  <si>
    <t xml:space="preserve">Mis krusts 1 F</t>
  </si>
  <si>
    <t xml:space="preserve">794</t>
  </si>
  <si>
    <t xml:space="preserve">Mis kontruzgrieznis 1/2</t>
  </si>
  <si>
    <t xml:space="preserve">795</t>
  </si>
  <si>
    <t xml:space="preserve">Mis kontruzgrieznis 3/4</t>
  </si>
  <si>
    <t xml:space="preserve">796</t>
  </si>
  <si>
    <t xml:space="preserve">Mis kontruzgrieznis 1</t>
  </si>
  <si>
    <t xml:space="preserve">797</t>
  </si>
  <si>
    <t xml:space="preserve">Mis sienas stiprinajums 1/2 x1/2 iekš vītn.</t>
  </si>
  <si>
    <t xml:space="preserve">798</t>
  </si>
  <si>
    <t xml:space="preserve">Mis Atzars urbjamais 1/2</t>
  </si>
  <si>
    <t xml:space="preserve">799</t>
  </si>
  <si>
    <t xml:space="preserve">Mis Atzars urbjamais 3/4</t>
  </si>
  <si>
    <t xml:space="preserve">800</t>
  </si>
  <si>
    <t xml:space="preserve">Mis Atzars urbjamais 1</t>
  </si>
  <si>
    <t xml:space="preserve">801</t>
  </si>
  <si>
    <t xml:space="preserve">Mis Atzars urbjamais 1 1/4</t>
  </si>
  <si>
    <t xml:space="preserve">802</t>
  </si>
  <si>
    <t xml:space="preserve">Mis Atzars urbjamais 1 1/2</t>
  </si>
  <si>
    <t xml:space="preserve">803</t>
  </si>
  <si>
    <t xml:space="preserve">Mis Atzars urbjamais 2</t>
  </si>
  <si>
    <t xml:space="preserve">804</t>
  </si>
  <si>
    <t xml:space="preserve">Pretvārsts 1/2 FF</t>
  </si>
  <si>
    <t xml:space="preserve">805</t>
  </si>
  <si>
    <t xml:space="preserve">Pretvārsts 3/4 FF</t>
  </si>
  <si>
    <t xml:space="preserve">806</t>
  </si>
  <si>
    <t xml:space="preserve">Pretvārsts 1 FF</t>
  </si>
  <si>
    <t xml:space="preserve">807</t>
  </si>
  <si>
    <t xml:space="preserve">Pretvārsts 1 1/4 FF</t>
  </si>
  <si>
    <t xml:space="preserve">808</t>
  </si>
  <si>
    <t xml:space="preserve">Pretvārsts 1 1/2 FF</t>
  </si>
  <si>
    <t xml:space="preserve">809</t>
  </si>
  <si>
    <t xml:space="preserve">Pretvārsts 2 FF</t>
  </si>
  <si>
    <t xml:space="preserve">810</t>
  </si>
  <si>
    <t xml:space="preserve">Pretvārsta sietiņš 1/2</t>
  </si>
  <si>
    <t xml:space="preserve">811</t>
  </si>
  <si>
    <t xml:space="preserve">Pretvārsta sietiņš 3/4</t>
  </si>
  <si>
    <t xml:space="preserve">812</t>
  </si>
  <si>
    <t xml:space="preserve">Pretvārsta sietiņš 1</t>
  </si>
  <si>
    <t xml:space="preserve">813</t>
  </si>
  <si>
    <t xml:space="preserve">Pretvārsta sietiņš 1 1/4</t>
  </si>
  <si>
    <t xml:space="preserve">814</t>
  </si>
  <si>
    <t xml:space="preserve">Pretvārsta sietiņš 1 1/2</t>
  </si>
  <si>
    <t xml:space="preserve">815</t>
  </si>
  <si>
    <t xml:space="preserve">Pretvārsta sietiņš 2</t>
  </si>
  <si>
    <t xml:space="preserve">816</t>
  </si>
  <si>
    <t xml:space="preserve">Pretvārsts 1/2 MM</t>
  </si>
  <si>
    <t xml:space="preserve">817</t>
  </si>
  <si>
    <t xml:space="preserve">Pretvārsts 3/4 MM</t>
  </si>
  <si>
    <t xml:space="preserve">818</t>
  </si>
  <si>
    <t xml:space="preserve">Pretvārsts 1 MM</t>
  </si>
  <si>
    <t xml:space="preserve">819</t>
  </si>
  <si>
    <t xml:space="preserve">Mis Štuceris 1/2 ār-10</t>
  </si>
  <si>
    <t xml:space="preserve">820</t>
  </si>
  <si>
    <t xml:space="preserve">Mis Štuceris 1/2 ār-14</t>
  </si>
  <si>
    <t xml:space="preserve">821</t>
  </si>
  <si>
    <t xml:space="preserve">Mis Štuceris 1/2 ār-18</t>
  </si>
  <si>
    <t xml:space="preserve">822</t>
  </si>
  <si>
    <t xml:space="preserve">Mis Štuceris 3/4 ār-20</t>
  </si>
  <si>
    <t xml:space="preserve">823</t>
  </si>
  <si>
    <t xml:space="preserve">Mis Štuceris 1 ār-25</t>
  </si>
  <si>
    <t xml:space="preserve">824</t>
  </si>
  <si>
    <t xml:space="preserve">Mis Štuceris abpusējs 1/2</t>
  </si>
  <si>
    <t xml:space="preserve">825</t>
  </si>
  <si>
    <t xml:space="preserve">Mis Štuceris abpusējs 3/4</t>
  </si>
  <si>
    <t xml:space="preserve">826</t>
  </si>
  <si>
    <t xml:space="preserve">Mis Štuceris abpusējs 1</t>
  </si>
  <si>
    <t xml:space="preserve">827</t>
  </si>
  <si>
    <t xml:space="preserve">Mis Štuceris 1/2 ie-10</t>
  </si>
  <si>
    <t xml:space="preserve">828</t>
  </si>
  <si>
    <t xml:space="preserve">Mis Štuceris 1/2 ie-14</t>
  </si>
  <si>
    <t xml:space="preserve">829</t>
  </si>
  <si>
    <t xml:space="preserve">Mis Štuceris 3/4 ie-20</t>
  </si>
  <si>
    <t xml:space="preserve">830</t>
  </si>
  <si>
    <t xml:space="preserve">Mis Štuceris 1 ie-25</t>
  </si>
  <si>
    <t xml:space="preserve">831</t>
  </si>
  <si>
    <t xml:space="preserve">Mis Kolektors 3/4-1/2M 2-ceļu</t>
  </si>
  <si>
    <t xml:space="preserve">832</t>
  </si>
  <si>
    <t xml:space="preserve">Mis Kolektors 3/4-1/2M 3-ceļu</t>
  </si>
  <si>
    <t xml:space="preserve">833</t>
  </si>
  <si>
    <t xml:space="preserve">Mis Kolektors 3/4-1/2M 4-ceļu</t>
  </si>
  <si>
    <t xml:space="preserve">834</t>
  </si>
  <si>
    <t xml:space="preserve">Mis Kolektors 3/4-1/2M 5-ceļu</t>
  </si>
  <si>
    <t xml:space="preserve">835</t>
  </si>
  <si>
    <t xml:space="preserve">Mis Kolektors 1 -1/2M 2-ceļu</t>
  </si>
  <si>
    <t xml:space="preserve">836</t>
  </si>
  <si>
    <t xml:space="preserve">Mis Kolektors 1 -1/2M 3-ceļu</t>
  </si>
  <si>
    <t xml:space="preserve">837</t>
  </si>
  <si>
    <t xml:space="preserve">Mis Kolektors 1 -1/2M 4-ceļu</t>
  </si>
  <si>
    <t xml:space="preserve">838</t>
  </si>
  <si>
    <t xml:space="preserve">Mis Kolektors 1 -1/2M 5-ceļu</t>
  </si>
  <si>
    <t xml:space="preserve">839</t>
  </si>
  <si>
    <t xml:space="preserve">Plūsmas filtrs 1/2</t>
  </si>
  <si>
    <t xml:space="preserve">840</t>
  </si>
  <si>
    <t xml:space="preserve">Plūsmas filtrs 3/4</t>
  </si>
  <si>
    <t xml:space="preserve">841</t>
  </si>
  <si>
    <t xml:space="preserve">Plūsmas filtrs 1</t>
  </si>
  <si>
    <t xml:space="preserve">842</t>
  </si>
  <si>
    <t xml:space="preserve">Plūsmas filtrs 1 1/4</t>
  </si>
  <si>
    <t xml:space="preserve">843</t>
  </si>
  <si>
    <t xml:space="preserve">Plūsmas filtrs 1 1/2</t>
  </si>
  <si>
    <t xml:space="preserve">844</t>
  </si>
  <si>
    <t xml:space="preserve">Plūsmas filtrs 2</t>
  </si>
  <si>
    <t xml:space="preserve">Santehnika \ Ūdensapgāde \ Cauruļu veidgabali \ Pe-x cauruļu veidgabali</t>
  </si>
  <si>
    <t xml:space="preserve">845</t>
  </si>
  <si>
    <t xml:space="preserve">PE-X Caurule 16x2.0</t>
  </si>
  <si>
    <t xml:space="preserve">846</t>
  </si>
  <si>
    <t xml:space="preserve">PE-X Caurule 20x2.0 </t>
  </si>
  <si>
    <t xml:space="preserve">847</t>
  </si>
  <si>
    <t xml:space="preserve">PE-X Caurule 25x2.0</t>
  </si>
  <si>
    <t xml:space="preserve">848</t>
  </si>
  <si>
    <t xml:space="preserve">PE-X Pāreja 16x1/2 ā</t>
  </si>
  <si>
    <t xml:space="preserve">849</t>
  </si>
  <si>
    <t xml:space="preserve">PE-X Pāreja 20x1/2 ā</t>
  </si>
  <si>
    <t xml:space="preserve">850</t>
  </si>
  <si>
    <t xml:space="preserve">PE-X Pāreja 25x1/2 ā</t>
  </si>
  <si>
    <t xml:space="preserve">851</t>
  </si>
  <si>
    <t xml:space="preserve">PE-X Pāreja 25x3/4 ā</t>
  </si>
  <si>
    <t xml:space="preserve">852</t>
  </si>
  <si>
    <t xml:space="preserve">PE-X Pāreja 16x1/2 ie</t>
  </si>
  <si>
    <t xml:space="preserve">853</t>
  </si>
  <si>
    <t xml:space="preserve">PE-X Pāreja 20x1/2 ie</t>
  </si>
  <si>
    <t xml:space="preserve">854</t>
  </si>
  <si>
    <t xml:space="preserve">PE-X Pāreja 25x1/2 ie</t>
  </si>
  <si>
    <t xml:space="preserve">855</t>
  </si>
  <si>
    <t xml:space="preserve">PE-X Pāreja 25x3/4 ie</t>
  </si>
  <si>
    <t xml:space="preserve">856</t>
  </si>
  <si>
    <t xml:space="preserve">PE-X līkums 90 16x16</t>
  </si>
  <si>
    <t xml:space="preserve">857</t>
  </si>
  <si>
    <t xml:space="preserve">PE-X līkums 90 20x20</t>
  </si>
  <si>
    <t xml:space="preserve">858</t>
  </si>
  <si>
    <t xml:space="preserve">PE-X līkums 90 25x25</t>
  </si>
  <si>
    <t xml:space="preserve">859</t>
  </si>
  <si>
    <t xml:space="preserve">PE-X līkums skrūv. d16</t>
  </si>
  <si>
    <t xml:space="preserve">860</t>
  </si>
  <si>
    <t xml:space="preserve">PE-X līkums skrūv. d20</t>
  </si>
  <si>
    <t xml:space="preserve">861</t>
  </si>
  <si>
    <t xml:space="preserve">PE-X līkums skrūv. d26</t>
  </si>
  <si>
    <t xml:space="preserve">862</t>
  </si>
  <si>
    <t xml:space="preserve">PE-X līkums skrūv.d16x1/2 ār</t>
  </si>
  <si>
    <t xml:space="preserve">863</t>
  </si>
  <si>
    <t xml:space="preserve">PE-X līkums skrūv.d20x1/2 ār</t>
  </si>
  <si>
    <t xml:space="preserve">864</t>
  </si>
  <si>
    <t xml:space="preserve">PE-X līkums skrūv.d20x3/4 ār</t>
  </si>
  <si>
    <t xml:space="preserve">865</t>
  </si>
  <si>
    <t xml:space="preserve">PE-X līkums skrūv.d26x3/4 ie</t>
  </si>
  <si>
    <t xml:space="preserve">866</t>
  </si>
  <si>
    <t xml:space="preserve">PE-X līkums skrūv.d16x1/2 ie</t>
  </si>
  <si>
    <t xml:space="preserve">867</t>
  </si>
  <si>
    <t xml:space="preserve">PE-X līkums skrūv.d20x1/2 ie</t>
  </si>
  <si>
    <t xml:space="preserve">868</t>
  </si>
  <si>
    <t xml:space="preserve">PE-X līkums skrūv.d20x3/4 ie</t>
  </si>
  <si>
    <t xml:space="preserve">869</t>
  </si>
  <si>
    <t xml:space="preserve">870</t>
  </si>
  <si>
    <t xml:space="preserve">PE-X Presēj.trejgabals 16x16x16</t>
  </si>
  <si>
    <t xml:space="preserve">871</t>
  </si>
  <si>
    <t xml:space="preserve">PE-X Presēj.trejgabals 20x16x20</t>
  </si>
  <si>
    <t xml:space="preserve">872</t>
  </si>
  <si>
    <t xml:space="preserve">PE-X Presēj.trejgabals 20x20x20</t>
  </si>
  <si>
    <t xml:space="preserve">873</t>
  </si>
  <si>
    <t xml:space="preserve">PE-X Presēj.trejgabals 25x20x25</t>
  </si>
  <si>
    <t xml:space="preserve">874</t>
  </si>
  <si>
    <t xml:space="preserve">PE-X Presēj.trejgabals 25x25x25</t>
  </si>
  <si>
    <t xml:space="preserve">875</t>
  </si>
  <si>
    <t xml:space="preserve">PE-X Trejgabals skrūv. d16</t>
  </si>
  <si>
    <t xml:space="preserve">876</t>
  </si>
  <si>
    <t xml:space="preserve">PE-X Trejgabals skrūv. d20</t>
  </si>
  <si>
    <t xml:space="preserve">877</t>
  </si>
  <si>
    <t xml:space="preserve">PE-X Trejgabals skrūv. d26</t>
  </si>
  <si>
    <t xml:space="preserve">878</t>
  </si>
  <si>
    <t xml:space="preserve">PE-X Trejgabals skrūv.16x1/2 Mx16</t>
  </si>
  <si>
    <t xml:space="preserve">879</t>
  </si>
  <si>
    <t xml:space="preserve">PE-X Trejgabals skrūv.20x1/2 Mx20</t>
  </si>
  <si>
    <t xml:space="preserve">880</t>
  </si>
  <si>
    <t xml:space="preserve">PE-X Trejgabals skrūv.20x3/4 Mx20</t>
  </si>
  <si>
    <t xml:space="preserve">881</t>
  </si>
  <si>
    <t xml:space="preserve">PE-X Trejgabals skrūv.26x3/4 Mx26</t>
  </si>
  <si>
    <t xml:space="preserve">882</t>
  </si>
  <si>
    <t xml:space="preserve">PE-X Trejgabals skrūv.16x1/2 Fx16</t>
  </si>
  <si>
    <t xml:space="preserve">883</t>
  </si>
  <si>
    <t xml:space="preserve">PE-X Trejgabals skrūv.20x1/2 Fx20</t>
  </si>
  <si>
    <t xml:space="preserve">884</t>
  </si>
  <si>
    <t xml:space="preserve">PE-X Trejgabals skrūv.20x3/4 Fx20</t>
  </si>
  <si>
    <t xml:space="preserve">885</t>
  </si>
  <si>
    <t xml:space="preserve">PE-X Trejgabals skrūv.26x3/4 Fx26</t>
  </si>
  <si>
    <t xml:space="preserve">886</t>
  </si>
  <si>
    <t xml:space="preserve">PE-X Trejgabals skrūv. 16x16x16</t>
  </si>
  <si>
    <t xml:space="preserve">887</t>
  </si>
  <si>
    <t xml:space="preserve">PE-X Trejgabals skrūv. 20x16x20</t>
  </si>
  <si>
    <t xml:space="preserve">888</t>
  </si>
  <si>
    <t xml:space="preserve">PE-X Trejgabals skrūv. 20x20x20</t>
  </si>
  <si>
    <t xml:space="preserve">889</t>
  </si>
  <si>
    <t xml:space="preserve">PE-X Trejgabals skrūv. 26x20x26</t>
  </si>
  <si>
    <t xml:space="preserve">890</t>
  </si>
  <si>
    <t xml:space="preserve">PE-X Trejgabals skrūv. 26x26x26</t>
  </si>
  <si>
    <t xml:space="preserve">891</t>
  </si>
  <si>
    <t xml:space="preserve">PE-X savienojums skrūv. d16</t>
  </si>
  <si>
    <t xml:space="preserve">892</t>
  </si>
  <si>
    <t xml:space="preserve">PE-X savienojums skrūv. d20</t>
  </si>
  <si>
    <t xml:space="preserve">893</t>
  </si>
  <si>
    <t xml:space="preserve">PE-X savienojums skrūv. d26</t>
  </si>
  <si>
    <t xml:space="preserve">894</t>
  </si>
  <si>
    <t xml:space="preserve">PE-X savienojums skrūv. d16x20</t>
  </si>
  <si>
    <t xml:space="preserve">895</t>
  </si>
  <si>
    <t xml:space="preserve">PE-X savienojums skrūv. d20x26</t>
  </si>
  <si>
    <t xml:space="preserve">896</t>
  </si>
  <si>
    <t xml:space="preserve">PE-X savienojums skrūv.d16x1/2 ie</t>
  </si>
  <si>
    <t xml:space="preserve">897</t>
  </si>
  <si>
    <t xml:space="preserve">PE-X savienojums skrūv.d20x1/2 ie</t>
  </si>
  <si>
    <t xml:space="preserve">898</t>
  </si>
  <si>
    <t xml:space="preserve">PE-X savienojums skrūv.d20x3/4 ie</t>
  </si>
  <si>
    <t xml:space="preserve">899</t>
  </si>
  <si>
    <t xml:space="preserve">PE-X savienojums skrūv.d26x3/4 ie</t>
  </si>
  <si>
    <t xml:space="preserve">900</t>
  </si>
  <si>
    <t xml:space="preserve">PE-X savienojums skrūv.d16x1/2 ār</t>
  </si>
  <si>
    <t xml:space="preserve">901</t>
  </si>
  <si>
    <t xml:space="preserve">PE-X savienojums skrūv.d20x1/2 ār</t>
  </si>
  <si>
    <t xml:space="preserve">902</t>
  </si>
  <si>
    <t xml:space="preserve">PE-X savienojums skrūv.d20x3/4 ār</t>
  </si>
  <si>
    <t xml:space="preserve">903</t>
  </si>
  <si>
    <t xml:space="preserve">PE-X savienojums skrūv.d26x3/4 ār</t>
  </si>
  <si>
    <t xml:space="preserve">904</t>
  </si>
  <si>
    <t xml:space="preserve">PE-X sienas stiprin. skrūv.d16x1/2 ie</t>
  </si>
  <si>
    <t xml:space="preserve">905</t>
  </si>
  <si>
    <t xml:space="preserve">PE-X sienas stiprin. skrūv.d20x3/4 ie</t>
  </si>
  <si>
    <t xml:space="preserve">906</t>
  </si>
  <si>
    <t xml:space="preserve">PE-X sienas stiprin. skrūv.d20x1/2 ie</t>
  </si>
  <si>
    <t xml:space="preserve">Santehnika \ Ūdensapgāde \ Cauruļu veidgabali \ Vara cauruļu kompresijas veidgabali</t>
  </si>
  <si>
    <t xml:space="preserve">907</t>
  </si>
  <si>
    <t xml:space="preserve">Uzmava 10-10</t>
  </si>
  <si>
    <t xml:space="preserve">908</t>
  </si>
  <si>
    <t xml:space="preserve">Uzmava 12-12 </t>
  </si>
  <si>
    <t xml:space="preserve">909</t>
  </si>
  <si>
    <t xml:space="preserve">Uzmava 15-15 </t>
  </si>
  <si>
    <t xml:space="preserve">910</t>
  </si>
  <si>
    <t xml:space="preserve">Uzmava 18-18</t>
  </si>
  <si>
    <t xml:space="preserve">911</t>
  </si>
  <si>
    <t xml:space="preserve">Uzmava 22-22 </t>
  </si>
  <si>
    <t xml:space="preserve">912</t>
  </si>
  <si>
    <t xml:space="preserve">Pāreja taisnā 12-10</t>
  </si>
  <si>
    <t xml:space="preserve">913</t>
  </si>
  <si>
    <t xml:space="preserve">Pāreja taisnā 15-12</t>
  </si>
  <si>
    <t xml:space="preserve">914</t>
  </si>
  <si>
    <t xml:space="preserve">Pāreja taisnā 10-1/2 ie </t>
  </si>
  <si>
    <t xml:space="preserve">915</t>
  </si>
  <si>
    <t xml:space="preserve">Pāreja taisnā 12-1/2 ie </t>
  </si>
  <si>
    <t xml:space="preserve">916</t>
  </si>
  <si>
    <t xml:space="preserve">Pāreja taisnā 15-1/2 ie </t>
  </si>
  <si>
    <t xml:space="preserve">917</t>
  </si>
  <si>
    <t xml:space="preserve">Pāreja taisnā 15-3/4 ie</t>
  </si>
  <si>
    <t xml:space="preserve">918</t>
  </si>
  <si>
    <t xml:space="preserve">Pāreja taisnā 18-1/2 ie</t>
  </si>
  <si>
    <t xml:space="preserve">919</t>
  </si>
  <si>
    <t xml:space="preserve">Pāreja taisnā 22-3/4 ie</t>
  </si>
  <si>
    <t xml:space="preserve">920</t>
  </si>
  <si>
    <t xml:space="preserve">Pāreja taisnā 28-1 ie</t>
  </si>
  <si>
    <t xml:space="preserve">921</t>
  </si>
  <si>
    <t xml:space="preserve">Pāreja taisnā 10-1/2 ār </t>
  </si>
  <si>
    <t xml:space="preserve">922</t>
  </si>
  <si>
    <t xml:space="preserve">Pāreja taisnā 12-1/2 ār</t>
  </si>
  <si>
    <t xml:space="preserve">923</t>
  </si>
  <si>
    <t xml:space="preserve">Pāreja taisnā 15-1/2 ār </t>
  </si>
  <si>
    <t xml:space="preserve">924</t>
  </si>
  <si>
    <t xml:space="preserve">Pāreja taisnā 15-3/4 ār </t>
  </si>
  <si>
    <t xml:space="preserve">925</t>
  </si>
  <si>
    <t xml:space="preserve">Pāreja taisnā 18-3/4 ār</t>
  </si>
  <si>
    <t xml:space="preserve">926</t>
  </si>
  <si>
    <t xml:space="preserve">Pāreja taisnā 18-1/2 ār</t>
  </si>
  <si>
    <t xml:space="preserve">927</t>
  </si>
  <si>
    <t xml:space="preserve">Pāreja taisnā 22-3/4 ār</t>
  </si>
  <si>
    <t xml:space="preserve">928</t>
  </si>
  <si>
    <t xml:space="preserve">Pāreja taisnā 28-1 ār</t>
  </si>
  <si>
    <t xml:space="preserve">929</t>
  </si>
  <si>
    <t xml:space="preserve">Līkums 10-10 </t>
  </si>
  <si>
    <t xml:space="preserve">930</t>
  </si>
  <si>
    <t xml:space="preserve">Līkums 12-12 </t>
  </si>
  <si>
    <t xml:space="preserve">931</t>
  </si>
  <si>
    <t xml:space="preserve">Līkums 15-15</t>
  </si>
  <si>
    <t xml:space="preserve">932</t>
  </si>
  <si>
    <t xml:space="preserve">Līkums 18-18</t>
  </si>
  <si>
    <t xml:space="preserve">933</t>
  </si>
  <si>
    <t xml:space="preserve">Līkums 22-22 </t>
  </si>
  <si>
    <t xml:space="preserve">934</t>
  </si>
  <si>
    <t xml:space="preserve">Līkums 28-28</t>
  </si>
  <si>
    <t xml:space="preserve">935</t>
  </si>
  <si>
    <t xml:space="preserve">Līkums 10-1/2 ār </t>
  </si>
  <si>
    <t xml:space="preserve">936</t>
  </si>
  <si>
    <t xml:space="preserve">Līkums 12-1/2 ār </t>
  </si>
  <si>
    <t xml:space="preserve">937</t>
  </si>
  <si>
    <t xml:space="preserve">Līkums 15-1/2 ār </t>
  </si>
  <si>
    <t xml:space="preserve">938</t>
  </si>
  <si>
    <t xml:space="preserve">Līkums 15-3/4 ār</t>
  </si>
  <si>
    <t xml:space="preserve">939</t>
  </si>
  <si>
    <t xml:space="preserve">Līkums 18-1/2 ār</t>
  </si>
  <si>
    <t xml:space="preserve">940</t>
  </si>
  <si>
    <t xml:space="preserve">Līkums 10-1/2 ie </t>
  </si>
  <si>
    <t xml:space="preserve">941</t>
  </si>
  <si>
    <t xml:space="preserve">Līkums 12-1/2 ie</t>
  </si>
  <si>
    <t xml:space="preserve">942</t>
  </si>
  <si>
    <t xml:space="preserve">Līkums 15-1/2 ie </t>
  </si>
  <si>
    <t xml:space="preserve">943</t>
  </si>
  <si>
    <t xml:space="preserve">Līkums 15-3/4 ie </t>
  </si>
  <si>
    <t xml:space="preserve">944</t>
  </si>
  <si>
    <t xml:space="preserve">Līkums 18-1/2 ie</t>
  </si>
  <si>
    <t xml:space="preserve">945</t>
  </si>
  <si>
    <t xml:space="preserve">Līkums maisīt.10-1/2 ie</t>
  </si>
  <si>
    <t xml:space="preserve">946</t>
  </si>
  <si>
    <t xml:space="preserve">Līkums maisīt.12-1/2 ie</t>
  </si>
  <si>
    <t xml:space="preserve">947</t>
  </si>
  <si>
    <t xml:space="preserve">Līkums maisīt.15-1/2 ie</t>
  </si>
  <si>
    <t xml:space="preserve">948</t>
  </si>
  <si>
    <t xml:space="preserve">Līkums maisīt.15-3/4 ie</t>
  </si>
  <si>
    <t xml:space="preserve">949</t>
  </si>
  <si>
    <t xml:space="preserve">Līkums maisīt.18-1/2 ie</t>
  </si>
  <si>
    <t xml:space="preserve">950</t>
  </si>
  <si>
    <t xml:space="preserve">Blīvgredzens 10 </t>
  </si>
  <si>
    <t xml:space="preserve">951</t>
  </si>
  <si>
    <t xml:space="preserve">Blīvgredzens 12 </t>
  </si>
  <si>
    <t xml:space="preserve">952</t>
  </si>
  <si>
    <t xml:space="preserve">Blīvgredzens 15 </t>
  </si>
  <si>
    <t xml:space="preserve">953</t>
  </si>
  <si>
    <t xml:space="preserve">Blīvgredzens 18 </t>
  </si>
  <si>
    <t xml:space="preserve">954</t>
  </si>
  <si>
    <t xml:space="preserve">Blīvgredzens 22</t>
  </si>
  <si>
    <t xml:space="preserve">955</t>
  </si>
  <si>
    <t xml:space="preserve">T-gabals 10 </t>
  </si>
  <si>
    <t xml:space="preserve">956</t>
  </si>
  <si>
    <t xml:space="preserve">T-gabals 12</t>
  </si>
  <si>
    <t xml:space="preserve">957</t>
  </si>
  <si>
    <t xml:space="preserve">T-gabals 15</t>
  </si>
  <si>
    <t xml:space="preserve">958</t>
  </si>
  <si>
    <t xml:space="preserve">T-gabals 18</t>
  </si>
  <si>
    <t xml:space="preserve">959</t>
  </si>
  <si>
    <t xml:space="preserve">T-gabals 22</t>
  </si>
  <si>
    <t xml:space="preserve">960</t>
  </si>
  <si>
    <t xml:space="preserve">T-gabals 28</t>
  </si>
  <si>
    <t xml:space="preserve">961</t>
  </si>
  <si>
    <t xml:space="preserve">T-gabals 10-1/2 ie-10 </t>
  </si>
  <si>
    <t xml:space="preserve">962</t>
  </si>
  <si>
    <t xml:space="preserve">T-gabals 12-1/2 ie-12</t>
  </si>
  <si>
    <t xml:space="preserve">963</t>
  </si>
  <si>
    <t xml:space="preserve">T-gabals 15-1/2 ie-15 </t>
  </si>
  <si>
    <t xml:space="preserve">964</t>
  </si>
  <si>
    <t xml:space="preserve">T-gabals 18-1/2 ie-18</t>
  </si>
  <si>
    <t xml:space="preserve">965</t>
  </si>
  <si>
    <t xml:space="preserve">T-gabals 22-3/4 ie-22</t>
  </si>
  <si>
    <t xml:space="preserve">966</t>
  </si>
  <si>
    <t xml:space="preserve">T-gabals 10-1/2 ār-10 </t>
  </si>
  <si>
    <t xml:space="preserve">967</t>
  </si>
  <si>
    <t xml:space="preserve">T-gabals 12-1/2 ār-12</t>
  </si>
  <si>
    <t xml:space="preserve">968</t>
  </si>
  <si>
    <t xml:space="preserve">T-gabals 15-1/2 ār-15 </t>
  </si>
  <si>
    <t xml:space="preserve">969</t>
  </si>
  <si>
    <t xml:space="preserve">T-gabals 18-1/2 ār-18</t>
  </si>
  <si>
    <t xml:space="preserve">970</t>
  </si>
  <si>
    <t xml:space="preserve">T-gabals 22-3/4 ār-22 </t>
  </si>
  <si>
    <t xml:space="preserve">971</t>
  </si>
  <si>
    <t xml:space="preserve">T-gabals stūra 15</t>
  </si>
  <si>
    <t xml:space="preserve">972</t>
  </si>
  <si>
    <t xml:space="preserve">Mis Cauruļu ieliktnis 10</t>
  </si>
  <si>
    <t xml:space="preserve">973</t>
  </si>
  <si>
    <t xml:space="preserve">Mis Cauruļu ieliktnis 12</t>
  </si>
  <si>
    <t xml:space="preserve">974</t>
  </si>
  <si>
    <t xml:space="preserve">Mis Cauruļu ieliktnis 15</t>
  </si>
  <si>
    <t xml:space="preserve">975</t>
  </si>
  <si>
    <t xml:space="preserve">Mis Cauruļu ieliktnis 18</t>
  </si>
  <si>
    <t xml:space="preserve">Santehnika \ Ūdensapgāde \ Cauruļu veidgabali \ PPR caurules un veidgabali</t>
  </si>
  <si>
    <t xml:space="preserve">976</t>
  </si>
  <si>
    <t xml:space="preserve">Apvedlīkums 16</t>
  </si>
  <si>
    <t xml:space="preserve">977</t>
  </si>
  <si>
    <t xml:space="preserve">Apvedlīkums 20</t>
  </si>
  <si>
    <t xml:space="preserve">978</t>
  </si>
  <si>
    <t xml:space="preserve">Apvedlīkums 25</t>
  </si>
  <si>
    <t xml:space="preserve">979</t>
  </si>
  <si>
    <t xml:space="preserve">Apvedlīkums 32</t>
  </si>
  <si>
    <t xml:space="preserve">980</t>
  </si>
  <si>
    <t xml:space="preserve">Trejgabals 16mm</t>
  </si>
  <si>
    <t xml:space="preserve">981</t>
  </si>
  <si>
    <t xml:space="preserve">Trejgabals 20mm</t>
  </si>
  <si>
    <t xml:space="preserve">982</t>
  </si>
  <si>
    <t xml:space="preserve">Trejgabals 25mm</t>
  </si>
  <si>
    <t xml:space="preserve">983</t>
  </si>
  <si>
    <t xml:space="preserve">Trejgabals 32mm</t>
  </si>
  <si>
    <t xml:space="preserve">984</t>
  </si>
  <si>
    <t xml:space="preserve">Trejgabals 40mm</t>
  </si>
  <si>
    <t xml:space="preserve">985</t>
  </si>
  <si>
    <t xml:space="preserve">Trejgabals 50mm</t>
  </si>
  <si>
    <t xml:space="preserve">986</t>
  </si>
  <si>
    <t xml:space="preserve">Trejgabals 63mm</t>
  </si>
  <si>
    <t xml:space="preserve">987</t>
  </si>
  <si>
    <t xml:space="preserve">Trejgabals 75mm</t>
  </si>
  <si>
    <t xml:space="preserve">988</t>
  </si>
  <si>
    <t xml:space="preserve">Trejgabals 90mm</t>
  </si>
  <si>
    <t xml:space="preserve">989</t>
  </si>
  <si>
    <t xml:space="preserve">Trejgabals red.20/16/20mm</t>
  </si>
  <si>
    <t xml:space="preserve">990</t>
  </si>
  <si>
    <t xml:space="preserve">Trejgabals red.25/20/25mm</t>
  </si>
  <si>
    <t xml:space="preserve">991</t>
  </si>
  <si>
    <t xml:space="preserve">Trejgabals red.32/20/32mm</t>
  </si>
  <si>
    <t xml:space="preserve">992</t>
  </si>
  <si>
    <t xml:space="preserve">Trejgabals red.32/25/32mm</t>
  </si>
  <si>
    <t xml:space="preserve">993</t>
  </si>
  <si>
    <t xml:space="preserve">Trejgabals red.40/20/40mm</t>
  </si>
  <si>
    <t xml:space="preserve">994</t>
  </si>
  <si>
    <t xml:space="preserve">Trejgabals red.40/25/40mm</t>
  </si>
  <si>
    <t xml:space="preserve">995</t>
  </si>
  <si>
    <t xml:space="preserve">Trejgabals red.40/32/40mm</t>
  </si>
  <si>
    <t xml:space="preserve">996</t>
  </si>
  <si>
    <t xml:space="preserve">Trejgabals red.50/32/50mm</t>
  </si>
  <si>
    <t xml:space="preserve">997</t>
  </si>
  <si>
    <t xml:space="preserve">Trejgabals red.50/40/50mm</t>
  </si>
  <si>
    <t xml:space="preserve">998</t>
  </si>
  <si>
    <t xml:space="preserve">Trejgabals red.63/32/63mm</t>
  </si>
  <si>
    <t xml:space="preserve">999</t>
  </si>
  <si>
    <t xml:space="preserve">Trejgabals red.63/40/63mm</t>
  </si>
  <si>
    <t xml:space="preserve">1000</t>
  </si>
  <si>
    <t xml:space="preserve">Trejgabals red.63/50/63mm</t>
  </si>
  <si>
    <t xml:space="preserve">1001</t>
  </si>
  <si>
    <t xml:space="preserve">Trejgabals red.75/50/75mm</t>
  </si>
  <si>
    <t xml:space="preserve">1002</t>
  </si>
  <si>
    <t xml:space="preserve">Trejgabals red.75/63/75mm</t>
  </si>
  <si>
    <t xml:space="preserve">1003</t>
  </si>
  <si>
    <t xml:space="preserve">Trejgabals red.90/63/90mm</t>
  </si>
  <si>
    <t xml:space="preserve">1004</t>
  </si>
  <si>
    <t xml:space="preserve">Trejgabals red.90/75/90mm</t>
  </si>
  <si>
    <t xml:space="preserve">1005</t>
  </si>
  <si>
    <t xml:space="preserve">Trejgabals ar iekš.vītni 16x1/2 iex16</t>
  </si>
  <si>
    <t xml:space="preserve">1006</t>
  </si>
  <si>
    <t xml:space="preserve">Trejgabals ar iekš.vītni 20x1/2 iex20</t>
  </si>
  <si>
    <t xml:space="preserve">1007</t>
  </si>
  <si>
    <t xml:space="preserve">Trejgabals ar iekš.vītni 25x1/2 iex25</t>
  </si>
  <si>
    <t xml:space="preserve">1008</t>
  </si>
  <si>
    <t xml:space="preserve">Trejgabals ar iekš.vītni 25x3/4 iex25</t>
  </si>
  <si>
    <t xml:space="preserve">1009</t>
  </si>
  <si>
    <t xml:space="preserve">Trejgabals ar iekš.vītni 32x3/4 iex32</t>
  </si>
  <si>
    <t xml:space="preserve">1010</t>
  </si>
  <si>
    <t xml:space="preserve">Trejgabals ar iekš.vītni 32x1"iex32</t>
  </si>
  <si>
    <t xml:space="preserve">1011</t>
  </si>
  <si>
    <t xml:space="preserve">Līkums 90' 16mm</t>
  </si>
  <si>
    <t xml:space="preserve">1012</t>
  </si>
  <si>
    <t xml:space="preserve">Līkums 90' 20mm</t>
  </si>
  <si>
    <t xml:space="preserve">1013</t>
  </si>
  <si>
    <t xml:space="preserve">Līkums 90' 25mm</t>
  </si>
  <si>
    <t xml:space="preserve">1014</t>
  </si>
  <si>
    <t xml:space="preserve">Līkums 90' 32mm</t>
  </si>
  <si>
    <t xml:space="preserve">1015</t>
  </si>
  <si>
    <t xml:space="preserve">Līkums 90' 40mm</t>
  </si>
  <si>
    <t xml:space="preserve">1016</t>
  </si>
  <si>
    <t xml:space="preserve">Līkums 90' 50mm</t>
  </si>
  <si>
    <t xml:space="preserve">1017</t>
  </si>
  <si>
    <t xml:space="preserve">Līkums 90' 63mm</t>
  </si>
  <si>
    <t xml:space="preserve">1018</t>
  </si>
  <si>
    <t xml:space="preserve">Līkums 90' 75mm</t>
  </si>
  <si>
    <t xml:space="preserve">1019</t>
  </si>
  <si>
    <t xml:space="preserve">Līkums 90' 90mm</t>
  </si>
  <si>
    <t xml:space="preserve">1020</t>
  </si>
  <si>
    <t xml:space="preserve">Līkums 45' 16mm</t>
  </si>
  <si>
    <t xml:space="preserve">1021</t>
  </si>
  <si>
    <t xml:space="preserve">Līkums 45' 20mm</t>
  </si>
  <si>
    <t xml:space="preserve">1022</t>
  </si>
  <si>
    <t xml:space="preserve">Līkums 45' 25mm</t>
  </si>
  <si>
    <t xml:space="preserve">1023</t>
  </si>
  <si>
    <t xml:space="preserve">Līkums 45' 32mm</t>
  </si>
  <si>
    <t xml:space="preserve">1024</t>
  </si>
  <si>
    <t xml:space="preserve">Līkums 45' 40mm</t>
  </si>
  <si>
    <t xml:space="preserve">1025</t>
  </si>
  <si>
    <t xml:space="preserve">Līkums 45' 50mm</t>
  </si>
  <si>
    <t xml:space="preserve">1026</t>
  </si>
  <si>
    <t xml:space="preserve">Līkums 45' 63mm</t>
  </si>
  <si>
    <t xml:space="preserve">1027</t>
  </si>
  <si>
    <t xml:space="preserve">Līkums ar vītni 16x1/2a</t>
  </si>
  <si>
    <t xml:space="preserve">1028</t>
  </si>
  <si>
    <t xml:space="preserve">Līkums ar vītni 20x1/2a</t>
  </si>
  <si>
    <t xml:space="preserve">1029</t>
  </si>
  <si>
    <t xml:space="preserve">Līkums ar vītni 20x3/4a</t>
  </si>
  <si>
    <t xml:space="preserve">1030</t>
  </si>
  <si>
    <t xml:space="preserve">Līkums ar vītni 25x1/2a</t>
  </si>
  <si>
    <t xml:space="preserve">1031</t>
  </si>
  <si>
    <t xml:space="preserve">Līkums ar vītni 25x3/4a</t>
  </si>
  <si>
    <t xml:space="preserve">1032</t>
  </si>
  <si>
    <t xml:space="preserve">Līkums ar vītni 32x3/4a</t>
  </si>
  <si>
    <t xml:space="preserve">1033</t>
  </si>
  <si>
    <t xml:space="preserve">Līkums ar vītni 32x1a</t>
  </si>
  <si>
    <t xml:space="preserve">1034</t>
  </si>
  <si>
    <t xml:space="preserve">Līkums ar vītni 16x1/2i</t>
  </si>
  <si>
    <t xml:space="preserve">1035</t>
  </si>
  <si>
    <t xml:space="preserve">Līkums ar vītni 20x1/2i</t>
  </si>
  <si>
    <t xml:space="preserve">1036</t>
  </si>
  <si>
    <t xml:space="preserve">Līkums ar vītni 20x3/4i</t>
  </si>
  <si>
    <t xml:space="preserve">1037</t>
  </si>
  <si>
    <t xml:space="preserve">Līkums ar vītni 25x1/2i</t>
  </si>
  <si>
    <t xml:space="preserve">1038</t>
  </si>
  <si>
    <t xml:space="preserve">Līkums ar vītni 25x3/4i</t>
  </si>
  <si>
    <t xml:space="preserve">1039</t>
  </si>
  <si>
    <t xml:space="preserve">Līkums ar vītni 32x3/4i</t>
  </si>
  <si>
    <t xml:space="preserve">1040</t>
  </si>
  <si>
    <t xml:space="preserve">Līkums ar vītni 32x1i</t>
  </si>
  <si>
    <t xml:space="preserve">1041</t>
  </si>
  <si>
    <t xml:space="preserve">Caurule ar šķiedr.16x2.2</t>
  </si>
  <si>
    <t xml:space="preserve">1042</t>
  </si>
  <si>
    <t xml:space="preserve">Caurule ar šķiedr.20x2.8</t>
  </si>
  <si>
    <t xml:space="preserve">1043</t>
  </si>
  <si>
    <t xml:space="preserve">Caurule ar šķiedr.25x3.5</t>
  </si>
  <si>
    <t xml:space="preserve">1044</t>
  </si>
  <si>
    <t xml:space="preserve">Caurule ar šķiedr.32x4.4</t>
  </si>
  <si>
    <t xml:space="preserve">1045</t>
  </si>
  <si>
    <t xml:space="preserve">Caurule ar šķiedr.40x5.5</t>
  </si>
  <si>
    <t xml:space="preserve">1046</t>
  </si>
  <si>
    <t xml:space="preserve">Caurule ar šķiedr.50x6.9</t>
  </si>
  <si>
    <t xml:space="preserve">1047</t>
  </si>
  <si>
    <t xml:space="preserve">Caurule ar šķiedr.63x8.6</t>
  </si>
  <si>
    <t xml:space="preserve">1048</t>
  </si>
  <si>
    <t xml:space="preserve">Caurule ar šķiedr.75x10,3</t>
  </si>
  <si>
    <t xml:space="preserve">1049</t>
  </si>
  <si>
    <t xml:space="preserve">Caurule 16*2.7 PN20</t>
  </si>
  <si>
    <t xml:space="preserve">1050</t>
  </si>
  <si>
    <t xml:space="preserve">Caurule 20*3.4 PN20</t>
  </si>
  <si>
    <t xml:space="preserve">1051</t>
  </si>
  <si>
    <t xml:space="preserve">Caurule 25*4.2 PN20</t>
  </si>
  <si>
    <t xml:space="preserve">1052</t>
  </si>
  <si>
    <t xml:space="preserve">Caurule 32*5.4 PN20</t>
  </si>
  <si>
    <t xml:space="preserve">1053</t>
  </si>
  <si>
    <t xml:space="preserve">Caurule 40*6.7 PN20</t>
  </si>
  <si>
    <t xml:space="preserve">1054</t>
  </si>
  <si>
    <t xml:space="preserve">Caurule 50*8.3 PN20</t>
  </si>
  <si>
    <t xml:space="preserve">1055</t>
  </si>
  <si>
    <t xml:space="preserve">Caurule 63*10.5 PN20</t>
  </si>
  <si>
    <t xml:space="preserve">1056</t>
  </si>
  <si>
    <t xml:space="preserve">Caurule 75*12.5 PN20</t>
  </si>
  <si>
    <t xml:space="preserve">1057</t>
  </si>
  <si>
    <t xml:space="preserve">Caurule 90*15.0 PN20</t>
  </si>
  <si>
    <t xml:space="preserve">1058</t>
  </si>
  <si>
    <t xml:space="preserve">Pāreja 16x1/2 a</t>
  </si>
  <si>
    <t xml:space="preserve">1059</t>
  </si>
  <si>
    <t xml:space="preserve">Pāreja 20x1/2 a</t>
  </si>
  <si>
    <t xml:space="preserve">1060</t>
  </si>
  <si>
    <t xml:space="preserve">Pāreja 20x3/4 a</t>
  </si>
  <si>
    <t xml:space="preserve">1061</t>
  </si>
  <si>
    <t xml:space="preserve">Pāreja 25x1/2 a</t>
  </si>
  <si>
    <t xml:space="preserve">1062</t>
  </si>
  <si>
    <t xml:space="preserve">Pāreja 25x3/4 a</t>
  </si>
  <si>
    <t xml:space="preserve">1063</t>
  </si>
  <si>
    <t xml:space="preserve">Pāreja 32x3/4 a</t>
  </si>
  <si>
    <t xml:space="preserve">1064</t>
  </si>
  <si>
    <t xml:space="preserve">Pāreja 32x1 a</t>
  </si>
  <si>
    <t xml:space="preserve">1065</t>
  </si>
  <si>
    <t xml:space="preserve">Pāreja 40x1 1/4 a</t>
  </si>
  <si>
    <t xml:space="preserve">1066</t>
  </si>
  <si>
    <t xml:space="preserve">Pāreja 50x1 1/2 a</t>
  </si>
  <si>
    <t xml:space="preserve">1067</t>
  </si>
  <si>
    <t xml:space="preserve">Pāreja 63x2 a</t>
  </si>
  <si>
    <t xml:space="preserve">1068</t>
  </si>
  <si>
    <t xml:space="preserve">Pāreja 75x2 1/2 a</t>
  </si>
  <si>
    <t xml:space="preserve">1069</t>
  </si>
  <si>
    <t xml:space="preserve">Pāreja 90x3 a</t>
  </si>
  <si>
    <t xml:space="preserve">1070</t>
  </si>
  <si>
    <t xml:space="preserve">Pāreja 16x1/2 i</t>
  </si>
  <si>
    <t xml:space="preserve">1071</t>
  </si>
  <si>
    <t xml:space="preserve">Pāreja 20x1/2 i</t>
  </si>
  <si>
    <t xml:space="preserve">1072</t>
  </si>
  <si>
    <t xml:space="preserve">Pāreja 20x3/4 i</t>
  </si>
  <si>
    <t xml:space="preserve">1073</t>
  </si>
  <si>
    <t xml:space="preserve">Pāreja 25x1/2 i</t>
  </si>
  <si>
    <t xml:space="preserve">1074</t>
  </si>
  <si>
    <t xml:space="preserve">Pāreja 25x3/4 i</t>
  </si>
  <si>
    <t xml:space="preserve">1075</t>
  </si>
  <si>
    <t xml:space="preserve">Pāreja 32x3/4i</t>
  </si>
  <si>
    <t xml:space="preserve">1076</t>
  </si>
  <si>
    <t xml:space="preserve">Pāreja 32x1 i</t>
  </si>
  <si>
    <t xml:space="preserve">1077</t>
  </si>
  <si>
    <t xml:space="preserve">Pāreja 40x1 1/4 i</t>
  </si>
  <si>
    <t xml:space="preserve">1078</t>
  </si>
  <si>
    <t xml:space="preserve">Pāreja 50x1 1/2 i</t>
  </si>
  <si>
    <t xml:space="preserve">1079</t>
  </si>
  <si>
    <t xml:space="preserve">Pāreja 63x2 i</t>
  </si>
  <si>
    <t xml:space="preserve">1080</t>
  </si>
  <si>
    <t xml:space="preserve">Pāreja 75x2 1/2 i</t>
  </si>
  <si>
    <t xml:space="preserve">1081</t>
  </si>
  <si>
    <t xml:space="preserve">Pāreja red.20/16mm</t>
  </si>
  <si>
    <t xml:space="preserve">1082</t>
  </si>
  <si>
    <t xml:space="preserve">Pāreja red.25/20mm</t>
  </si>
  <si>
    <t xml:space="preserve">1083</t>
  </si>
  <si>
    <t xml:space="preserve">Pāreja red.32/20mm</t>
  </si>
  <si>
    <t xml:space="preserve">1084</t>
  </si>
  <si>
    <t xml:space="preserve">Pāreja red.32/25mm</t>
  </si>
  <si>
    <t xml:space="preserve">1085</t>
  </si>
  <si>
    <t xml:space="preserve">Pāreja red.40/20mm</t>
  </si>
  <si>
    <t xml:space="preserve">1086</t>
  </si>
  <si>
    <t xml:space="preserve">Pāreja red.40/25mm</t>
  </si>
  <si>
    <t xml:space="preserve">1087</t>
  </si>
  <si>
    <t xml:space="preserve">Pāreja red.40/32mm</t>
  </si>
  <si>
    <t xml:space="preserve">1088</t>
  </si>
  <si>
    <t xml:space="preserve">Pāreja red.50/32mm</t>
  </si>
  <si>
    <t xml:space="preserve">1089</t>
  </si>
  <si>
    <t xml:space="preserve">Pāreja red.50/40mm</t>
  </si>
  <si>
    <t xml:space="preserve">1090</t>
  </si>
  <si>
    <t xml:space="preserve">Pāreja red.63/32mm</t>
  </si>
  <si>
    <t xml:space="preserve">1091</t>
  </si>
  <si>
    <t xml:space="preserve">Pāreja red.63/40mm</t>
  </si>
  <si>
    <t xml:space="preserve">1092</t>
  </si>
  <si>
    <t xml:space="preserve">Pāreja red.63/50mm</t>
  </si>
  <si>
    <t xml:space="preserve">1093</t>
  </si>
  <si>
    <t xml:space="preserve">Pāreja red.75/50mm</t>
  </si>
  <si>
    <t xml:space="preserve">1094</t>
  </si>
  <si>
    <t xml:space="preserve">Pāreja red.75/63mm</t>
  </si>
  <si>
    <t xml:space="preserve">1095</t>
  </si>
  <si>
    <t xml:space="preserve">Pāreja red.90/63mm</t>
  </si>
  <si>
    <t xml:space="preserve">1096</t>
  </si>
  <si>
    <t xml:space="preserve">Pāreja red.90/75mm</t>
  </si>
  <si>
    <t xml:space="preserve">1097</t>
  </si>
  <si>
    <t xml:space="preserve">Uzmava 16mm</t>
  </si>
  <si>
    <t xml:space="preserve">1098</t>
  </si>
  <si>
    <t xml:space="preserve">Uzmava 20mm</t>
  </si>
  <si>
    <t xml:space="preserve">1099</t>
  </si>
  <si>
    <t xml:space="preserve">Uzmava 25mm</t>
  </si>
  <si>
    <t xml:space="preserve">1100</t>
  </si>
  <si>
    <t xml:space="preserve">Uzmava 32mm</t>
  </si>
  <si>
    <t xml:space="preserve">1101</t>
  </si>
  <si>
    <t xml:space="preserve">Uzmava 40mm</t>
  </si>
  <si>
    <t xml:space="preserve">1102</t>
  </si>
  <si>
    <t xml:space="preserve">Uzmava 50mm</t>
  </si>
  <si>
    <t xml:space="preserve">1103</t>
  </si>
  <si>
    <t xml:space="preserve">Uzmava 63mm</t>
  </si>
  <si>
    <t xml:space="preserve">1104</t>
  </si>
  <si>
    <t xml:space="preserve">Uzmava 75mm</t>
  </si>
  <si>
    <t xml:space="preserve">1105</t>
  </si>
  <si>
    <t xml:space="preserve">Uzmava 90mm</t>
  </si>
  <si>
    <t xml:space="preserve">1106</t>
  </si>
  <si>
    <t xml:space="preserve">Noslēdzējdaļa 16mm</t>
  </si>
  <si>
    <t xml:space="preserve">1107</t>
  </si>
  <si>
    <t xml:space="preserve">Noslēdzējdaļa 20mm</t>
  </si>
  <si>
    <t xml:space="preserve">1108</t>
  </si>
  <si>
    <t xml:space="preserve">Noslēdzējdaļa 25mm</t>
  </si>
  <si>
    <t xml:space="preserve">1109</t>
  </si>
  <si>
    <t xml:space="preserve">Noslēdzējdaļa 32mm</t>
  </si>
  <si>
    <t xml:space="preserve">1110</t>
  </si>
  <si>
    <t xml:space="preserve">Noslēdzējdaļa 40mm</t>
  </si>
  <si>
    <t xml:space="preserve">1111</t>
  </si>
  <si>
    <t xml:space="preserve">Noslēdzējdaļa 50mm</t>
  </si>
  <si>
    <t xml:space="preserve">1112</t>
  </si>
  <si>
    <t xml:space="preserve">Noslēdzējdaļa 63mm</t>
  </si>
  <si>
    <t xml:space="preserve">1113</t>
  </si>
  <si>
    <t xml:space="preserve">Noslēdzējdaļa 75mm</t>
  </si>
  <si>
    <t xml:space="preserve">1114</t>
  </si>
  <si>
    <t xml:space="preserve">Noslēdzējdaļa 90mm</t>
  </si>
  <si>
    <t xml:space="preserve">1115</t>
  </si>
  <si>
    <t xml:space="preserve">Saskrūve ar uzgriezni d20x1/2 ie</t>
  </si>
  <si>
    <t xml:space="preserve">1116</t>
  </si>
  <si>
    <t xml:space="preserve">Saskrūve ar uzgriezni d20x3/4 ie</t>
  </si>
  <si>
    <t xml:space="preserve">1117</t>
  </si>
  <si>
    <t xml:space="preserve">Saskrūve ar uzgriezni d25x3/4 ie</t>
  </si>
  <si>
    <t xml:space="preserve">1118</t>
  </si>
  <si>
    <t xml:space="preserve">Saskrūve ar uzgriezni d25x1 ie</t>
  </si>
  <si>
    <t xml:space="preserve">1119</t>
  </si>
  <si>
    <t xml:space="preserve">Saskrūve ar uzgriezni d32x1 ie</t>
  </si>
  <si>
    <t xml:space="preserve">1120</t>
  </si>
  <si>
    <t xml:space="preserve">Saskrūve ar uzgriezni d40x1 1/4 ie</t>
  </si>
  <si>
    <t xml:space="preserve">1121</t>
  </si>
  <si>
    <t xml:space="preserve">Saskrūve ar uzgriezni d50x1 1/2 ie</t>
  </si>
  <si>
    <t xml:space="preserve">1122</t>
  </si>
  <si>
    <t xml:space="preserve">Saskrūve ar uzgriezni d20x1/2 a</t>
  </si>
  <si>
    <t xml:space="preserve">1123</t>
  </si>
  <si>
    <t xml:space="preserve">Saskrūve ar uzgriezni d20x3/4 a</t>
  </si>
  <si>
    <t xml:space="preserve">1124</t>
  </si>
  <si>
    <t xml:space="preserve">Saskrūve ar uzgriezni d25x3/4 a</t>
  </si>
  <si>
    <t xml:space="preserve">1125</t>
  </si>
  <si>
    <t xml:space="preserve">Saskrūve ar uzgriezni d25x1 a</t>
  </si>
  <si>
    <t xml:space="preserve">1126</t>
  </si>
  <si>
    <t xml:space="preserve">Saskrūve ar uzgriezni d32x1 a</t>
  </si>
  <si>
    <t xml:space="preserve">1127</t>
  </si>
  <si>
    <t xml:space="preserve">Saskrūve ar uzgriezni d40x1 1/4 a</t>
  </si>
  <si>
    <t xml:space="preserve">1128</t>
  </si>
  <si>
    <t xml:space="preserve">Saskrūve ar uzgriezni d50x1 1/2 a</t>
  </si>
  <si>
    <t xml:space="preserve">1129</t>
  </si>
  <si>
    <t xml:space="preserve">Sienas līkums 20x1/2 ie (ausainis)</t>
  </si>
  <si>
    <t xml:space="preserve">1130</t>
  </si>
  <si>
    <t xml:space="preserve">Sienas līkums 25x1/2 ie (ausainis)</t>
  </si>
  <si>
    <t xml:space="preserve">1131</t>
  </si>
  <si>
    <t xml:space="preserve">Sienas līkums 25x3/4 ie (ausainis)</t>
  </si>
  <si>
    <t xml:space="preserve">1132</t>
  </si>
  <si>
    <t xml:space="preserve">Sienas montāžas plāksne 20x1/2 ie</t>
  </si>
  <si>
    <t xml:space="preserve">1133</t>
  </si>
  <si>
    <t xml:space="preserve">Sienas montāžas plāksne 20x1/2 a</t>
  </si>
  <si>
    <t xml:space="preserve">1134</t>
  </si>
  <si>
    <t xml:space="preserve">Kompensātors d20x3.4</t>
  </si>
  <si>
    <t xml:space="preserve">1135</t>
  </si>
  <si>
    <t xml:space="preserve">Kompensātors d25x4.2</t>
  </si>
  <si>
    <t xml:space="preserve">1136</t>
  </si>
  <si>
    <t xml:space="preserve">Kompensātors d32x5.4</t>
  </si>
  <si>
    <t xml:space="preserve">1137</t>
  </si>
  <si>
    <t xml:space="preserve">Cauruļu stiprinājums d16 zaļš plastm.</t>
  </si>
  <si>
    <t xml:space="preserve">1138</t>
  </si>
  <si>
    <t xml:space="preserve">Cauruļu stiprinājums d20 zaļš plastm.</t>
  </si>
  <si>
    <t xml:space="preserve">1139</t>
  </si>
  <si>
    <t xml:space="preserve">Cauruļu stiprinājums d25 zaļš plastm.</t>
  </si>
  <si>
    <t xml:space="preserve">1140</t>
  </si>
  <si>
    <t xml:space="preserve">Cauruļu stiprinājums d16 dubults zaļš plastm.</t>
  </si>
  <si>
    <t xml:space="preserve">1141</t>
  </si>
  <si>
    <t xml:space="preserve">Cauruļu stiprinājums d20 dubults zaļš plastm.</t>
  </si>
  <si>
    <t xml:space="preserve">1142</t>
  </si>
  <si>
    <t xml:space="preserve">Cauruļu stiprinājums d25 dubults zaļš plastm.</t>
  </si>
  <si>
    <t xml:space="preserve">1143</t>
  </si>
  <si>
    <t xml:space="preserve">Ventīlis lodv.16mm PN24</t>
  </si>
  <si>
    <t xml:space="preserve">1144</t>
  </si>
  <si>
    <t xml:space="preserve">Ventīlis lodv.20mm PN25</t>
  </si>
  <si>
    <t xml:space="preserve">1145</t>
  </si>
  <si>
    <t xml:space="preserve">Ventīlis lodv.25mm PN25</t>
  </si>
  <si>
    <t xml:space="preserve">1146</t>
  </si>
  <si>
    <t xml:space="preserve">Ventīlis lodv.32mm PN25</t>
  </si>
  <si>
    <t xml:space="preserve">1147</t>
  </si>
  <si>
    <t xml:space="preserve">Ventīlis lodv.40mm PN25</t>
  </si>
  <si>
    <t xml:space="preserve">1148</t>
  </si>
  <si>
    <t xml:space="preserve">Ventīlis lodv.50mm PN25</t>
  </si>
  <si>
    <t xml:space="preserve">1149</t>
  </si>
  <si>
    <t xml:space="preserve">Ventīlis lodv.63mm PN25</t>
  </si>
  <si>
    <t xml:space="preserve">1150</t>
  </si>
  <si>
    <t xml:space="preserve">Kausējamo cauruļu alum.sl.attīrītājs 20-25</t>
  </si>
  <si>
    <t xml:space="preserve">1151</t>
  </si>
  <si>
    <t xml:space="preserve">Kausējamo cauruļu alum.sl.attīrītājs 32-40</t>
  </si>
  <si>
    <t xml:space="preserve">Santehnika \ Ūdensapgāde \ Cauruļu veidgabali \ Metinamie veidgabali</t>
  </si>
  <si>
    <t xml:space="preserve">1152</t>
  </si>
  <si>
    <t xml:space="preserve">Met./ trejgabals DN 15/21.3</t>
  </si>
  <si>
    <t xml:space="preserve">1153</t>
  </si>
  <si>
    <t xml:space="preserve">Met./ trejgabals DN 20/26.9</t>
  </si>
  <si>
    <t xml:space="preserve">1154</t>
  </si>
  <si>
    <t xml:space="preserve">Met./ trejgabals DN 25/33.7</t>
  </si>
  <si>
    <t xml:space="preserve">1155</t>
  </si>
  <si>
    <t xml:space="preserve">Met./ trejgabals DN 32/42.4</t>
  </si>
  <si>
    <t xml:space="preserve">1156</t>
  </si>
  <si>
    <t xml:space="preserve">Met./ trejgabals DN 40/48.3</t>
  </si>
  <si>
    <t xml:space="preserve">1157</t>
  </si>
  <si>
    <t xml:space="preserve">Met./ trejgabals DN 50/60.3</t>
  </si>
  <si>
    <t xml:space="preserve">1158</t>
  </si>
  <si>
    <t xml:space="preserve">Met./ trejgabals DN 65/76.1</t>
  </si>
  <si>
    <t xml:space="preserve">1159</t>
  </si>
  <si>
    <t xml:space="preserve">Met./ trejgabals DN 80/88.9</t>
  </si>
  <si>
    <t xml:space="preserve">1160</t>
  </si>
  <si>
    <t xml:space="preserve">Met./ uzmava tērauda DN 15</t>
  </si>
  <si>
    <t xml:space="preserve">1161</t>
  </si>
  <si>
    <t xml:space="preserve">Met./ uzmava tērauda DN 20</t>
  </si>
  <si>
    <t xml:space="preserve">1162</t>
  </si>
  <si>
    <t xml:space="preserve">Met./ uzmava tērauda DN 25</t>
  </si>
  <si>
    <t xml:space="preserve">1163</t>
  </si>
  <si>
    <t xml:space="preserve">Met./ uzmava tērauda DN 32</t>
  </si>
  <si>
    <t xml:space="preserve">1164</t>
  </si>
  <si>
    <t xml:space="preserve">Met./ uzmava tērauda DN 40</t>
  </si>
  <si>
    <t xml:space="preserve">1165</t>
  </si>
  <si>
    <t xml:space="preserve">Met./ uzmava tērauda DN 50</t>
  </si>
  <si>
    <t xml:space="preserve">1166</t>
  </si>
  <si>
    <t xml:space="preserve">Met./ uzmava tērauda DN 65</t>
  </si>
  <si>
    <t xml:space="preserve">1167</t>
  </si>
  <si>
    <t xml:space="preserve">Met./ atloks ar vītni DN40</t>
  </si>
  <si>
    <t xml:space="preserve">1168</t>
  </si>
  <si>
    <t xml:space="preserve">Met./ atloks DN 15</t>
  </si>
  <si>
    <t xml:space="preserve">1169</t>
  </si>
  <si>
    <t xml:space="preserve">Met./ atloks DN 20</t>
  </si>
  <si>
    <t xml:space="preserve">1170</t>
  </si>
  <si>
    <t xml:space="preserve">Met./ atloks DN 25</t>
  </si>
  <si>
    <t xml:space="preserve">1171</t>
  </si>
  <si>
    <t xml:space="preserve">Met./ atloks DN 32 </t>
  </si>
  <si>
    <t xml:space="preserve">1172</t>
  </si>
  <si>
    <t xml:space="preserve">Met./ atloks DN 40 </t>
  </si>
  <si>
    <t xml:space="preserve">1173</t>
  </si>
  <si>
    <t xml:space="preserve">Met./ atloks DN 50 </t>
  </si>
  <si>
    <t xml:space="preserve">1174</t>
  </si>
  <si>
    <t xml:space="preserve">Met./ atloks DN 65 </t>
  </si>
  <si>
    <t xml:space="preserve">1175</t>
  </si>
  <si>
    <t xml:space="preserve">Met./ atloks DN 80 </t>
  </si>
  <si>
    <t xml:space="preserve">1176</t>
  </si>
  <si>
    <t xml:space="preserve">Met./ atloks ar apmali DN 15/21.3</t>
  </si>
  <si>
    <t xml:space="preserve">1177</t>
  </si>
  <si>
    <t xml:space="preserve">Met./ atloks ar apmali DN 20/26.9</t>
  </si>
  <si>
    <t xml:space="preserve">1178</t>
  </si>
  <si>
    <t xml:space="preserve">Met./ atloks ar apmali DN 25/33.7</t>
  </si>
  <si>
    <t xml:space="preserve">1179</t>
  </si>
  <si>
    <t xml:space="preserve">Met./ atloks ar apmali DN 32/42.4</t>
  </si>
  <si>
    <t xml:space="preserve">1180</t>
  </si>
  <si>
    <t xml:space="preserve">Met./ atloks ar apmali DN 40/48.3</t>
  </si>
  <si>
    <t xml:space="preserve">1181</t>
  </si>
  <si>
    <t xml:space="preserve">Met./ atloks ar apmali DN 50/60.3</t>
  </si>
  <si>
    <t xml:space="preserve">1182</t>
  </si>
  <si>
    <t xml:space="preserve">Met./ atloks ar apmali DN 65/76.1</t>
  </si>
  <si>
    <t xml:space="preserve">1183</t>
  </si>
  <si>
    <t xml:space="preserve">Met./ atloks ar apmali DN 80/88.9</t>
  </si>
  <si>
    <t xml:space="preserve">1184</t>
  </si>
  <si>
    <t xml:space="preserve">Met./ pāreja D 26.6x21.3</t>
  </si>
  <si>
    <t xml:space="preserve">1185</t>
  </si>
  <si>
    <t xml:space="preserve">Met./ pāreja D 33.7x21.3</t>
  </si>
  <si>
    <t xml:space="preserve">1186</t>
  </si>
  <si>
    <t xml:space="preserve">Met./ pāreja D 33.7x26.9</t>
  </si>
  <si>
    <t xml:space="preserve">1187</t>
  </si>
  <si>
    <t xml:space="preserve">Met./ pāreja D 42.4x21.3</t>
  </si>
  <si>
    <t xml:space="preserve">1188</t>
  </si>
  <si>
    <t xml:space="preserve">Met./ pāreja D 42.4x26.9</t>
  </si>
  <si>
    <t xml:space="preserve">1189</t>
  </si>
  <si>
    <t xml:space="preserve">Met./ pāreja D 42.4x33.7</t>
  </si>
  <si>
    <t xml:space="preserve">1190</t>
  </si>
  <si>
    <t xml:space="preserve">Met./ pāreja D 48.3x21.3</t>
  </si>
  <si>
    <t xml:space="preserve">1191</t>
  </si>
  <si>
    <t xml:space="preserve">Met./ pāreja D 48.3x26.9</t>
  </si>
  <si>
    <t xml:space="preserve">1192</t>
  </si>
  <si>
    <t xml:space="preserve">Met./ pāreja D 48.3x33.7</t>
  </si>
  <si>
    <t xml:space="preserve">1193</t>
  </si>
  <si>
    <t xml:space="preserve">Met./ pāreja D 48.3x42.4</t>
  </si>
  <si>
    <t xml:space="preserve">1194</t>
  </si>
  <si>
    <t xml:space="preserve">Met./ pāreja D 57.0x26.9</t>
  </si>
  <si>
    <t xml:space="preserve">1195</t>
  </si>
  <si>
    <t xml:space="preserve">Met./ pāreja D 57.0x33.7</t>
  </si>
  <si>
    <t xml:space="preserve">1196</t>
  </si>
  <si>
    <t xml:space="preserve">Met./ pāreja D 57.0x42.4</t>
  </si>
  <si>
    <t xml:space="preserve">1197</t>
  </si>
  <si>
    <t xml:space="preserve">Met./ pāreja D 57.0x48.3</t>
  </si>
  <si>
    <t xml:space="preserve">1198</t>
  </si>
  <si>
    <t xml:space="preserve">Met./ pāreja D 60.3x33.7</t>
  </si>
  <si>
    <t xml:space="preserve">1199</t>
  </si>
  <si>
    <t xml:space="preserve">Met./ pāreja D 60.3x42.4</t>
  </si>
  <si>
    <t xml:space="preserve">1200</t>
  </si>
  <si>
    <t xml:space="preserve">Met./ pāreja D 60.3x48.3</t>
  </si>
  <si>
    <t xml:space="preserve">1201</t>
  </si>
  <si>
    <t xml:space="preserve">Met./ pāreja D 76.1x33.7</t>
  </si>
  <si>
    <t xml:space="preserve">1202</t>
  </si>
  <si>
    <t xml:space="preserve">Met./ pāreja D 76.1x42.4</t>
  </si>
  <si>
    <t xml:space="preserve">1203</t>
  </si>
  <si>
    <t xml:space="preserve">Met./ pāreja D 76.1x48.3</t>
  </si>
  <si>
    <t xml:space="preserve">1204</t>
  </si>
  <si>
    <t xml:space="preserve">Met./ pāreja D 76.1x57.0</t>
  </si>
  <si>
    <t xml:space="preserve">1205</t>
  </si>
  <si>
    <t xml:space="preserve">Met./ pāreja D 76.1x60.3</t>
  </si>
  <si>
    <t xml:space="preserve">1206</t>
  </si>
  <si>
    <t xml:space="preserve">Met./ pāreja D 88.9x42.4</t>
  </si>
  <si>
    <t xml:space="preserve">1207</t>
  </si>
  <si>
    <t xml:space="preserve">Met./ pāreja D 88.9x48.3</t>
  </si>
  <si>
    <t xml:space="preserve">1208</t>
  </si>
  <si>
    <t xml:space="preserve">Met./ pāreja D 88.9x57.0</t>
  </si>
  <si>
    <t xml:space="preserve">1209</t>
  </si>
  <si>
    <t xml:space="preserve">Met./ pāreja D 88.9x60.3</t>
  </si>
  <si>
    <t xml:space="preserve">1210</t>
  </si>
  <si>
    <t xml:space="preserve">Met./ pāreja D 88.9x76.1</t>
  </si>
  <si>
    <t xml:space="preserve">1211</t>
  </si>
  <si>
    <t xml:space="preserve">Met./noslēgtapa eliptiska DN 20/26.9</t>
  </si>
  <si>
    <t xml:space="preserve">1212</t>
  </si>
  <si>
    <t xml:space="preserve">Met./noslēgtapa eliptiska DN 25/33.7</t>
  </si>
  <si>
    <t xml:space="preserve">1213</t>
  </si>
  <si>
    <t xml:space="preserve">Met./noslēgtapa eliptiska DN 32/42.4</t>
  </si>
  <si>
    <t xml:space="preserve">1214</t>
  </si>
  <si>
    <t xml:space="preserve">Met./noslēgtapa eliptiska DN 40/48.3</t>
  </si>
  <si>
    <t xml:space="preserve">1215</t>
  </si>
  <si>
    <t xml:space="preserve">Met./noslēgtapa eliptiska DN 50/60.3</t>
  </si>
  <si>
    <t xml:space="preserve">1216</t>
  </si>
  <si>
    <t xml:space="preserve">Met./noslēgtapa eliptiska DN 65/76.1</t>
  </si>
  <si>
    <t xml:space="preserve">1217</t>
  </si>
  <si>
    <t xml:space="preserve">Met./noslēgtapa eliptiska DN 80/88.9</t>
  </si>
  <si>
    <t xml:space="preserve">1218</t>
  </si>
  <si>
    <t xml:space="preserve">Met./ līkums īsais D 21.3</t>
  </si>
  <si>
    <t xml:space="preserve">1219</t>
  </si>
  <si>
    <t xml:space="preserve">Met./ līkums īsais D 26.9</t>
  </si>
  <si>
    <t xml:space="preserve">1220</t>
  </si>
  <si>
    <t xml:space="preserve">Met./ līkums īsais D 33.7</t>
  </si>
  <si>
    <t xml:space="preserve">1221</t>
  </si>
  <si>
    <t xml:space="preserve">Met./ līkums īsais D 42.4</t>
  </si>
  <si>
    <t xml:space="preserve">1222</t>
  </si>
  <si>
    <t xml:space="preserve">Met./ līkums īsais D 48.3</t>
  </si>
  <si>
    <t xml:space="preserve">1223</t>
  </si>
  <si>
    <t xml:space="preserve">Met./ līkums īsais D 57.0</t>
  </si>
  <si>
    <t xml:space="preserve">1224</t>
  </si>
  <si>
    <t xml:space="preserve">Met./ līkums īsais D 60.3</t>
  </si>
  <si>
    <t xml:space="preserve">1225</t>
  </si>
  <si>
    <t xml:space="preserve">Met./ līkums īsais D 76.1</t>
  </si>
  <si>
    <t xml:space="preserve">1226</t>
  </si>
  <si>
    <t xml:space="preserve">Met./ līkums īsais D 88.9</t>
  </si>
  <si>
    <t xml:space="preserve">1227</t>
  </si>
  <si>
    <t xml:space="preserve">Blīve atlokam DN 15</t>
  </si>
  <si>
    <t xml:space="preserve">1228</t>
  </si>
  <si>
    <t xml:space="preserve">Blīve atlokam DN 20</t>
  </si>
  <si>
    <t xml:space="preserve">1229</t>
  </si>
  <si>
    <t xml:space="preserve">Blīve atlokam DN 25</t>
  </si>
  <si>
    <t xml:space="preserve">1230</t>
  </si>
  <si>
    <t xml:space="preserve">Blīve atlokam DN 32</t>
  </si>
  <si>
    <t xml:space="preserve">1231</t>
  </si>
  <si>
    <t xml:space="preserve">Blīve atlokam DN 40</t>
  </si>
  <si>
    <t xml:space="preserve">1232</t>
  </si>
  <si>
    <t xml:space="preserve">Blīve atlokam DN 50</t>
  </si>
  <si>
    <t xml:space="preserve">1233</t>
  </si>
  <si>
    <t xml:space="preserve">Blīve atlokam DN 65</t>
  </si>
  <si>
    <t xml:space="preserve">1234</t>
  </si>
  <si>
    <t xml:space="preserve">Blīve atlokam DN 80</t>
  </si>
  <si>
    <t xml:space="preserve">1235</t>
  </si>
  <si>
    <t xml:space="preserve">Met./ saskrūve DN 20x1 1"ie</t>
  </si>
  <si>
    <t xml:space="preserve">1236</t>
  </si>
  <si>
    <t xml:space="preserve">Met./ saskrūve DN 25x1 1/4"ie</t>
  </si>
  <si>
    <t xml:space="preserve">1237</t>
  </si>
  <si>
    <t xml:space="preserve">Met./ saskrūve DN 32x1 1/2"ie</t>
  </si>
  <si>
    <t xml:space="preserve">1238</t>
  </si>
  <si>
    <t xml:space="preserve">Met./ saskrūve DN 40x2"ie</t>
  </si>
  <si>
    <t xml:space="preserve">Santehnika \ Ūdensapgāde \ Cauruļu veidgabali \ Rūpnieciskā armatūra</t>
  </si>
  <si>
    <t xml:space="preserve">1239</t>
  </si>
  <si>
    <t xml:space="preserve">Metināmais ventīlis Dn15</t>
  </si>
  <si>
    <t xml:space="preserve">1240</t>
  </si>
  <si>
    <t xml:space="preserve">Metināmais ventīlis Dn20</t>
  </si>
  <si>
    <t xml:space="preserve">1241</t>
  </si>
  <si>
    <t xml:space="preserve">Metināmais ventīlis Dn25</t>
  </si>
  <si>
    <t xml:space="preserve">1242</t>
  </si>
  <si>
    <t xml:space="preserve">Metināmais ventīlis Dn32</t>
  </si>
  <si>
    <t xml:space="preserve">1243</t>
  </si>
  <si>
    <t xml:space="preserve">Metināmais ventīlis Dn40</t>
  </si>
  <si>
    <t xml:space="preserve">1244</t>
  </si>
  <si>
    <t xml:space="preserve">Metināmais ventīlis Dn50</t>
  </si>
  <si>
    <t xml:space="preserve">1245</t>
  </si>
  <si>
    <t xml:space="preserve">Metināmais ventīlis Dn65</t>
  </si>
  <si>
    <t xml:space="preserve">1246</t>
  </si>
  <si>
    <t xml:space="preserve">Metināmais ventilis Dn 80</t>
  </si>
  <si>
    <t xml:space="preserve">1247</t>
  </si>
  <si>
    <t xml:space="preserve">Lodveida ventīlis atloku Dn 50</t>
  </si>
  <si>
    <t xml:space="preserve">1248</t>
  </si>
  <si>
    <t xml:space="preserve">Lodveida ventīlis atloku Dn 65</t>
  </si>
  <si>
    <t xml:space="preserve">1249</t>
  </si>
  <si>
    <t xml:space="preserve">Lodveida ventīlis atloku Dn 80</t>
  </si>
  <si>
    <t xml:space="preserve">Santehnika \ Ūdensapgāde \ Ūdensapgādes piederumi \ Filtri</t>
  </si>
  <si>
    <t xml:space="preserve">1250</t>
  </si>
  <si>
    <t xml:space="preserve">Filtra el. 10MK CA zils meh.+aktīvā ogle 10"</t>
  </si>
  <si>
    <t xml:space="preserve">1251</t>
  </si>
  <si>
    <t xml:space="preserve">Filtra el. Eko10MK CA zils meh.+aktīvā ogle 10"</t>
  </si>
  <si>
    <t xml:space="preserve">1252</t>
  </si>
  <si>
    <t xml:space="preserve">Filtra el. 10MK CA AG zaļš meh.+aktīvā ogle ar sudr. 10"</t>
  </si>
  <si>
    <t xml:space="preserve">1253</t>
  </si>
  <si>
    <t xml:space="preserve">Filtra el. Eko 10MK CA AG zaļš meh.+aktīvā ogle ar sudr 10"</t>
  </si>
  <si>
    <t xml:space="preserve">1254</t>
  </si>
  <si>
    <t xml:space="preserve">Filtra el. 10MK CA ION brūns meh.+akt.ogle ar jona 10"</t>
  </si>
  <si>
    <t xml:space="preserve">1255</t>
  </si>
  <si>
    <t xml:space="preserve">Filtra el. Eko 10MK CA ION brūns meh.+akt.ogle ar jona 10"</t>
  </si>
  <si>
    <t xml:space="preserve">1256</t>
  </si>
  <si>
    <t xml:space="preserve">Filtra el. 10MK PL dzeltens meh.+polifosfāta sāļi 10"</t>
  </si>
  <si>
    <t xml:space="preserve">1257</t>
  </si>
  <si>
    <t xml:space="preserve">Filtra el. Eko 10MK PL dzeltens meh.+polifosfāta sāļi 10"</t>
  </si>
  <si>
    <t xml:space="preserve">1258</t>
  </si>
  <si>
    <t xml:space="preserve">Filtra el. 10MK PE  balts 10"</t>
  </si>
  <si>
    <t xml:space="preserve">1259</t>
  </si>
  <si>
    <t xml:space="preserve">Filtra el Eko10MK PE  balts 10"</t>
  </si>
  <si>
    <t xml:space="preserve">1260</t>
  </si>
  <si>
    <t xml:space="preserve">Filtra el. 5MK PE  diegs 10"</t>
  </si>
  <si>
    <t xml:space="preserve">1261</t>
  </si>
  <si>
    <t xml:space="preserve">Filtra el. 10MK PE  diegs 10"</t>
  </si>
  <si>
    <t xml:space="preserve">1262</t>
  </si>
  <si>
    <t xml:space="preserve">Filtra el. 20MK PE  diegs 10"</t>
  </si>
  <si>
    <t xml:space="preserve">1263</t>
  </si>
  <si>
    <t xml:space="preserve">Filtra el. 5MK PP 10"</t>
  </si>
  <si>
    <t xml:space="preserve">1264</t>
  </si>
  <si>
    <t xml:space="preserve">Filtra el. 10MK PP 10"</t>
  </si>
  <si>
    <t xml:space="preserve">1265</t>
  </si>
  <si>
    <t xml:space="preserve">Filtra el. 20MK PP 10"</t>
  </si>
  <si>
    <t xml:space="preserve">1266</t>
  </si>
  <si>
    <t xml:space="preserve">Filtra el. 10MK CA zils meh.+aktīvā ogle 7"</t>
  </si>
  <si>
    <t xml:space="preserve">1267</t>
  </si>
  <si>
    <t xml:space="preserve">Filtra el. 10MK CA AG zaļš meh.+aktīvā ogle ar sudr. 7"</t>
  </si>
  <si>
    <t xml:space="preserve">1268</t>
  </si>
  <si>
    <t xml:space="preserve">Filtra el. 10MK CA ION brūns meh.+akt.ogle ar jona 7"</t>
  </si>
  <si>
    <t xml:space="preserve">1269</t>
  </si>
  <si>
    <t xml:space="preserve">Filtra el. 10MK PL dzeltens meh.+polifosfāta sāļi 7"</t>
  </si>
  <si>
    <t xml:space="preserve">1270</t>
  </si>
  <si>
    <t xml:space="preserve">Filtra el. 10MK PE  balts 7"</t>
  </si>
  <si>
    <t xml:space="preserve">1271</t>
  </si>
  <si>
    <t xml:space="preserve">Filtra el. 10MK PE  diegs 7"</t>
  </si>
  <si>
    <t xml:space="preserve">1272</t>
  </si>
  <si>
    <t xml:space="preserve">Filtra el. 10MK PP 7"</t>
  </si>
  <si>
    <t xml:space="preserve">1273</t>
  </si>
  <si>
    <t xml:space="preserve">Filtra el. 10MK CA zils meh.+aktīvā ogle 5"</t>
  </si>
  <si>
    <t xml:space="preserve">1274</t>
  </si>
  <si>
    <t xml:space="preserve">Filtra el. 10MK CA AG zaļš meh.+aktīvā ogle ar sudr. 5"</t>
  </si>
  <si>
    <t xml:space="preserve">1275</t>
  </si>
  <si>
    <t xml:space="preserve">Filtra el. 10MK CA ION brūns meh.+akt.ogle ar jona 5"</t>
  </si>
  <si>
    <t xml:space="preserve">1276</t>
  </si>
  <si>
    <t xml:space="preserve">Filtra el. 10MK PL dzeltens meh.+polifosfāta sāļi 5"</t>
  </si>
  <si>
    <t xml:space="preserve">1277</t>
  </si>
  <si>
    <t xml:space="preserve">Filtra el. 10MK PE  balts 5"</t>
  </si>
  <si>
    <t xml:space="preserve">1278</t>
  </si>
  <si>
    <t xml:space="preserve">Filtra el. 10MK PE  diegs 5"</t>
  </si>
  <si>
    <t xml:space="preserve">1279</t>
  </si>
  <si>
    <t xml:space="preserve">Filtra el. 10MK PP 5"</t>
  </si>
  <si>
    <t xml:space="preserve">1280</t>
  </si>
  <si>
    <t xml:space="preserve">Filtra korpuss FP3 5"-1/2" aukstam ūd.</t>
  </si>
  <si>
    <t xml:space="preserve">1281</t>
  </si>
  <si>
    <t xml:space="preserve">Filtra korpuss FP3 7"-3/4" aukstam ūd.</t>
  </si>
  <si>
    <t xml:space="preserve">1282</t>
  </si>
  <si>
    <t xml:space="preserve">Filtra korpuss FP3 10"-3/4" aukstam ūd.</t>
  </si>
  <si>
    <t xml:space="preserve">1283</t>
  </si>
  <si>
    <t xml:space="preserve">Filtra korpuss FP3 10"-1" aukstam ūd.</t>
  </si>
  <si>
    <t xml:space="preserve">1284</t>
  </si>
  <si>
    <t xml:space="preserve">Filtra korpuss FP3 5"-1/2" karstam ūd.</t>
  </si>
  <si>
    <t xml:space="preserve">1285</t>
  </si>
  <si>
    <t xml:space="preserve">Filtra korpuss FP3 7"-3/4" karstam ūd.</t>
  </si>
  <si>
    <t xml:space="preserve">1286</t>
  </si>
  <si>
    <t xml:space="preserve">Filtra korpuss FP3 10"-3/4" karstam ūd.</t>
  </si>
  <si>
    <t xml:space="preserve">1287</t>
  </si>
  <si>
    <t xml:space="preserve">Filtra korpuss FP3 10"-1" karstam ūd.</t>
  </si>
  <si>
    <t xml:space="preserve">1288</t>
  </si>
  <si>
    <t xml:space="preserve">Filtra Stiprinājums sienas</t>
  </si>
  <si>
    <t xml:space="preserve">Santehnika \ Ūdensapgāde \ Ūdensapgādes piederumi \ Cauruļu stiprinājumi</t>
  </si>
  <si>
    <t xml:space="preserve">1289</t>
  </si>
  <si>
    <t xml:space="preserve">Cauruļu stipr.met.ar gumiju 3/8" 16-18</t>
  </si>
  <si>
    <t xml:space="preserve">1290</t>
  </si>
  <si>
    <t xml:space="preserve">Cauruļu stipr.met.ar gumiju 1/2" 20-22</t>
  </si>
  <si>
    <t xml:space="preserve">1291</t>
  </si>
  <si>
    <t xml:space="preserve">Cauruļu stipr.met.ar gumiju 3/4" 25-28</t>
  </si>
  <si>
    <t xml:space="preserve">1292</t>
  </si>
  <si>
    <t xml:space="preserve">Cauruļu stipr.met.ar gumiju 1" 33-35</t>
  </si>
  <si>
    <t xml:space="preserve">1293</t>
  </si>
  <si>
    <t xml:space="preserve">Cauruļu stipr.met.ar gumiju 1 1/4" 42-44</t>
  </si>
  <si>
    <t xml:space="preserve">1294</t>
  </si>
  <si>
    <t xml:space="preserve">Cauruļu stipr.met.ar gumiju 1 1/2" 48-51</t>
  </si>
  <si>
    <t xml:space="preserve">1295</t>
  </si>
  <si>
    <t xml:space="preserve">Cauruļu stipr.met.ar gumiju 2" 60-64</t>
  </si>
  <si>
    <t xml:space="preserve">1296</t>
  </si>
  <si>
    <t xml:space="preserve">Cauruļu stipr.met.ar gumiju 2 1/2" 65-70</t>
  </si>
  <si>
    <t xml:space="preserve">1297</t>
  </si>
  <si>
    <t xml:space="preserve">Cauruļu stipr.met.ar gumiju 3" 75-80</t>
  </si>
  <si>
    <t xml:space="preserve">1298</t>
  </si>
  <si>
    <t xml:space="preserve">Cauruļu stiprin.metāla RS 1/2" DY15</t>
  </si>
  <si>
    <t xml:space="preserve">1299</t>
  </si>
  <si>
    <t xml:space="preserve">Cauruļu stiprin.metāla RS 3/4" DY20</t>
  </si>
  <si>
    <t xml:space="preserve">1300</t>
  </si>
  <si>
    <t xml:space="preserve">Cauruļu stiprin.metāla RS 1" DY25</t>
  </si>
  <si>
    <t xml:space="preserve">1301</t>
  </si>
  <si>
    <t xml:space="preserve">Cauruļu stiprin.metāla RS 1 1/4" DY32</t>
  </si>
  <si>
    <t xml:space="preserve">1302</t>
  </si>
  <si>
    <t xml:space="preserve">Cauruļu stiprin.metāla RS 1 1/2" DY40</t>
  </si>
  <si>
    <t xml:space="preserve">1303</t>
  </si>
  <si>
    <t xml:space="preserve">Cauruļu stiprin.metāla RS 2" DY50</t>
  </si>
  <si>
    <t xml:space="preserve">1304</t>
  </si>
  <si>
    <t xml:space="preserve">Cauruļu stiprin.metāla RS 2 1/2" DY65</t>
  </si>
  <si>
    <t xml:space="preserve">1305</t>
  </si>
  <si>
    <t xml:space="preserve">Cauruļu stiprin.metāla RS 3" DY80</t>
  </si>
  <si>
    <t xml:space="preserve">1306</t>
  </si>
  <si>
    <t xml:space="preserve">Cauruļu stiprin.metāla RS 4" DY100</t>
  </si>
  <si>
    <t xml:space="preserve">1307</t>
  </si>
  <si>
    <t xml:space="preserve">Cauruļu stiprin.metāla RS 5" DY140</t>
  </si>
  <si>
    <t xml:space="preserve">1308</t>
  </si>
  <si>
    <t xml:space="preserve">Stiprin.caurulēm 10mm(Neilona)</t>
  </si>
  <si>
    <t xml:space="preserve">1309</t>
  </si>
  <si>
    <t xml:space="preserve">Stiprin.caurulēm 12mm(Neilona)</t>
  </si>
  <si>
    <t xml:space="preserve">1310</t>
  </si>
  <si>
    <t xml:space="preserve">Stiprin.caurulēm 16mm(Neilona)</t>
  </si>
  <si>
    <t xml:space="preserve">1311</t>
  </si>
  <si>
    <t xml:space="preserve">Stiprin.caurulēm 18mm (Neilona)</t>
  </si>
  <si>
    <t xml:space="preserve">1312</t>
  </si>
  <si>
    <t xml:space="preserve">Stiprin.caurulēm 22mm (Neilona)</t>
  </si>
  <si>
    <t xml:space="preserve">1313</t>
  </si>
  <si>
    <t xml:space="preserve">Stiprin.caurulēm 25mm(Neilona)</t>
  </si>
  <si>
    <t xml:space="preserve">1314</t>
  </si>
  <si>
    <t xml:space="preserve">Stiprin.caurulēm 32mm(Neilona)</t>
  </si>
  <si>
    <t xml:space="preserve">1315</t>
  </si>
  <si>
    <t xml:space="preserve">Dubultstipr.caurulēm 10mm(Neilona)</t>
  </si>
  <si>
    <t xml:space="preserve">1316</t>
  </si>
  <si>
    <t xml:space="preserve">Dubultstipr.caurulem 12mm(Neilona)</t>
  </si>
  <si>
    <t xml:space="preserve">1317</t>
  </si>
  <si>
    <t xml:space="preserve">Dubultstipr.caurulēm 16mm(Neilona)</t>
  </si>
  <si>
    <t xml:space="preserve">1318</t>
  </si>
  <si>
    <t xml:space="preserve">Dubultstipr.caurulēm 18mm(Neilona)</t>
  </si>
  <si>
    <t xml:space="preserve">1319</t>
  </si>
  <si>
    <t xml:space="preserve">Dubultstipr.caurulēm 22mm(Neilona)</t>
  </si>
  <si>
    <t xml:space="preserve">1320</t>
  </si>
  <si>
    <t xml:space="preserve">Stiprin.caurulēm apskava 20mm pelēks</t>
  </si>
  <si>
    <t xml:space="preserve">1321</t>
  </si>
  <si>
    <t xml:space="preserve">Stiprin.caurulēm apskava 25mm pelēks</t>
  </si>
  <si>
    <t xml:space="preserve">1322</t>
  </si>
  <si>
    <t xml:space="preserve">Stiprin.caurulēm apskava 32mm pelēks</t>
  </si>
  <si>
    <t xml:space="preserve">1323</t>
  </si>
  <si>
    <t xml:space="preserve">Stiprin.caurulēm balts 15mm</t>
  </si>
  <si>
    <t xml:space="preserve">1324</t>
  </si>
  <si>
    <t xml:space="preserve">Stiprin.caurulēm balts 18mm</t>
  </si>
  <si>
    <t xml:space="preserve">1325</t>
  </si>
  <si>
    <t xml:space="preserve">Stiprin.caurulēm balts22mm</t>
  </si>
  <si>
    <t xml:space="preserve">1326</t>
  </si>
  <si>
    <t xml:space="preserve">Stiprin.caurulēm balts28mm</t>
  </si>
  <si>
    <t xml:space="preserve">1327</t>
  </si>
  <si>
    <t xml:space="preserve">Stiprin.caurulēm dubults 15mm</t>
  </si>
  <si>
    <t xml:space="preserve">1328</t>
  </si>
  <si>
    <t xml:space="preserve">Stiprin.caurulēm dubults 18mm</t>
  </si>
  <si>
    <t xml:space="preserve">1329</t>
  </si>
  <si>
    <t xml:space="preserve">Stiprin.caurulēm dubults 22mm</t>
  </si>
  <si>
    <t xml:space="preserve">1330</t>
  </si>
  <si>
    <t xml:space="preserve">Stiprin.caurulēm dubults 28mm</t>
  </si>
  <si>
    <t xml:space="preserve">1331</t>
  </si>
  <si>
    <t xml:space="preserve">Izlietnes stiprinājums 8x90</t>
  </si>
  <si>
    <t xml:space="preserve">1332</t>
  </si>
  <si>
    <t xml:space="preserve">Izlietnes stiprinājums 8x110</t>
  </si>
  <si>
    <t xml:space="preserve">1333</t>
  </si>
  <si>
    <t xml:space="preserve">Izlietnes stiprinājums 10x100</t>
  </si>
  <si>
    <t xml:space="preserve">1334</t>
  </si>
  <si>
    <t xml:space="preserve">Izlietnes stiprinājums 10x120</t>
  </si>
  <si>
    <t xml:space="preserve">1335</t>
  </si>
  <si>
    <t xml:space="preserve">Izlietnes stiprinājums 10x140</t>
  </si>
  <si>
    <t xml:space="preserve">1336</t>
  </si>
  <si>
    <t xml:space="preserve">Radiātoru stiprinājums 9x70</t>
  </si>
  <si>
    <t xml:space="preserve">1337</t>
  </si>
  <si>
    <t xml:space="preserve">Radiātoru stiprinājums 12x75</t>
  </si>
  <si>
    <t xml:space="preserve">1338</t>
  </si>
  <si>
    <t xml:space="preserve">Radiātoru stiprinājums 12x100</t>
  </si>
  <si>
    <t xml:space="preserve">1339</t>
  </si>
  <si>
    <t xml:space="preserve">Radiātoru stiprinājums 16x205</t>
  </si>
  <si>
    <t xml:space="preserve">1340</t>
  </si>
  <si>
    <t xml:space="preserve">WC stiprinājumu komplekts</t>
  </si>
  <si>
    <t xml:space="preserve">Santehnika \ Ūdensapgāde \ Ūdensapgādes piederumi \ Citi ūdensapgādes piederumi</t>
  </si>
  <si>
    <t xml:space="preserve">1341</t>
  </si>
  <si>
    <t xml:space="preserve">Pakulas 200gr. Bize</t>
  </si>
  <si>
    <t xml:space="preserve">1342</t>
  </si>
  <si>
    <t xml:space="preserve">Unipak blīvķite 360g</t>
  </si>
  <si>
    <t xml:space="preserve">1343</t>
  </si>
  <si>
    <t xml:space="preserve">Vantuzis </t>
  </si>
  <si>
    <t xml:space="preserve">1344</t>
  </si>
  <si>
    <t xml:space="preserve">Unigum gumijas tepe 250g</t>
  </si>
  <si>
    <t xml:space="preserve">1345</t>
  </si>
  <si>
    <t xml:space="preserve">Vītņu blīvējamais diegs 50m</t>
  </si>
  <si>
    <t xml:space="preserve">1346</t>
  </si>
  <si>
    <t xml:space="preserve">FUM lenta 12mx12mm</t>
  </si>
  <si>
    <t xml:space="preserve">1347</t>
  </si>
  <si>
    <t xml:space="preserve">Smēre kanaliz.caurulēm 250g</t>
  </si>
  <si>
    <t xml:space="preserve">Santehnika \ Ūdensapgāde \ Ūdensapgādes piederumi \ Krāni un ventiļi</t>
  </si>
  <si>
    <t xml:space="preserve">1348</t>
  </si>
  <si>
    <t xml:space="preserve">Gala ventīlis 1/2 ar nipeli</t>
  </si>
  <si>
    <t xml:space="preserve">1349</t>
  </si>
  <si>
    <t xml:space="preserve">Gala ventīlis 3/4 ar nipeli</t>
  </si>
  <si>
    <t xml:space="preserve">1350</t>
  </si>
  <si>
    <t xml:space="preserve">Gala ventilis 1 ar nipeli</t>
  </si>
  <si>
    <t xml:space="preserve">1351</t>
  </si>
  <si>
    <t xml:space="preserve">veļas.maš.ventīlis 1/2x3/4 </t>
  </si>
  <si>
    <t xml:space="preserve">1352</t>
  </si>
  <si>
    <t xml:space="preserve">Ventilis ar vertik.aizbīdni 1/2</t>
  </si>
  <si>
    <t xml:space="preserve">1353</t>
  </si>
  <si>
    <t xml:space="preserve">Ventīlis ar vertik.aizbīdni 3/4</t>
  </si>
  <si>
    <t xml:space="preserve">1354</t>
  </si>
  <si>
    <t xml:space="preserve">Ventīlis ar vertik.aizbīdni 1</t>
  </si>
  <si>
    <t xml:space="preserve">1355</t>
  </si>
  <si>
    <t xml:space="preserve">Ventīlis ar vertik.aizbīdni 1 1/4</t>
  </si>
  <si>
    <t xml:space="preserve">1356</t>
  </si>
  <si>
    <t xml:space="preserve">Ventīlis ar vertik.aizbīdni 1 1/2</t>
  </si>
  <si>
    <t xml:space="preserve">1357</t>
  </si>
  <si>
    <t xml:space="preserve">Ventīlis ar vertik.aizbīdni 2"</t>
  </si>
  <si>
    <t xml:space="preserve">1358</t>
  </si>
  <si>
    <t xml:space="preserve">Lodv.ventīlis Mini 1/2 FF</t>
  </si>
  <si>
    <t xml:space="preserve">1359</t>
  </si>
  <si>
    <t xml:space="preserve">Lodv.ventīlis Mini 1/2 FM</t>
  </si>
  <si>
    <t xml:space="preserve">1360</t>
  </si>
  <si>
    <t xml:space="preserve">Lodv.ventīlis Mini 1/2 MM</t>
  </si>
  <si>
    <t xml:space="preserve">1361</t>
  </si>
  <si>
    <t xml:space="preserve">Lodv.ventīlis ar saskrūvi lenķa 1/2 FM</t>
  </si>
  <si>
    <t xml:space="preserve">1362</t>
  </si>
  <si>
    <t xml:space="preserve">Lodv.ventīlis ar saskrūvi lenķa 3/4 FM</t>
  </si>
  <si>
    <t xml:space="preserve">1363</t>
  </si>
  <si>
    <t xml:space="preserve">Lodv.ventīlis 1/2 FF tauriņrokturis</t>
  </si>
  <si>
    <t xml:space="preserve">1364</t>
  </si>
  <si>
    <t xml:space="preserve">Lodv.ventīlis 3/4 FF tauriņrokturis</t>
  </si>
  <si>
    <t xml:space="preserve">1365</t>
  </si>
  <si>
    <t xml:space="preserve">Lodv.ventīlis 1 FF tauriņrokturis</t>
  </si>
  <si>
    <t xml:space="preserve">1366</t>
  </si>
  <si>
    <t xml:space="preserve">Lodv.ventīlis 1/2 FF garais rokturis</t>
  </si>
  <si>
    <t xml:space="preserve">1367</t>
  </si>
  <si>
    <t xml:space="preserve">Lodv.ventīlis 3/4 FF garais rokturis</t>
  </si>
  <si>
    <t xml:space="preserve">1368</t>
  </si>
  <si>
    <t xml:space="preserve">Lodv.ventīlis 1 FF garais rokturis</t>
  </si>
  <si>
    <t xml:space="preserve">1369</t>
  </si>
  <si>
    <t xml:space="preserve">Lodv.ventīlis 1 1/4 FF garais rokturis</t>
  </si>
  <si>
    <t xml:space="preserve">1370</t>
  </si>
  <si>
    <t xml:space="preserve">Lodv.ventīlis 1 1/2 FF garais rokturis</t>
  </si>
  <si>
    <t xml:space="preserve">1371</t>
  </si>
  <si>
    <t xml:space="preserve">Lodv.ventīlis 2 FF garais rokturis</t>
  </si>
  <si>
    <t xml:space="preserve">1372</t>
  </si>
  <si>
    <t xml:space="preserve">Lodv.ventīlis 2 1/2 FF garais rokturis</t>
  </si>
  <si>
    <t xml:space="preserve">1373</t>
  </si>
  <si>
    <t xml:space="preserve">Lodv.ventīlis 1/2 FM tauriņrokturis</t>
  </si>
  <si>
    <t xml:space="preserve">1374</t>
  </si>
  <si>
    <t xml:space="preserve">Lodv.ventīlis 3/4 FM tauriņrokturis</t>
  </si>
  <si>
    <t xml:space="preserve">1375</t>
  </si>
  <si>
    <t xml:space="preserve">Lodv.ventīlis 1 FM tauriņrokturis</t>
  </si>
  <si>
    <t xml:space="preserve">1376</t>
  </si>
  <si>
    <t xml:space="preserve">Lodv.ventīlis 1/2 FM garais rokturis</t>
  </si>
  <si>
    <t xml:space="preserve">1377</t>
  </si>
  <si>
    <t xml:space="preserve">Lodv.ventīlis 3/4 FM garais rokturis</t>
  </si>
  <si>
    <t xml:space="preserve">1378</t>
  </si>
  <si>
    <t xml:space="preserve">Lodv.ventīlis 1 FM garais rokturis</t>
  </si>
  <si>
    <t xml:space="preserve">1379</t>
  </si>
  <si>
    <t xml:space="preserve">Lodv.ventīlis 1 1/4 FM garais rokturis</t>
  </si>
  <si>
    <t xml:space="preserve">1380</t>
  </si>
  <si>
    <t xml:space="preserve">Lodv.ventīlis 1 1/2 FM garais rokturis</t>
  </si>
  <si>
    <t xml:space="preserve">1381</t>
  </si>
  <si>
    <t xml:space="preserve">Lodv.ventīlis 2 FM garais rokturis</t>
  </si>
  <si>
    <t xml:space="preserve">1382</t>
  </si>
  <si>
    <t xml:space="preserve">Lodv.ventīlis 1/2 MM tauriņrokturis</t>
  </si>
  <si>
    <t xml:space="preserve">1383</t>
  </si>
  <si>
    <t xml:space="preserve">Lodv.ventīlis 3/4 MM tauriņrokturis</t>
  </si>
  <si>
    <t xml:space="preserve">1384</t>
  </si>
  <si>
    <t xml:space="preserve">Lodv.ventīlis 1 MM tauriņrokturis</t>
  </si>
  <si>
    <t xml:space="preserve">1385</t>
  </si>
  <si>
    <t xml:space="preserve">Lodv.ventīlis 1/2 MM garais rokturis</t>
  </si>
  <si>
    <t xml:space="preserve">1386</t>
  </si>
  <si>
    <t xml:space="preserve">Lodv.ventīlis 3/4 MM garais rokturis</t>
  </si>
  <si>
    <t xml:space="preserve">1387</t>
  </si>
  <si>
    <t xml:space="preserve">Lodv.ventīlis 1 MM garais rokturis</t>
  </si>
  <si>
    <t xml:space="preserve">1388</t>
  </si>
  <si>
    <t xml:space="preserve">Lodv.ventīlis ar saskrūvi 1/2 FM tauriņrokturis</t>
  </si>
  <si>
    <t xml:space="preserve">1389</t>
  </si>
  <si>
    <t xml:space="preserve">Lodv.ventīlis ar saskrūvi 3/4 FM tauriņrokturis</t>
  </si>
  <si>
    <t xml:space="preserve">1390</t>
  </si>
  <si>
    <t xml:space="preserve">Lodv.ventīlis ar saskrūvi 1 FM tauriņrokturis</t>
  </si>
  <si>
    <t xml:space="preserve">1391</t>
  </si>
  <si>
    <t xml:space="preserve">Hr.noslēgkrāns 1/2-3/8</t>
  </si>
  <si>
    <t xml:space="preserve">1392</t>
  </si>
  <si>
    <t xml:space="preserve">Hr.noslēgkrāns 1/2 -1/2 </t>
  </si>
  <si>
    <t xml:space="preserve">1393</t>
  </si>
  <si>
    <t xml:space="preserve">Hr.noslēgkrāns 1/2 -3/4</t>
  </si>
  <si>
    <t xml:space="preserve">1394</t>
  </si>
  <si>
    <t xml:space="preserve">Hr.noslēgkrāna pāreja 3/8Fx1/2M</t>
  </si>
  <si>
    <t xml:space="preserve">1395</t>
  </si>
  <si>
    <t xml:space="preserve">Hr.noslēgkrāna pāreja 3/8Fx3/4M</t>
  </si>
  <si>
    <t xml:space="preserve">1396</t>
  </si>
  <si>
    <t xml:space="preserve">Montāžas korķis 1/2 zils</t>
  </si>
  <si>
    <t xml:space="preserve">1397</t>
  </si>
  <si>
    <t xml:space="preserve">Montāžas korķis 1/2 sarkans</t>
  </si>
  <si>
    <t xml:space="preserve">1398</t>
  </si>
  <si>
    <t xml:space="preserve">Nolaišanas ventīlis 1/2 ar korķi</t>
  </si>
  <si>
    <t xml:space="preserve">Santehnika \ Ūdensapgāde \ Sūkņi \ Cirkulācijas sūkņi un piederumi</t>
  </si>
  <si>
    <t xml:space="preserve">1399</t>
  </si>
  <si>
    <t xml:space="preserve">Grundfos cirk.sūknis UP 15-14B</t>
  </si>
  <si>
    <t xml:space="preserve">1400</t>
  </si>
  <si>
    <t xml:space="preserve">Grundfos cirk.sūknis UP 15-14BU</t>
  </si>
  <si>
    <t xml:space="preserve">1401</t>
  </si>
  <si>
    <t xml:space="preserve">Grundfos cirk.sūknis UPA 15-90</t>
  </si>
  <si>
    <t xml:space="preserve">1402</t>
  </si>
  <si>
    <t xml:space="preserve">Grundfos cirk.sūknis UP 20-15N</t>
  </si>
  <si>
    <t xml:space="preserve">1403</t>
  </si>
  <si>
    <t xml:space="preserve">Grundfos cirk.sūknis UPS 25-20</t>
  </si>
  <si>
    <t xml:space="preserve">1404</t>
  </si>
  <si>
    <t xml:space="preserve">Grundfos cirk.sūknis UPS 25-30</t>
  </si>
  <si>
    <t xml:space="preserve">1405</t>
  </si>
  <si>
    <t xml:space="preserve">Grundfos cirk.sūknis UPS 25-40</t>
  </si>
  <si>
    <t xml:space="preserve">1406</t>
  </si>
  <si>
    <t xml:space="preserve">Grundfos cirk.sūknis UPS 25-60</t>
  </si>
  <si>
    <t xml:space="preserve">1407</t>
  </si>
  <si>
    <t xml:space="preserve">Grundfos cirk.sūknis UPS 25-80</t>
  </si>
  <si>
    <t xml:space="preserve">1408</t>
  </si>
  <si>
    <t xml:space="preserve">Grundfos cirk.sūknis UPS 32-40</t>
  </si>
  <si>
    <t xml:space="preserve">1409</t>
  </si>
  <si>
    <t xml:space="preserve">Grundfos cirk.sūknis UPS 32-60</t>
  </si>
  <si>
    <t xml:space="preserve">1410</t>
  </si>
  <si>
    <t xml:space="preserve">Grundfos cirk.sūknis UPS 32-80</t>
  </si>
  <si>
    <t xml:space="preserve">1411</t>
  </si>
  <si>
    <t xml:space="preserve">Grundfos cirk.sūknis UP Basic 25-4 ar saskrūvēm</t>
  </si>
  <si>
    <t xml:space="preserve">1412</t>
  </si>
  <si>
    <t xml:space="preserve">Grundfos cirk.sūknis UP Basic 25-6 ar saskrūvēm.</t>
  </si>
  <si>
    <t xml:space="preserve">1413</t>
  </si>
  <si>
    <t xml:space="preserve">Grundfos cirk.sūknis UP Basic 32-4 ar saskrūvēm..</t>
  </si>
  <si>
    <t xml:space="preserve">1414</t>
  </si>
  <si>
    <t xml:space="preserve">Grundfos cirk.sūknis UP Basic 32-6 ar saskrūvēm</t>
  </si>
  <si>
    <t xml:space="preserve">1415</t>
  </si>
  <si>
    <t xml:space="preserve">Grundfos cirk.sūknis UPS 40-120F 3f</t>
  </si>
  <si>
    <t xml:space="preserve">1416</t>
  </si>
  <si>
    <t xml:space="preserve">Grundfos cirk.sūknis UPS 50-120F 3f</t>
  </si>
  <si>
    <t xml:space="preserve">1417</t>
  </si>
  <si>
    <t xml:space="preserve">Grundfos cirk.sūknis ALPHA2L 25-40 180</t>
  </si>
  <si>
    <t xml:space="preserve">1418</t>
  </si>
  <si>
    <t xml:space="preserve">Grundfos cirk.sūknis ALPHA2L 25-60 180</t>
  </si>
  <si>
    <t xml:space="preserve">1419</t>
  </si>
  <si>
    <t xml:space="preserve">Sūkņa pieslēguzgr. ar vent.1 1/2x1</t>
  </si>
  <si>
    <t xml:space="preserve">1420</t>
  </si>
  <si>
    <t xml:space="preserve">Sūkņa atpakaļgaitas vārsts1 1/2x1</t>
  </si>
  <si>
    <t xml:space="preserve">Pretendenta piedāvātā atlaide % (ja pretendents piedāvā atlaidi) par precēm vai materiāliem, kas nav iekļauti tehniskajā specifikācijā. Ja atlaide netiek piedāvāta, ailē jānorāda "0".</t>
  </si>
  <si>
    <t xml:space="preserve">Santehnika \ Kanalizācija \ Iekšējā kanalizācija \ Caurules un fitingi</t>
  </si>
  <si>
    <t xml:space="preserve">PP HT trejgabals 32X32/45'</t>
  </si>
  <si>
    <t xml:space="preserve">gab. </t>
  </si>
  <si>
    <t xml:space="preserve">PP HT trejgabals 32X32/88'</t>
  </si>
  <si>
    <t xml:space="preserve">PP HT trejgabals 40X40/45'</t>
  </si>
  <si>
    <t xml:space="preserve">PP HT trejgabals 40X40/88'</t>
  </si>
  <si>
    <t xml:space="preserve">PP HT trejgabals 50X50/45'</t>
  </si>
  <si>
    <t xml:space="preserve">PP HT trejgabals 50X50/88'</t>
  </si>
  <si>
    <t xml:space="preserve">PP HT trejgabals 75X50/45'</t>
  </si>
  <si>
    <t xml:space="preserve">PP HT trejgabals 75X50/88'</t>
  </si>
  <si>
    <t xml:space="preserve">PP HT trejgabals 75X75/45'</t>
  </si>
  <si>
    <t xml:space="preserve">PP HT trejgabals 75X75/88'</t>
  </si>
  <si>
    <t xml:space="preserve">PP HT trejgabals 110X50/45'</t>
  </si>
  <si>
    <t xml:space="preserve">PP HT trejgabals 110X50/88'</t>
  </si>
  <si>
    <t xml:space="preserve">PP HT trejgabals 110X75/45'</t>
  </si>
  <si>
    <t xml:space="preserve">PP HT trejgabals 110X75/88'</t>
  </si>
  <si>
    <t xml:space="preserve">PP HT trejgabals 110X110/45'</t>
  </si>
  <si>
    <t xml:space="preserve">PP HT trejgabals 110X110/88'</t>
  </si>
  <si>
    <t xml:space="preserve">PP HT līknis 32/15'</t>
  </si>
  <si>
    <t xml:space="preserve">PP HT līknis 32/30'</t>
  </si>
  <si>
    <t xml:space="preserve">PP HT līknis 32/45'</t>
  </si>
  <si>
    <t xml:space="preserve">PP HT līknis 32/67'</t>
  </si>
  <si>
    <t xml:space="preserve">PP HT līknis 32/88'</t>
  </si>
  <si>
    <t xml:space="preserve">PP HT līknis 40/15'</t>
  </si>
  <si>
    <t xml:space="preserve">PP HT līknis 40/30'</t>
  </si>
  <si>
    <t xml:space="preserve">PP HT līknis 40/45'</t>
  </si>
  <si>
    <t xml:space="preserve">PP HT līknis 40/67'</t>
  </si>
  <si>
    <t xml:space="preserve">PP HT līknis 40/88'</t>
  </si>
  <si>
    <t xml:space="preserve">PP HT līknis 50/15'</t>
  </si>
  <si>
    <t xml:space="preserve">PP HT līknis 50/30'</t>
  </si>
  <si>
    <t xml:space="preserve">PP HT līknis 50/45'</t>
  </si>
  <si>
    <t xml:space="preserve">PP HT līknis 50/67'</t>
  </si>
  <si>
    <t xml:space="preserve">PP HT līknis 50/88'</t>
  </si>
  <si>
    <t xml:space="preserve">PP HT līknis 75/15'</t>
  </si>
  <si>
    <t xml:space="preserve">PP HT līknis 75/30'</t>
  </si>
  <si>
    <t xml:space="preserve">PP HT līknis 75/45'</t>
  </si>
  <si>
    <t xml:space="preserve">PP HT līknis 75/67'</t>
  </si>
  <si>
    <t xml:space="preserve">PP HT līknis 75/88'</t>
  </si>
  <si>
    <t xml:space="preserve">PP HT līknis 110/15'</t>
  </si>
  <si>
    <t xml:space="preserve">PP HT līknis 110/30'</t>
  </si>
  <si>
    <t xml:space="preserve">PP HT līknis 110/45'</t>
  </si>
  <si>
    <t xml:space="preserve">PP HT līknis 110/67'</t>
  </si>
  <si>
    <t xml:space="preserve">PP HT līknis 110/88'</t>
  </si>
  <si>
    <t xml:space="preserve">PP HT dubultuzm.līknis 32/15'</t>
  </si>
  <si>
    <t xml:space="preserve">PP HT dubultuzm.līknis 32/30'</t>
  </si>
  <si>
    <t xml:space="preserve">PP HT dubultuzm.līknis 32/45'</t>
  </si>
  <si>
    <t xml:space="preserve">PP HT dubultuzm.līknis 32/88'</t>
  </si>
  <si>
    <t xml:space="preserve"> PP HT dubultuzm.līknis 40/45'</t>
  </si>
  <si>
    <t xml:space="preserve">PP HT dubultuzm.līknis 40/88'</t>
  </si>
  <si>
    <t xml:space="preserve">PP HT dubultuzm.līknis 50/45'</t>
  </si>
  <si>
    <t xml:space="preserve">PP HT dubultuzm.līknis 50/88'</t>
  </si>
  <si>
    <t xml:space="preserve">PP HT dubultuzm.līknis 75/45'</t>
  </si>
  <si>
    <t xml:space="preserve">PP HT dubultuzm.līknis 75/88'</t>
  </si>
  <si>
    <t xml:space="preserve">PP HT dubultuzm.līknis110/45'</t>
  </si>
  <si>
    <t xml:space="preserve">PP HT dubultuzm.līknis110/88'</t>
  </si>
  <si>
    <t xml:space="preserve">PP HT dubultuzmava 32</t>
  </si>
  <si>
    <t xml:space="preserve">PP HT dubultuzmava 40</t>
  </si>
  <si>
    <t xml:space="preserve">PP HT dubultuzmava 50</t>
  </si>
  <si>
    <t xml:space="preserve">PP HT dubultuzmava 75</t>
  </si>
  <si>
    <t xml:space="preserve">PP HT dubultuzmava 110</t>
  </si>
  <si>
    <t xml:space="preserve">PP HT īsā pāreja 50/32</t>
  </si>
  <si>
    <t xml:space="preserve">PP HT īsā pāreja 75/32</t>
  </si>
  <si>
    <t xml:space="preserve">PP HT īsā pāreja 75/50</t>
  </si>
  <si>
    <t xml:space="preserve">PP HT īsā pāreja 110/50</t>
  </si>
  <si>
    <t xml:space="preserve">PP HT īsā pāreja 110/75</t>
  </si>
  <si>
    <t xml:space="preserve">PP HT garā pāreja 40/32</t>
  </si>
  <si>
    <t xml:space="preserve">PP HT garā pāreja 50/32</t>
  </si>
  <si>
    <t xml:space="preserve">PP HT garā pāreja 50/40</t>
  </si>
  <si>
    <t xml:space="preserve">PP HT garā pāreja 75/32</t>
  </si>
  <si>
    <t xml:space="preserve">PP HT garā pāreja 75/40</t>
  </si>
  <si>
    <t xml:space="preserve">PP HT garā pāreja 75/50</t>
  </si>
  <si>
    <t xml:space="preserve">PP HT garā pāreja 110/50</t>
  </si>
  <si>
    <t xml:space="preserve">PP HT garā pāreja 110/75</t>
  </si>
  <si>
    <t xml:space="preserve">PP HT caur.ar uzmav.32x250</t>
  </si>
  <si>
    <t xml:space="preserve">PP HT caur.ar uzmav.32x500</t>
  </si>
  <si>
    <t xml:space="preserve">PP HT caur.ar uzmav.32x1000</t>
  </si>
  <si>
    <t xml:space="preserve">PP HT caur.ar uzmav.32x2000</t>
  </si>
  <si>
    <t xml:space="preserve">PP HT caur.ar uzmav.40X250</t>
  </si>
  <si>
    <t xml:space="preserve">PP HT caur.ar uzmav.40X500</t>
  </si>
  <si>
    <t xml:space="preserve">PP HT caur.ar uzmav.40X1000</t>
  </si>
  <si>
    <t xml:space="preserve">PP HT caur.ar uzmav.40X2000</t>
  </si>
  <si>
    <t xml:space="preserve">PP HT caur.ar uzmav.50X250</t>
  </si>
  <si>
    <t xml:space="preserve">PP HT caur.ar uzmav.50X500</t>
  </si>
  <si>
    <t xml:space="preserve">PP HT caur.ar uzmav.50X1000</t>
  </si>
  <si>
    <t xml:space="preserve">PP HT caur.ar uzmav.50X2000</t>
  </si>
  <si>
    <t xml:space="preserve">PP HT caur.ar uzmav.75X250</t>
  </si>
  <si>
    <t xml:space="preserve">PP HT caur.ar uzmav.75X500</t>
  </si>
  <si>
    <t xml:space="preserve">PP HT caur.ar uzmav.75X1000</t>
  </si>
  <si>
    <t xml:space="preserve">PP HT caur.ar uzmav.75X2000</t>
  </si>
  <si>
    <t xml:space="preserve">PP HT caur.ar uzmav.110X250</t>
  </si>
  <si>
    <t xml:space="preserve">PP HT caur.ar uzmav.110X500</t>
  </si>
  <si>
    <t xml:space="preserve">PP HT caur.ar uzmav.110X1000</t>
  </si>
  <si>
    <t xml:space="preserve">PP HT caur.ar uzmav.110X2000</t>
  </si>
  <si>
    <t xml:space="preserve">PP HT revīzija ar vāku 50</t>
  </si>
  <si>
    <t xml:space="preserve">PP HT Revīzija ar vāku 75</t>
  </si>
  <si>
    <t xml:space="preserve">PP HT Revīzija ar vāku 110</t>
  </si>
  <si>
    <t xml:space="preserve">PP HT skava 32</t>
  </si>
  <si>
    <t xml:space="preserve">PP HT skava 40</t>
  </si>
  <si>
    <t xml:space="preserve">PP HT skava 50</t>
  </si>
  <si>
    <t xml:space="preserve">PP HT skava 75</t>
  </si>
  <si>
    <t xml:space="preserve">PP HT skava 110</t>
  </si>
  <si>
    <t xml:space="preserve">PP HT uzmav.noslēgtapa 32</t>
  </si>
  <si>
    <t xml:space="preserve">PP HT uzmav.noslēgtapa 40</t>
  </si>
  <si>
    <t xml:space="preserve">PP HT uzmav.noslēgtapa 50</t>
  </si>
  <si>
    <t xml:space="preserve">PP HT uzm.noslēgtapa 75</t>
  </si>
  <si>
    <t xml:space="preserve">PP HT uzm.noslēgtapa 110</t>
  </si>
  <si>
    <t xml:space="preserve">PP HT labošanas uzmava 50</t>
  </si>
  <si>
    <t xml:space="preserve">PP HT labošanas uzmava 75</t>
  </si>
  <si>
    <t xml:space="preserve">PP HT labošanas uzmava 110</t>
  </si>
  <si>
    <t xml:space="preserve">PP HT Laboš.dubultuzmava (gludā) 32</t>
  </si>
  <si>
    <t xml:space="preserve">PP HT Laboš.dubultuzmava (gludā) 40</t>
  </si>
  <si>
    <t xml:space="preserve">PP HT Laboš.dubultuzmava (gludā) 50</t>
  </si>
  <si>
    <t xml:space="preserve">PP HT Laboš.dubultuzmava (gludā) 75</t>
  </si>
  <si>
    <t xml:space="preserve">PP HT Laboš.dubultuzmava (gludā)110</t>
  </si>
  <si>
    <t xml:space="preserve">Kompensācijas uzmava DN50</t>
  </si>
  <si>
    <t xml:space="preserve">Kompensācijas uzmava DN100</t>
  </si>
  <si>
    <t xml:space="preserve">Pāreja uz čugunu ar manžeti DN 50</t>
  </si>
  <si>
    <t xml:space="preserve">Pāreja uz čugunu ar manžeti DN 110</t>
  </si>
  <si>
    <t xml:space="preserve">KAN.līkums ar atzaru DN110-50 45° kreisais</t>
  </si>
  <si>
    <t xml:space="preserve">KAN.līkums ar atzaru DN110-50 90° kreisais</t>
  </si>
  <si>
    <t xml:space="preserve">KAN.līkums universāls DN50 balts</t>
  </si>
  <si>
    <t xml:space="preserve">KAN.līkums universāls DN110 balts</t>
  </si>
  <si>
    <t xml:space="preserve">KAN.līkums red. 50-32 90gr</t>
  </si>
  <si>
    <t xml:space="preserve">Ugunsdrošības gredzens d110</t>
  </si>
  <si>
    <t xml:space="preserve">Santehnika \ Kanalizācija \ Iekšējā kanalizācija \ Sifoni</t>
  </si>
  <si>
    <t xml:space="preserve">Pudeļsif.bez nopl caur. 1 1/4x32 plastm.</t>
  </si>
  <si>
    <t xml:space="preserve">Pudeļsif.bez nopl caur. 1 1/2 x40 plastm.</t>
  </si>
  <si>
    <t xml:space="preserve">Pudeļsif.ar agregātpiesl.1 1/4 x32 plastm.</t>
  </si>
  <si>
    <t xml:space="preserve">Pudeļsif.ar izteci 1 1/4 x32 </t>
  </si>
  <si>
    <t xml:space="preserve">Pudeļsif.ar izteci 1 1/2 x40</t>
  </si>
  <si>
    <t xml:space="preserve">Pudeļsif. noplūdcaurule 32x220x680 plastmasas</t>
  </si>
  <si>
    <t xml:space="preserve">Pudeļsif. noplūdcaurule 40x220x680 plastmasas</t>
  </si>
  <si>
    <t xml:space="preserve">Sifons izlietnei ar agregatp.1 1/4'x40/50 plastm.</t>
  </si>
  <si>
    <t xml:space="preserve">Sifons izlietnei ar agregatp.1 1/2'x40/50 plastm.</t>
  </si>
  <si>
    <t xml:space="preserve">Sifons izlietnei ar agregatp.1 1/4'x50 plastm.</t>
  </si>
  <si>
    <t xml:space="preserve">Sifons izlietnei ar agregatp.1 1/2'x50 plastm.</t>
  </si>
  <si>
    <t xml:space="preserve">Sifons izlietn.ar lok izteci 1 1/2 x40/50 plastm.</t>
  </si>
  <si>
    <t xml:space="preserve">Sifons izlietnei 1 1/2 x32 plastm.</t>
  </si>
  <si>
    <t xml:space="preserve">Sifons izlietnei 1 1/2 x40 plastm.</t>
  </si>
  <si>
    <t xml:space="preserve">Sifons izlietnei 1 1/2 x50 plastm.</t>
  </si>
  <si>
    <t xml:space="preserve">Sifons izlietnei 1 1/4x1 1/4 plastm.</t>
  </si>
  <si>
    <t xml:space="preserve">Sifona pāreja 1 1/2F x 1 1/4M plastm.</t>
  </si>
  <si>
    <t xml:space="preserve">Sifona pāreja 1 1/2M x 1 1/4F plastm.</t>
  </si>
  <si>
    <t xml:space="preserve">Sifons dušas</t>
  </si>
  <si>
    <t xml:space="preserve">Gofrētā kanaliz.caurule DN32</t>
  </si>
  <si>
    <t xml:space="preserve">Gofrēta kanaliz.caurule DN40</t>
  </si>
  <si>
    <t xml:space="preserve">Gofrēts pievads 1 1/4 x32/40 pl</t>
  </si>
  <si>
    <t xml:space="preserve">Gofrēts pievads 1 1/4 x40 pl </t>
  </si>
  <si>
    <t xml:space="preserve">Gofrēts pievads 1 1/2 x40 pl </t>
  </si>
  <si>
    <t xml:space="preserve">Gofrēts pievads 32x32</t>
  </si>
  <si>
    <t xml:space="preserve">Gofrēts pievads 40x40</t>
  </si>
  <si>
    <t xml:space="preserve">Gofrēts pievads 1 1/2 x40/50 pl</t>
  </si>
  <si>
    <t xml:space="preserve">Gofrēts pievads 1 1/4 x40/50 pl</t>
  </si>
  <si>
    <t xml:space="preserve">Gofrēts pievads 50x32/40/60 </t>
  </si>
  <si>
    <t xml:space="preserve">Izplūde virtuves 1 1/2 h=40 plastm</t>
  </si>
  <si>
    <t xml:space="preserve">Izplūde virtuves 1 1/2 h=55 plastm.</t>
  </si>
  <si>
    <t xml:space="preserve">Izplūde KERAMISKAI izlietnei R 1 1/4"</t>
  </si>
  <si>
    <t xml:space="preserve">Izplūde METĀLA izlietnei R 1 1/4"</t>
  </si>
  <si>
    <t xml:space="preserve">Izplūde METĀLA izlietnei R 1 1/2"</t>
  </si>
  <si>
    <t xml:space="preserve">Pārplūdes komplekts virtuvei 1/2 x70 </t>
  </si>
  <si>
    <t xml:space="preserve">Pārplūde metāla izlietnei lielā 1 1/2x90</t>
  </si>
  <si>
    <t xml:space="preserve">Veļas mašīnas pievienojuma uzgalis</t>
  </si>
  <si>
    <t xml:space="preserve">Santehnika \ Kanalizācija \ Iekšējā kanalizācija \ Trapi</t>
  </si>
  <si>
    <t xml:space="preserve">Traps SANIT 100*100 DN50</t>
  </si>
  <si>
    <t xml:space="preserve">Traps SANIT 100*100 DN50 90'</t>
  </si>
  <si>
    <t xml:space="preserve">Traps SANIT 150X150 DN50</t>
  </si>
  <si>
    <t xml:space="preserve">Traps SANIT 200X200 DN50</t>
  </si>
  <si>
    <t xml:space="preserve">Traps SANIT 200*200 DN100</t>
  </si>
  <si>
    <t xml:space="preserve">Santehnika \ Kanalizācija \ Iekšējā kanalizācija \ WC savienojumi</t>
  </si>
  <si>
    <t xml:space="preserve">WC izlaide 22.5gr.</t>
  </si>
  <si>
    <t xml:space="preserve">WC izlaide 45gr.</t>
  </si>
  <si>
    <t xml:space="preserve">WC izlaide 90gr.</t>
  </si>
  <si>
    <t xml:space="preserve">WC līkums 90gr.ar klapi</t>
  </si>
  <si>
    <t xml:space="preserve">WC izlaide ekscentriska</t>
  </si>
  <si>
    <t xml:space="preserve">WC izlaide 150mm</t>
  </si>
  <si>
    <t xml:space="preserve">WC izlaide 250mm</t>
  </si>
  <si>
    <t xml:space="preserve">WC izlaide 400mm</t>
  </si>
  <si>
    <t xml:space="preserve">WC izlaide 400mm ar klapi</t>
  </si>
  <si>
    <t xml:space="preserve">WC izlaide gofrēta 270-540mm,90/110mm</t>
  </si>
  <si>
    <t xml:space="preserve">WC izlaides rozete</t>
  </si>
  <si>
    <t xml:space="preserve">Vakumventīlis DN 50 balts</t>
  </si>
  <si>
    <t xml:space="preserve">Vakumventīlis kanalizācijas DN 110</t>
  </si>
  <si>
    <t xml:space="preserve">WC Blīve taisna</t>
  </si>
  <si>
    <t xml:space="preserve">WC Blīve ekscentrs </t>
  </si>
  <si>
    <t xml:space="preserve">Santehnika \ Kanalizācija \ Iekšējā kanalizācija \ kanalizācijas piederumi, gumijas pārejas</t>
  </si>
  <si>
    <t xml:space="preserve">Gumijas pāreja 32-25/26</t>
  </si>
  <si>
    <t xml:space="preserve">Gumijas pāreja 40/32/26</t>
  </si>
  <si>
    <t xml:space="preserve">Gumijas pāreja 50/32/26</t>
  </si>
  <si>
    <t xml:space="preserve">Gumijas pāreja 50-26</t>
  </si>
  <si>
    <t xml:space="preserve">Gumijas pāreja 50/40 </t>
  </si>
  <si>
    <t xml:space="preserve">Gumijas pāreja 32/75 plastm/čuguns</t>
  </si>
  <si>
    <t xml:space="preserve">Gumijas pareja 40/75 plastm/čuguns</t>
  </si>
  <si>
    <t xml:space="preserve">Gumijas pāreja 50/75 plastm/čuguns</t>
  </si>
  <si>
    <t xml:space="preserve">Gumijas pāreja DN50 čugunam</t>
  </si>
  <si>
    <t xml:space="preserve">Gumijas pāreja DN100 čugunam</t>
  </si>
  <si>
    <t xml:space="preserve">Gumijas pāreja DN110x123 balta H-3cm</t>
  </si>
  <si>
    <t xml:space="preserve">Gumijas manžete pisuāram 14x38</t>
  </si>
  <si>
    <t xml:space="preserve">Ventilācijas uzgalis dn50 kanalizācijai</t>
  </si>
  <si>
    <t xml:space="preserve">Ventilācijas uzgalis dn110 kanalizācijai</t>
  </si>
  <si>
    <t xml:space="preserve">Santehnika \ Apkures iekārtas \ Radiātori, dvieļu žāvētāji \ Tērauda radiatori</t>
  </si>
  <si>
    <t xml:space="preserve">Stiprinājums radiatora sienas</t>
  </si>
  <si>
    <t xml:space="preserve">Stiprinājums radiatora grīdas</t>
  </si>
  <si>
    <t xml:space="preserve">tērauda radiators VK22 500x 500</t>
  </si>
  <si>
    <t xml:space="preserve">tērauda radiators VK22 500x 600</t>
  </si>
  <si>
    <t xml:space="preserve">tērauda radiators VK22 500x 700</t>
  </si>
  <si>
    <t xml:space="preserve">tērauda radiators VK22 500x 800</t>
  </si>
  <si>
    <t xml:space="preserve">tērauda radiators VK22 500x 900</t>
  </si>
  <si>
    <t xml:space="preserve">tērauda radiators VK22 500x 1000</t>
  </si>
  <si>
    <t xml:space="preserve">tērauda radiators VK22 500x 1100</t>
  </si>
  <si>
    <t xml:space="preserve">tērauda radiators VK22 500x 1200</t>
  </si>
  <si>
    <t xml:space="preserve">tērauda radiators VK22 500x 1400</t>
  </si>
  <si>
    <t xml:space="preserve">tērauda radiators VK22 500x 1600</t>
  </si>
  <si>
    <t xml:space="preserve">tērauda radiators VK22 500x 1800</t>
  </si>
  <si>
    <t xml:space="preserve">tērauda radiators VK22 500x 2000</t>
  </si>
  <si>
    <t xml:space="preserve">tērauda radiators VK22 500x 2200</t>
  </si>
  <si>
    <t xml:space="preserve">tērauda radiators VK22 500x 2400</t>
  </si>
  <si>
    <t xml:space="preserve">tērauda radiators VK22 500x 2600</t>
  </si>
  <si>
    <t xml:space="preserve">tērauda radiators VK22 500x 3000</t>
  </si>
  <si>
    <t xml:space="preserve">Santehnika \ Apkures iekārtas \ Apkures armatūra \ Siltumtehnika, armatūras</t>
  </si>
  <si>
    <t xml:space="preserve">Rokas balansēšanas vārstsMSV-B 15</t>
  </si>
  <si>
    <t xml:space="preserve">Rokas balansēšanas vārstsMSV-B 20</t>
  </si>
  <si>
    <t xml:space="preserve">Rokas balansēšanas vārstsMSV-B 25</t>
  </si>
  <si>
    <t xml:space="preserve">Rokas balansēšanas vārstsMSV-B 32</t>
  </si>
  <si>
    <t xml:space="preserve">Rokas balansēšanas vārstsMSV-B 40</t>
  </si>
  <si>
    <t xml:space="preserve">Radiātora ventīlis 1/2 lenķa</t>
  </si>
  <si>
    <t xml:space="preserve">Radiātora ventīlis 1/2 taisns</t>
  </si>
  <si>
    <t xml:space="preserve">Term.vent. 1/2 lenķa</t>
  </si>
  <si>
    <t xml:space="preserve">Term.vent. 1/2 taisns</t>
  </si>
  <si>
    <t xml:space="preserve">Termostata vārsts d15 taisns</t>
  </si>
  <si>
    <t xml:space="preserve">Termostata vārsts d15 lenķa</t>
  </si>
  <si>
    <t xml:space="preserve">Santehnika \ Apkures iekārtas \ Apkures armatūra \ Termometri, manometri</t>
  </si>
  <si>
    <t xml:space="preserve">Termometrs spirta rezerves 0'-120'C</t>
  </si>
  <si>
    <t xml:space="preserve">Termometra čaula Mignon 200mm 1/2</t>
  </si>
  <si>
    <t xml:space="preserve">Termometrs spirta 1/2" lenķa ar met. čaulu</t>
  </si>
  <si>
    <t xml:space="preserve">Termometrs spirta 1/2" taisns ar met.čaulu</t>
  </si>
  <si>
    <t xml:space="preserve">Manometrs D63 4 ATM 1/4"</t>
  </si>
  <si>
    <t xml:space="preserve">Manometrs D63 6 ATM 1/4" </t>
  </si>
  <si>
    <t xml:space="preserve">Manometrs D63 10 ATM 1/4</t>
  </si>
  <si>
    <t xml:space="preserve">Manometrs D63 16 ATM 1/4</t>
  </si>
  <si>
    <t xml:space="preserve">Manometrs D80 6 ATM 3/8"</t>
  </si>
  <si>
    <t xml:space="preserve">Manometrs D80 10 ATM 3/8</t>
  </si>
  <si>
    <t xml:space="preserve">Manometrs D99 6 ATM 1/2</t>
  </si>
  <si>
    <t xml:space="preserve">Manometrs D99 10 ATM 1/2"</t>
  </si>
  <si>
    <t xml:space="preserve">Manometrs cen.D63 6 ATM 1/4</t>
  </si>
  <si>
    <t xml:space="preserve">Manometrs cen.D63 10 ATM 1/4</t>
  </si>
  <si>
    <t xml:space="preserve">Manometrs D100 16 ATM 1/2" verificēts</t>
  </si>
  <si>
    <t xml:space="preserve">Santehnika \ Apkures iekārtas \ Apkures armatūra \ Apkures piederumi, drošības vārsti, izpl.trauki</t>
  </si>
  <si>
    <t xml:space="preserve">Izplešanās trauks 5L</t>
  </si>
  <si>
    <t xml:space="preserve">Izplešanās trauks 8L </t>
  </si>
  <si>
    <t xml:space="preserve">Izplešanās trauks 12L </t>
  </si>
  <si>
    <t xml:space="preserve">Izplešanās trauks 18L </t>
  </si>
  <si>
    <t xml:space="preserve">Izplešanās trauks 25L </t>
  </si>
  <si>
    <t xml:space="preserve">Izplešanās trauks 35L </t>
  </si>
  <si>
    <t xml:space="preserve">Izplešanās trauks 40L</t>
  </si>
  <si>
    <t xml:space="preserve">Izplešanās trauks 50L</t>
  </si>
  <si>
    <t xml:space="preserve">Izplešanās trauks 80L</t>
  </si>
  <si>
    <t xml:space="preserve">Izplešanās trauks 100L </t>
  </si>
  <si>
    <t xml:space="preserve">Izplešanās trauks 120L</t>
  </si>
  <si>
    <t xml:space="preserve">Izplešanās trauks 150L</t>
  </si>
  <si>
    <t xml:space="preserve">Izplešanās trauks 200L</t>
  </si>
  <si>
    <t xml:space="preserve">Izplešanās trauks 300L</t>
  </si>
  <si>
    <t xml:space="preserve">Izplešanās trauks ūdensvadam 8l 10bar</t>
  </si>
  <si>
    <t xml:space="preserve">Izplešanās trauks ūdensvadam 12l, 10 bar</t>
  </si>
  <si>
    <t xml:space="preserve">Izplešanās trauks ūdensvadam 25l 10bar</t>
  </si>
  <si>
    <t xml:space="preserve">Izplešanās trauka stiprin. 8-25l</t>
  </si>
  <si>
    <t xml:space="preserve">Drošības vārsts 1/2 2bar.</t>
  </si>
  <si>
    <t xml:space="preserve">Drošības vārsts 1/2 2.5bar.</t>
  </si>
  <si>
    <t xml:space="preserve">Drošības vārsts 1/2 3bar.</t>
  </si>
  <si>
    <t xml:space="preserve">Drošības vārsts 1/2 4bar.</t>
  </si>
  <si>
    <t xml:space="preserve">Drošības vārsts 1/2 5bar.</t>
  </si>
  <si>
    <t xml:space="preserve">Drošības vārsts 1/2 6bar.</t>
  </si>
  <si>
    <t xml:space="preserve">Drošības vārsts 1/2 8bar.</t>
  </si>
  <si>
    <t xml:space="preserve">Drošības vārsts 1/2 10bar.</t>
  </si>
  <si>
    <t xml:space="preserve">Drošības vārsts 3/4 2.5bar.</t>
  </si>
  <si>
    <t xml:space="preserve">Drošības vārsts 3/4 3bar.</t>
  </si>
  <si>
    <t xml:space="preserve">Drošības vārsts 3/4 4bar.</t>
  </si>
  <si>
    <t xml:space="preserve">Drošības vārsts 3/4 5bar.</t>
  </si>
  <si>
    <t xml:space="preserve">Drošības vārsts 3/4 6bar.</t>
  </si>
  <si>
    <t xml:space="preserve">Drošības vārsts 3/4 8bar.</t>
  </si>
  <si>
    <t xml:space="preserve">Drošības vārsts 3/4 10bar.</t>
  </si>
  <si>
    <t xml:space="preserve">Drošības vārsts 1 3bar</t>
  </si>
  <si>
    <t xml:space="preserve">Drošības vārsts 1 4bar</t>
  </si>
  <si>
    <t xml:space="preserve">Drošības vārsts 1 5bar</t>
  </si>
  <si>
    <t xml:space="preserve">Drošības vārsts 1 6bar</t>
  </si>
  <si>
    <t xml:space="preserve">Drošības vārsts 1 1/4 3bar</t>
  </si>
  <si>
    <t xml:space="preserve">Autom.atgaisotājs ar pretvārstu 3/8</t>
  </si>
  <si>
    <t xml:space="preserve">Autom.atgaisotājs ar pretvārstu 1/2</t>
  </si>
  <si>
    <t xml:space="preserve">Autom.atgaisotājs 1/2" stūra</t>
  </si>
  <si>
    <t xml:space="preserve">Autom.atgaisotājs 1/2" </t>
  </si>
  <si>
    <t xml:space="preserve">Pretaizsalšanas šķidrums </t>
  </si>
  <si>
    <t xml:space="preserve">Santehnika \ Apkures iekārtas \ Tehniskā izolācija </t>
  </si>
  <si>
    <t xml:space="preserve">KK-AL- 15-20 izolācija ar foliju</t>
  </si>
  <si>
    <t xml:space="preserve">KK-AL- 15-30 izolācija ar foliju </t>
  </si>
  <si>
    <t xml:space="preserve">KK-AL- 15-40 izolācija ar foliju</t>
  </si>
  <si>
    <t xml:space="preserve">KK-AL- 18-20 izolācija ar foliju</t>
  </si>
  <si>
    <t xml:space="preserve">KK-AL- 18-30 izolācija ar foliju</t>
  </si>
  <si>
    <t xml:space="preserve">KK-AL- 18-40 izolācija ar foliju </t>
  </si>
  <si>
    <t xml:space="preserve">KK-AL- 22-20 izolācija ar foliju</t>
  </si>
  <si>
    <t xml:space="preserve">KK-AL- 22-30 izolācija ar foliju</t>
  </si>
  <si>
    <t xml:space="preserve">KK-AL- 22-40 izolācija ar foliju</t>
  </si>
  <si>
    <t xml:space="preserve">KK-AL- 22-50 izolācija ar foliju</t>
  </si>
  <si>
    <t xml:space="preserve">KK-AL- 28-20 izolācija ar foliju</t>
  </si>
  <si>
    <t xml:space="preserve">KK-AL- 28-30 izolācija ar foliju</t>
  </si>
  <si>
    <t xml:space="preserve">KK-AL- 28-40 izolācija ar foliju</t>
  </si>
  <si>
    <t xml:space="preserve">KK-AL- 28-50 izolācija ar foliju</t>
  </si>
  <si>
    <t xml:space="preserve">KK-AL- 35-20 izolācija ar foliju</t>
  </si>
  <si>
    <t xml:space="preserve">KK-AL- 35-30 izolācija ar foliju</t>
  </si>
  <si>
    <t xml:space="preserve">KK-AL- 35-40 izolācija ar foliju</t>
  </si>
  <si>
    <t xml:space="preserve">KK-AL- 35-50 izolācija ar foliju</t>
  </si>
  <si>
    <t xml:space="preserve">KK-AL- 42-20 izolācija ar foliju</t>
  </si>
  <si>
    <t xml:space="preserve">KK-AL- 42-30 izolācija ar foliju</t>
  </si>
  <si>
    <t xml:space="preserve">KK-AL- 42-40 izolācija ar foliju</t>
  </si>
  <si>
    <t xml:space="preserve">KK-AL- 42-50 izolācija ar foliju</t>
  </si>
  <si>
    <t xml:space="preserve">KK-AL- 48-20 izolācija ar foliju</t>
  </si>
  <si>
    <t xml:space="preserve">KK-AL- 48-30 izolācija ar foliju</t>
  </si>
  <si>
    <t xml:space="preserve">KK-AL- 48-40 izolācija ar foliju </t>
  </si>
  <si>
    <t xml:space="preserve">KK-AL- 48-50 izolācija ar foliju</t>
  </si>
  <si>
    <t xml:space="preserve">KK-AL- 54-20 izolācija ar foliju</t>
  </si>
  <si>
    <t xml:space="preserve">KK-AL- 54-30 izolācija ar foliju</t>
  </si>
  <si>
    <t xml:space="preserve">KK-AL- 54-40 izolācija ar foliju</t>
  </si>
  <si>
    <t xml:space="preserve">KK-AL- 54-50 izolācija ar foliju</t>
  </si>
  <si>
    <t xml:space="preserve">KK-AL- 60-20 izolācija ar foliju</t>
  </si>
  <si>
    <t xml:space="preserve">KK-AL- 60-30 izolācija ar foliju</t>
  </si>
  <si>
    <t xml:space="preserve">KK-AL- 60-40 izolācija ar foliju</t>
  </si>
  <si>
    <t xml:space="preserve">KK-AL- 60-50 izolācija ar foliju</t>
  </si>
  <si>
    <t xml:space="preserve">KK-AL- 60-60 izolācija ar foliju</t>
  </si>
  <si>
    <t xml:space="preserve">KK-AL- 64-30 izolācija ar foliju</t>
  </si>
  <si>
    <t xml:space="preserve">KK-AL- 64-40 izolācija ar foliju</t>
  </si>
  <si>
    <t xml:space="preserve">KK-AL- 76-30 izolācija ar foliju</t>
  </si>
  <si>
    <t xml:space="preserve">KK-AL- 76-40 izolācija ar foliju</t>
  </si>
  <si>
    <t xml:space="preserve">KK-AL- 76-50 izolācija ar foliju </t>
  </si>
  <si>
    <t xml:space="preserve">KK-AL- 76-60 izolācija ar foliju</t>
  </si>
  <si>
    <t xml:space="preserve">KK-AL- 89-30 izolācija ar foliju</t>
  </si>
  <si>
    <t xml:space="preserve">KK-AL- 89-40 izolācija ar folliju</t>
  </si>
  <si>
    <t xml:space="preserve">KK-AL- 89-50 izolācija ar foliju</t>
  </si>
  <si>
    <t xml:space="preserve">KK-AL- 89-60 izolācija ar foliju</t>
  </si>
  <si>
    <t xml:space="preserve">KK-AL-108-30 izolācija ar foliju</t>
  </si>
  <si>
    <t xml:space="preserve">KK-AL-108-40 izolācija ar foliju</t>
  </si>
  <si>
    <t xml:space="preserve">KK-AL-108-50 izolācija ar foliju</t>
  </si>
  <si>
    <t xml:space="preserve">KK-AL-108-60 izolācija ar foliju</t>
  </si>
  <si>
    <t xml:space="preserve">KK-AL-114-30 izolācija ar foliju</t>
  </si>
  <si>
    <t xml:space="preserve">KK-AL-114-40 izolācija ar foliju</t>
  </si>
  <si>
    <t xml:space="preserve">KK-AL-114-50 izolācija ar foliju</t>
  </si>
  <si>
    <t xml:space="preserve">KK-AL-114-60 izolācija ar foliju </t>
  </si>
  <si>
    <t xml:space="preserve">KK-AL-133-40 izolācija ar foliju</t>
  </si>
  <si>
    <t xml:space="preserve">KK-AL-133-50 izolācija ar foliju</t>
  </si>
  <si>
    <t xml:space="preserve">KK-AL-133-60 izolācija ar foliju</t>
  </si>
  <si>
    <t xml:space="preserve">KK-AL-140-40 izolācija ar foliju </t>
  </si>
  <si>
    <t xml:space="preserve">KK-AL-140-50 izolācija ar foliju</t>
  </si>
  <si>
    <t xml:space="preserve">KK-AL-140-60 izolācija ar foliju</t>
  </si>
  <si>
    <t xml:space="preserve">KK-AL-159-40 izolācija ar foliju</t>
  </si>
  <si>
    <t xml:space="preserve">KK-AL-159-50 izolācija ar foliju</t>
  </si>
  <si>
    <t xml:space="preserve">KK-AL-159-60 izolācija ar foliju</t>
  </si>
  <si>
    <t xml:space="preserve">KK-AL-168-40 izolācija ar foliju</t>
  </si>
  <si>
    <t xml:space="preserve">KK-AL-168-50 izolācija ar foliju</t>
  </si>
  <si>
    <t xml:space="preserve">KK-AL-168-60 izolācija ar foliju</t>
  </si>
  <si>
    <t xml:space="preserve">Cauruļu kond.izol. 10/9</t>
  </si>
  <si>
    <t xml:space="preserve">Cauruļu kond.izol. 12/9</t>
  </si>
  <si>
    <t xml:space="preserve">Cauruļu kond.izol. 15/6</t>
  </si>
  <si>
    <t xml:space="preserve">Cauruļu kond.izol. 15/9</t>
  </si>
  <si>
    <t xml:space="preserve">Cauruļu kond.izol. 15/13</t>
  </si>
  <si>
    <t xml:space="preserve">Cauruļu kond.izol. 18/ 6 </t>
  </si>
  <si>
    <t xml:space="preserve">Cauruļu kond.izol. 18/9</t>
  </si>
  <si>
    <t xml:space="preserve">Cauruļu kond.izol. 18/13</t>
  </si>
  <si>
    <t xml:space="preserve">Cauruļu kond.izol. 18/20 </t>
  </si>
  <si>
    <t xml:space="preserve">Cauruļu kond.izol. 22/ 6 </t>
  </si>
  <si>
    <t xml:space="preserve">Cauruļu kond.izol. 22/9</t>
  </si>
  <si>
    <t xml:space="preserve">Cauruļu kond.izol. 22/13</t>
  </si>
  <si>
    <t xml:space="preserve">Cauruļu kond.izol. 22/20</t>
  </si>
  <si>
    <t xml:space="preserve">Cauruļu kond.izol. 28/ 6</t>
  </si>
  <si>
    <t xml:space="preserve">Cauruļu kond.izol. 28/9</t>
  </si>
  <si>
    <t xml:space="preserve">Cauruļu kond.izol. 28/13</t>
  </si>
  <si>
    <t xml:space="preserve">Cauruļu kond.izol. 28/20</t>
  </si>
  <si>
    <t xml:space="preserve">Cauruļu kond.izol. 35/ 6 </t>
  </si>
  <si>
    <t xml:space="preserve">Cauruļu kond.izol. 35/9</t>
  </si>
  <si>
    <t xml:space="preserve">Cauruļu kond.izol. 35/13</t>
  </si>
  <si>
    <t xml:space="preserve">Cauruļu kond.izol. 35/20</t>
  </si>
  <si>
    <t xml:space="preserve">Cauruļu kond.izol. 42/9</t>
  </si>
  <si>
    <t xml:space="preserve">Cauruļu kond.izol. 42/13</t>
  </si>
  <si>
    <t xml:space="preserve">Cauruļu kond.izol. 42/20</t>
  </si>
  <si>
    <t xml:space="preserve">Cauruļu kond.izol. 48/9</t>
  </si>
  <si>
    <t xml:space="preserve">Cauruļu kond.izol. 48/13</t>
  </si>
  <si>
    <t xml:space="preserve">Cauruļu kond.izol. 48/20</t>
  </si>
  <si>
    <t xml:space="preserve">Cauruļu kond.izol. 54/9 </t>
  </si>
  <si>
    <t xml:space="preserve">Cauruļu kond.izol. 54/13</t>
  </si>
  <si>
    <t xml:space="preserve">Cauruļu kond.izol. 54/20</t>
  </si>
  <si>
    <t xml:space="preserve">Cauruļu kond.izol. 60/9</t>
  </si>
  <si>
    <t xml:space="preserve">Cauruļu kond.izol. 60/13</t>
  </si>
  <si>
    <t xml:space="preserve">Cauruļu kond.izol. 60/20</t>
  </si>
  <si>
    <t xml:space="preserve">Cauruļu kond.izol. 64/9</t>
  </si>
  <si>
    <t xml:space="preserve">Cauruļu kond.izol. 64/13</t>
  </si>
  <si>
    <t xml:space="preserve">Cauruļu kond.izol. 64/20</t>
  </si>
  <si>
    <t xml:space="preserve">Cauruļu kond.izol. 76/9</t>
  </si>
  <si>
    <t xml:space="preserve">Cauruļu kond.izol. 76/13</t>
  </si>
  <si>
    <t xml:space="preserve">Cauruļu kond.izol. 76/20</t>
  </si>
  <si>
    <t xml:space="preserve">Cauruļu kond.izol. Lenta  15mx50mmx3mm</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4"/>
      <name val="Times New Roman"/>
      <family val="1"/>
      <charset val="204"/>
    </font>
    <font>
      <sz val="14"/>
      <name val="Times New Roman"/>
      <family val="1"/>
      <charset val="204"/>
    </font>
    <font>
      <sz val="14"/>
      <name val="Arial"/>
      <family val="2"/>
      <charset val="186"/>
    </font>
    <font>
      <b val="true"/>
      <sz val="14"/>
      <name val="Times New Roman"/>
      <family val="1"/>
      <charset val="186"/>
    </font>
    <font>
      <b val="true"/>
      <i val="true"/>
      <u val="single"/>
      <sz val="14"/>
      <name val="Times New Roman"/>
      <family val="1"/>
      <charset val="186"/>
    </font>
    <font>
      <sz val="11.5"/>
      <name val="Times New Roman"/>
      <family val="1"/>
      <charset val="186"/>
    </font>
    <font>
      <b val="true"/>
      <sz val="11.5"/>
      <name val="Times New Roman"/>
      <family val="1"/>
      <charset val="204"/>
    </font>
    <font>
      <sz val="11.5"/>
      <name val="Times New Roman"/>
      <family val="1"/>
      <charset val="204"/>
    </font>
    <font>
      <sz val="11.5"/>
      <name val="Arial"/>
      <family val="2"/>
      <charset val="186"/>
    </font>
    <font>
      <sz val="14"/>
      <name val="Times New Roman"/>
      <family val="1"/>
      <charset val="186"/>
    </font>
    <font>
      <b val="true"/>
      <sz val="11.5"/>
      <name val="Times New Roman"/>
      <family val="1"/>
      <charset val="186"/>
    </font>
    <font>
      <b val="true"/>
      <sz val="12.5"/>
      <name val="Times New Roman"/>
      <family val="1"/>
      <charset val="186"/>
    </font>
    <font>
      <b val="true"/>
      <i val="true"/>
      <u val="single"/>
      <sz val="12.5"/>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6" fontId="13" fillId="2" borderId="4"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99"/>
    <col collapsed="false" customWidth="true" hidden="false" outlineLevel="0" max="3" min="3" style="0" width="18.99"/>
  </cols>
  <sheetData>
    <row r="2" customFormat="false" ht="15.75" hidden="false" customHeight="false" outlineLevel="0" collapsed="false">
      <c r="B2" s="1" t="s">
        <v>0</v>
      </c>
      <c r="C2" s="1"/>
    </row>
    <row r="3" customFormat="false" ht="15.75" hidden="false" customHeight="false" outlineLevel="0" collapsed="false">
      <c r="B3" s="1" t="s">
        <v>1</v>
      </c>
      <c r="C3" s="1"/>
    </row>
    <row r="4" customFormat="false" ht="15.75" hidden="false" customHeight="false" outlineLevel="0" collapsed="false">
      <c r="A4" s="2"/>
      <c r="B4" s="2"/>
      <c r="C4" s="2"/>
    </row>
    <row r="5" customFormat="false" ht="15.75" hidden="false" customHeight="false" outlineLevel="0" collapsed="false">
      <c r="A5" s="2"/>
      <c r="B5" s="2"/>
      <c r="C5" s="2"/>
    </row>
    <row r="6" customFormat="false" ht="15.75" hidden="false" customHeight="false" outlineLevel="0" collapsed="false">
      <c r="A6" s="2"/>
      <c r="B6" s="2"/>
      <c r="C6" s="2"/>
    </row>
    <row r="7" customFormat="false" ht="15.75" hidden="false" customHeight="false" outlineLevel="0" collapsed="false">
      <c r="A7" s="2"/>
      <c r="B7" s="2"/>
      <c r="C7" s="2"/>
    </row>
    <row r="8" customFormat="false" ht="15.75" hidden="false" customHeight="false" outlineLevel="0" collapsed="false">
      <c r="A8" s="3" t="s">
        <v>2</v>
      </c>
      <c r="B8" s="3"/>
      <c r="C8" s="3"/>
    </row>
    <row r="9" customFormat="false" ht="15.75" hidden="false" customHeight="false" outlineLevel="0" collapsed="false">
      <c r="A9" s="2"/>
      <c r="B9" s="2"/>
      <c r="C9" s="2"/>
    </row>
    <row r="10" customFormat="false" ht="31.5" hidden="false" customHeight="false" outlineLevel="0" collapsed="false">
      <c r="A10" s="4" t="s">
        <v>3</v>
      </c>
      <c r="B10" s="4" t="s">
        <v>4</v>
      </c>
      <c r="C10" s="5" t="s">
        <v>5</v>
      </c>
    </row>
    <row r="11" customFormat="false" ht="15.75" hidden="false" customHeight="false" outlineLevel="0" collapsed="false">
      <c r="A11" s="4" t="n">
        <v>1</v>
      </c>
      <c r="B11" s="6" t="s">
        <v>6</v>
      </c>
      <c r="C11" s="7"/>
    </row>
    <row r="12" customFormat="false" ht="15.75" hidden="false" customHeight="false" outlineLevel="0" collapsed="false">
      <c r="A12" s="4" t="n">
        <v>2</v>
      </c>
      <c r="B12" s="6" t="s">
        <v>7</v>
      </c>
      <c r="C12" s="7"/>
    </row>
    <row r="13" customFormat="false" ht="15.75" hidden="false" customHeight="false" outlineLevel="0" collapsed="false">
      <c r="A13" s="4" t="n">
        <v>3</v>
      </c>
      <c r="B13" s="6" t="s">
        <v>8</v>
      </c>
      <c r="C13" s="7"/>
    </row>
    <row r="14" customFormat="false" ht="15.75" hidden="false" customHeight="false" outlineLevel="0" collapsed="false">
      <c r="A14" s="4" t="n">
        <v>4</v>
      </c>
      <c r="B14" s="6" t="s">
        <v>9</v>
      </c>
      <c r="C14" s="7"/>
    </row>
    <row r="15" customFormat="false" ht="15.75" hidden="false" customHeight="false" outlineLevel="0" collapsed="false">
      <c r="A15" s="8" t="s">
        <v>10</v>
      </c>
      <c r="B15" s="8"/>
      <c r="C15" s="7"/>
    </row>
    <row r="16" customFormat="false" ht="15.75" hidden="false" customHeight="false" outlineLevel="0" collapsed="false">
      <c r="A16" s="9"/>
      <c r="B16" s="10"/>
      <c r="C16" s="11"/>
    </row>
    <row r="17" customFormat="false" ht="15.75" hidden="false" customHeight="false" outlineLevel="0" collapsed="false">
      <c r="A17" s="9"/>
      <c r="B17" s="10"/>
      <c r="C17" s="11"/>
    </row>
    <row r="18" customFormat="false" ht="15.75" hidden="false" customHeight="false" outlineLevel="0" collapsed="false">
      <c r="A18" s="12" t="s">
        <v>11</v>
      </c>
      <c r="B18" s="12"/>
      <c r="C18" s="12"/>
    </row>
    <row r="19" customFormat="false" ht="15.75" hidden="false" customHeight="false" outlineLevel="0" collapsed="false">
      <c r="A19" s="12" t="s">
        <v>12</v>
      </c>
      <c r="B19" s="12"/>
      <c r="C19" s="12"/>
    </row>
    <row r="20" customFormat="false" ht="15.75" hidden="false" customHeight="false" outlineLevel="0" collapsed="false">
      <c r="A20" s="9"/>
      <c r="B20" s="11"/>
      <c r="C20" s="11"/>
    </row>
    <row r="21" customFormat="false" ht="15.75" hidden="false" customHeight="false" outlineLevel="0" collapsed="false">
      <c r="A21" s="9"/>
      <c r="B21" s="11"/>
      <c r="C21" s="11"/>
    </row>
    <row r="22" customFormat="false" ht="15.75" hidden="false" customHeight="false" outlineLevel="0" collapsed="false">
      <c r="A22" s="9"/>
      <c r="B22" s="11"/>
      <c r="C22" s="11"/>
    </row>
    <row r="23" customFormat="false" ht="15.75" hidden="false" customHeight="false" outlineLevel="0" collapsed="false">
      <c r="A23" s="13"/>
      <c r="B23" s="2"/>
      <c r="C23" s="2"/>
    </row>
    <row r="24" customFormat="false" ht="15.75" hidden="false" customHeight="false" outlineLevel="0" collapsed="false">
      <c r="A24" s="13"/>
      <c r="B24" s="2"/>
      <c r="C24" s="2"/>
    </row>
    <row r="25" customFormat="false" ht="15.75" hidden="false" customHeight="false" outlineLevel="0" collapsed="false">
      <c r="A25" s="2"/>
      <c r="B25" s="2"/>
      <c r="C25" s="2"/>
    </row>
    <row r="26" customFormat="false" ht="15.75" hidden="false" customHeight="false" outlineLevel="0" collapsed="false">
      <c r="A26" s="2"/>
      <c r="B26" s="2"/>
      <c r="C26" s="2"/>
    </row>
    <row r="27" customFormat="false" ht="15.75" hidden="false" customHeight="false" outlineLevel="0" collapsed="false">
      <c r="A27" s="2"/>
      <c r="B27" s="2"/>
      <c r="C27" s="2"/>
    </row>
    <row r="28" customFormat="false" ht="15.75" hidden="false" customHeight="false" outlineLevel="0" collapsed="false">
      <c r="A28" s="2"/>
      <c r="B28" s="2"/>
      <c r="C28" s="2"/>
    </row>
    <row r="29" customFormat="false" ht="15.75" hidden="false" customHeight="false" outlineLevel="0" collapsed="false">
      <c r="A29" s="2"/>
      <c r="B29" s="2"/>
      <c r="C29" s="2"/>
    </row>
    <row r="30" customFormat="false" ht="15.75" hidden="false" customHeight="false" outlineLevel="0" collapsed="false">
      <c r="A30" s="2"/>
      <c r="B30" s="2"/>
      <c r="C30" s="2"/>
    </row>
    <row r="31" customFormat="false" ht="15.75" hidden="false" customHeight="false" outlineLevel="0" collapsed="false">
      <c r="A31" s="2"/>
      <c r="B31" s="2"/>
      <c r="C31" s="2"/>
    </row>
    <row r="32" customFormat="false" ht="15.75" hidden="false" customHeight="false" outlineLevel="0" collapsed="false">
      <c r="A32" s="2"/>
      <c r="B32" s="2"/>
      <c r="C32" s="2"/>
    </row>
    <row r="33" customFormat="false" ht="15.75" hidden="false" customHeight="false" outlineLevel="0" collapsed="false">
      <c r="A33" s="2"/>
      <c r="B33" s="2"/>
      <c r="C33" s="2"/>
    </row>
    <row r="34" customFormat="false" ht="15.75" hidden="false" customHeight="false" outlineLevel="0" collapsed="false">
      <c r="A34" s="2"/>
      <c r="B34" s="2"/>
      <c r="C34" s="2"/>
    </row>
    <row r="35" customFormat="false" ht="15.75" hidden="false" customHeight="false" outlineLevel="0" collapsed="false">
      <c r="A35" s="2"/>
      <c r="B35" s="2"/>
      <c r="C35" s="2"/>
    </row>
    <row r="36" customFormat="false" ht="15.75" hidden="false" customHeight="false" outlineLevel="0" collapsed="false">
      <c r="A36" s="2"/>
      <c r="B36" s="2"/>
      <c r="C36" s="2"/>
    </row>
    <row r="37" customFormat="false" ht="15.75" hidden="false" customHeight="false" outlineLevel="0" collapsed="false">
      <c r="A37" s="2"/>
      <c r="B37" s="2"/>
      <c r="C37" s="2"/>
    </row>
    <row r="38" customFormat="false" ht="15.75" hidden="false" customHeight="false" outlineLevel="0" collapsed="false">
      <c r="A38" s="2"/>
      <c r="B38" s="2"/>
      <c r="C38" s="2"/>
    </row>
    <row r="39" customFormat="false" ht="15.75" hidden="false" customHeight="false" outlineLevel="0" collapsed="false">
      <c r="A39" s="2"/>
      <c r="B39" s="2"/>
      <c r="C39" s="2"/>
    </row>
    <row r="40" customFormat="false" ht="15.75" hidden="false" customHeight="false" outlineLevel="0" collapsed="false">
      <c r="A40" s="2"/>
      <c r="B40" s="2"/>
      <c r="C40" s="2"/>
    </row>
    <row r="41" customFormat="false" ht="15.75" hidden="false" customHeight="false" outlineLevel="0" collapsed="false">
      <c r="A41" s="2"/>
      <c r="B41" s="2"/>
      <c r="C41" s="2"/>
    </row>
    <row r="42" customFormat="false" ht="15.75" hidden="false" customHeight="false" outlineLevel="0" collapsed="false">
      <c r="A42" s="2"/>
      <c r="B42" s="2"/>
      <c r="C42" s="2"/>
    </row>
    <row r="43" customFormat="false" ht="15.75" hidden="false" customHeight="false" outlineLevel="0" collapsed="false">
      <c r="A43" s="2"/>
      <c r="B43" s="2"/>
      <c r="C43" s="2"/>
    </row>
  </sheetData>
  <mergeCells count="6">
    <mergeCell ref="B2:C2"/>
    <mergeCell ref="B3:C3"/>
    <mergeCell ref="A8:C8"/>
    <mergeCell ref="A15:B15"/>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pageBreakPreview" topLeftCell="A43" colorId="64" zoomScale="100" zoomScaleNormal="90" zoomScalePageLayoutView="100" workbookViewId="0">
      <selection pane="topLeft" activeCell="F80" activeCellId="0" sqref="F80"/>
    </sheetView>
  </sheetViews>
  <sheetFormatPr defaultColWidth="9.13671875" defaultRowHeight="18.75" zeroHeight="false" outlineLevelRow="0" outlineLevelCol="0"/>
  <cols>
    <col collapsed="false" customWidth="true" hidden="false" outlineLevel="0" max="1" min="1" style="14" width="10.85"/>
    <col collapsed="false" customWidth="true" hidden="false" outlineLevel="0" max="2" min="2" style="15" width="49.85"/>
    <col collapsed="false" customWidth="true" hidden="false" outlineLevel="0" max="3" min="3" style="16" width="41.28"/>
    <col collapsed="false" customWidth="true" hidden="false" outlineLevel="0" max="4" min="4" style="16" width="13.56"/>
    <col collapsed="false" customWidth="false" hidden="false" outlineLevel="0" max="5" min="5" style="17" width="9.14"/>
    <col collapsed="false" customWidth="true" hidden="false" outlineLevel="0" max="6" min="6" style="16" width="14.85"/>
    <col collapsed="false" customWidth="false" hidden="false" outlineLevel="0" max="26" min="7" style="16" width="9.14"/>
    <col collapsed="false" customWidth="true" hidden="false" outlineLevel="0" max="27" min="27" style="16" width="10.13"/>
    <col collapsed="false" customWidth="false" hidden="false" outlineLevel="0" max="257" min="28" style="16" width="9.14"/>
  </cols>
  <sheetData>
    <row r="1" customFormat="false" ht="18.75" hidden="false" customHeight="true" outlineLevel="0" collapsed="false">
      <c r="A1" s="18" t="s">
        <v>13</v>
      </c>
      <c r="B1" s="18"/>
      <c r="C1" s="18"/>
      <c r="D1" s="18"/>
      <c r="E1" s="18"/>
      <c r="F1" s="18"/>
    </row>
    <row r="2" customFormat="false" ht="18.75" hidden="false" customHeight="true" outlineLevel="0" collapsed="false">
      <c r="A2" s="18" t="s">
        <v>14</v>
      </c>
      <c r="B2" s="18"/>
      <c r="C2" s="18"/>
      <c r="D2" s="18"/>
      <c r="E2" s="18"/>
      <c r="F2" s="18"/>
    </row>
    <row r="3" customFormat="false" ht="18.75" hidden="false" customHeight="true" outlineLevel="0" collapsed="false">
      <c r="A3" s="19" t="s">
        <v>15</v>
      </c>
      <c r="B3" s="19"/>
      <c r="C3" s="19"/>
      <c r="D3" s="19"/>
      <c r="E3" s="19"/>
      <c r="F3" s="19"/>
    </row>
    <row r="4" customFormat="false" ht="100.5" hidden="false" customHeight="true" outlineLevel="0" collapsed="false">
      <c r="A4" s="20" t="s">
        <v>16</v>
      </c>
      <c r="B4" s="20"/>
      <c r="C4" s="20"/>
      <c r="D4" s="20"/>
      <c r="E4" s="20"/>
      <c r="F4" s="20"/>
    </row>
    <row r="5" customFormat="false" ht="67.5" hidden="false" customHeight="true" outlineLevel="0" collapsed="false">
      <c r="A5" s="20" t="s">
        <v>17</v>
      </c>
      <c r="B5" s="20"/>
      <c r="C5" s="20"/>
      <c r="D5" s="20"/>
      <c r="E5" s="20"/>
      <c r="F5" s="20"/>
    </row>
    <row r="6" customFormat="false" ht="18" hidden="false" customHeight="false" outlineLevel="0" collapsed="false">
      <c r="A6" s="21"/>
      <c r="B6" s="22"/>
      <c r="C6" s="23"/>
      <c r="D6" s="23"/>
      <c r="E6" s="24"/>
      <c r="F6" s="23"/>
    </row>
    <row r="7" customFormat="false" ht="42.75" hidden="false" customHeight="false" outlineLevel="0" collapsed="false">
      <c r="A7" s="25" t="s">
        <v>18</v>
      </c>
      <c r="B7" s="26" t="s">
        <v>19</v>
      </c>
      <c r="C7" s="26" t="s">
        <v>20</v>
      </c>
      <c r="D7" s="26" t="s">
        <v>21</v>
      </c>
      <c r="E7" s="26" t="s">
        <v>22</v>
      </c>
      <c r="F7" s="27" t="s">
        <v>23</v>
      </c>
    </row>
    <row r="8" s="29" customFormat="true" ht="23.25" hidden="false" customHeight="true" outlineLevel="0" collapsed="false">
      <c r="A8" s="28" t="s">
        <v>24</v>
      </c>
      <c r="B8" s="28"/>
      <c r="C8" s="28"/>
      <c r="D8" s="28"/>
      <c r="E8" s="28"/>
      <c r="F8" s="28"/>
    </row>
    <row r="9" s="29" customFormat="true" ht="18.75" hidden="false" customHeight="false" outlineLevel="0" collapsed="false">
      <c r="A9" s="30" t="s">
        <v>25</v>
      </c>
      <c r="B9" s="31" t="s">
        <v>26</v>
      </c>
      <c r="C9" s="31"/>
      <c r="D9" s="32" t="s">
        <v>27</v>
      </c>
      <c r="E9" s="32" t="n">
        <v>1</v>
      </c>
      <c r="F9" s="33"/>
    </row>
    <row r="10" s="29" customFormat="true" ht="18.75" hidden="false" customHeight="false" outlineLevel="0" collapsed="false">
      <c r="A10" s="30" t="s">
        <v>28</v>
      </c>
      <c r="B10" s="34" t="s">
        <v>29</v>
      </c>
      <c r="C10" s="34"/>
      <c r="D10" s="32" t="s">
        <v>27</v>
      </c>
      <c r="E10" s="32" t="n">
        <v>1</v>
      </c>
      <c r="F10" s="35"/>
    </row>
    <row r="11" s="29" customFormat="true" ht="18.75" hidden="false" customHeight="false" outlineLevel="0" collapsed="false">
      <c r="A11" s="30" t="s">
        <v>30</v>
      </c>
      <c r="B11" s="34" t="s">
        <v>31</v>
      </c>
      <c r="C11" s="34"/>
      <c r="D11" s="32" t="s">
        <v>27</v>
      </c>
      <c r="E11" s="32" t="n">
        <v>1</v>
      </c>
      <c r="F11" s="35"/>
    </row>
    <row r="12" s="29" customFormat="true" ht="18.75" hidden="false" customHeight="false" outlineLevel="0" collapsed="false">
      <c r="A12" s="30" t="s">
        <v>32</v>
      </c>
      <c r="B12" s="34" t="s">
        <v>33</v>
      </c>
      <c r="C12" s="34"/>
      <c r="D12" s="32" t="s">
        <v>27</v>
      </c>
      <c r="E12" s="32" t="n">
        <v>1</v>
      </c>
      <c r="F12" s="35"/>
    </row>
    <row r="13" s="29" customFormat="true" ht="18.75" hidden="false" customHeight="false" outlineLevel="0" collapsed="false">
      <c r="A13" s="30" t="s">
        <v>34</v>
      </c>
      <c r="B13" s="34" t="s">
        <v>35</v>
      </c>
      <c r="C13" s="34"/>
      <c r="D13" s="32" t="s">
        <v>27</v>
      </c>
      <c r="E13" s="32" t="n">
        <v>1</v>
      </c>
      <c r="F13" s="35"/>
    </row>
    <row r="14" s="29" customFormat="true" ht="18.75" hidden="false" customHeight="false" outlineLevel="0" collapsed="false">
      <c r="A14" s="30" t="s">
        <v>36</v>
      </c>
      <c r="B14" s="34" t="s">
        <v>37</v>
      </c>
      <c r="C14" s="34"/>
      <c r="D14" s="32" t="s">
        <v>27</v>
      </c>
      <c r="E14" s="32" t="n">
        <v>1</v>
      </c>
      <c r="F14" s="35"/>
    </row>
    <row r="15" s="29" customFormat="true" ht="18.75" hidden="false" customHeight="false" outlineLevel="0" collapsed="false">
      <c r="A15" s="30" t="s">
        <v>38</v>
      </c>
      <c r="B15" s="34" t="s">
        <v>39</v>
      </c>
      <c r="C15" s="34"/>
      <c r="D15" s="32" t="s">
        <v>27</v>
      </c>
      <c r="E15" s="32" t="n">
        <v>1</v>
      </c>
      <c r="F15" s="35"/>
    </row>
    <row r="16" s="29" customFormat="true" ht="18.75" hidden="false" customHeight="false" outlineLevel="0" collapsed="false">
      <c r="A16" s="30" t="s">
        <v>40</v>
      </c>
      <c r="B16" s="34" t="s">
        <v>41</v>
      </c>
      <c r="C16" s="34"/>
      <c r="D16" s="32" t="s">
        <v>27</v>
      </c>
      <c r="E16" s="32" t="n">
        <v>1</v>
      </c>
      <c r="F16" s="35"/>
    </row>
    <row r="17" s="29" customFormat="true" ht="18.75" hidden="false" customHeight="false" outlineLevel="0" collapsed="false">
      <c r="A17" s="30" t="s">
        <v>42</v>
      </c>
      <c r="B17" s="34" t="s">
        <v>43</v>
      </c>
      <c r="C17" s="34"/>
      <c r="D17" s="32" t="s">
        <v>27</v>
      </c>
      <c r="E17" s="32" t="n">
        <v>1</v>
      </c>
      <c r="F17" s="35"/>
    </row>
    <row r="18" s="29" customFormat="true" ht="18.75" hidden="false" customHeight="false" outlineLevel="0" collapsed="false">
      <c r="A18" s="30" t="s">
        <v>44</v>
      </c>
      <c r="B18" s="34" t="s">
        <v>45</v>
      </c>
      <c r="C18" s="34"/>
      <c r="D18" s="32" t="s">
        <v>27</v>
      </c>
      <c r="E18" s="32" t="n">
        <v>1</v>
      </c>
      <c r="F18" s="35"/>
    </row>
    <row r="19" s="29" customFormat="true" ht="18.75" hidden="false" customHeight="false" outlineLevel="0" collapsed="false">
      <c r="A19" s="30" t="s">
        <v>46</v>
      </c>
      <c r="B19" s="34" t="s">
        <v>47</v>
      </c>
      <c r="C19" s="34"/>
      <c r="D19" s="32" t="s">
        <v>27</v>
      </c>
      <c r="E19" s="32" t="n">
        <v>1</v>
      </c>
      <c r="F19" s="35"/>
    </row>
    <row r="20" s="29" customFormat="true" ht="18.75" hidden="false" customHeight="false" outlineLevel="0" collapsed="false">
      <c r="A20" s="30" t="s">
        <v>48</v>
      </c>
      <c r="B20" s="34" t="s">
        <v>49</v>
      </c>
      <c r="C20" s="34"/>
      <c r="D20" s="32" t="s">
        <v>27</v>
      </c>
      <c r="E20" s="32" t="n">
        <v>1</v>
      </c>
      <c r="F20" s="35"/>
    </row>
    <row r="21" s="29" customFormat="true" ht="18.75" hidden="false" customHeight="false" outlineLevel="0" collapsed="false">
      <c r="A21" s="30" t="s">
        <v>50</v>
      </c>
      <c r="B21" s="34" t="s">
        <v>51</v>
      </c>
      <c r="C21" s="34"/>
      <c r="D21" s="32" t="s">
        <v>27</v>
      </c>
      <c r="E21" s="32" t="n">
        <v>1</v>
      </c>
      <c r="F21" s="35"/>
    </row>
    <row r="22" s="29" customFormat="true" ht="18.75" hidden="false" customHeight="false" outlineLevel="0" collapsed="false">
      <c r="A22" s="30" t="s">
        <v>52</v>
      </c>
      <c r="B22" s="34" t="s">
        <v>53</v>
      </c>
      <c r="C22" s="34"/>
      <c r="D22" s="32" t="s">
        <v>27</v>
      </c>
      <c r="E22" s="32" t="n">
        <v>1</v>
      </c>
      <c r="F22" s="35"/>
    </row>
    <row r="23" s="29" customFormat="true" ht="18.75" hidden="false" customHeight="false" outlineLevel="0" collapsed="false">
      <c r="A23" s="30" t="s">
        <v>54</v>
      </c>
      <c r="B23" s="34" t="s">
        <v>55</v>
      </c>
      <c r="C23" s="34"/>
      <c r="D23" s="32" t="s">
        <v>27</v>
      </c>
      <c r="E23" s="32" t="n">
        <v>1</v>
      </c>
      <c r="F23" s="35"/>
    </row>
    <row r="24" s="29" customFormat="true" ht="18.75" hidden="false" customHeight="false" outlineLevel="0" collapsed="false">
      <c r="A24" s="30" t="s">
        <v>56</v>
      </c>
      <c r="B24" s="34" t="s">
        <v>57</v>
      </c>
      <c r="C24" s="34"/>
      <c r="D24" s="32" t="s">
        <v>27</v>
      </c>
      <c r="E24" s="32" t="n">
        <v>1</v>
      </c>
      <c r="F24" s="35"/>
    </row>
    <row r="25" s="29" customFormat="true" ht="18.75" hidden="false" customHeight="false" outlineLevel="0" collapsed="false">
      <c r="A25" s="30" t="s">
        <v>58</v>
      </c>
      <c r="B25" s="34" t="s">
        <v>59</v>
      </c>
      <c r="C25" s="34"/>
      <c r="D25" s="32" t="s">
        <v>27</v>
      </c>
      <c r="E25" s="32" t="n">
        <v>1</v>
      </c>
      <c r="F25" s="35"/>
    </row>
    <row r="26" s="29" customFormat="true" ht="18.75" hidden="false" customHeight="false" outlineLevel="0" collapsed="false">
      <c r="A26" s="30" t="s">
        <v>60</v>
      </c>
      <c r="B26" s="34" t="s">
        <v>61</v>
      </c>
      <c r="C26" s="34"/>
      <c r="D26" s="32" t="s">
        <v>27</v>
      </c>
      <c r="E26" s="32" t="n">
        <v>1</v>
      </c>
      <c r="F26" s="35"/>
    </row>
    <row r="27" s="29" customFormat="true" ht="18.75" hidden="false" customHeight="false" outlineLevel="0" collapsed="false">
      <c r="A27" s="30" t="s">
        <v>62</v>
      </c>
      <c r="B27" s="34" t="s">
        <v>63</v>
      </c>
      <c r="C27" s="34"/>
      <c r="D27" s="32" t="s">
        <v>27</v>
      </c>
      <c r="E27" s="32" t="n">
        <v>1</v>
      </c>
      <c r="F27" s="35"/>
    </row>
    <row r="28" s="29" customFormat="true" ht="18.75" hidden="false" customHeight="false" outlineLevel="0" collapsed="false">
      <c r="A28" s="30" t="s">
        <v>64</v>
      </c>
      <c r="B28" s="34" t="s">
        <v>65</v>
      </c>
      <c r="C28" s="34"/>
      <c r="D28" s="32" t="s">
        <v>27</v>
      </c>
      <c r="E28" s="32" t="n">
        <v>1</v>
      </c>
      <c r="F28" s="35"/>
    </row>
    <row r="29" s="29" customFormat="true" ht="18.75" hidden="false" customHeight="false" outlineLevel="0" collapsed="false">
      <c r="A29" s="30" t="s">
        <v>66</v>
      </c>
      <c r="B29" s="34" t="s">
        <v>67</v>
      </c>
      <c r="C29" s="34"/>
      <c r="D29" s="32" t="s">
        <v>27</v>
      </c>
      <c r="E29" s="32" t="n">
        <v>1</v>
      </c>
      <c r="F29" s="35"/>
    </row>
    <row r="30" s="29" customFormat="true" ht="18.75" hidden="false" customHeight="false" outlineLevel="0" collapsed="false">
      <c r="A30" s="30" t="s">
        <v>68</v>
      </c>
      <c r="B30" s="34" t="s">
        <v>69</v>
      </c>
      <c r="C30" s="34"/>
      <c r="D30" s="32" t="s">
        <v>27</v>
      </c>
      <c r="E30" s="32" t="n">
        <v>1</v>
      </c>
      <c r="F30" s="35"/>
    </row>
    <row r="31" s="29" customFormat="true" ht="18.75" hidden="false" customHeight="false" outlineLevel="0" collapsed="false">
      <c r="A31" s="30" t="s">
        <v>70</v>
      </c>
      <c r="B31" s="34" t="s">
        <v>71</v>
      </c>
      <c r="C31" s="34"/>
      <c r="D31" s="32" t="s">
        <v>27</v>
      </c>
      <c r="E31" s="32" t="n">
        <v>1</v>
      </c>
      <c r="F31" s="35"/>
    </row>
    <row r="32" s="29" customFormat="true" ht="18.75" hidden="false" customHeight="false" outlineLevel="0" collapsed="false">
      <c r="A32" s="30" t="s">
        <v>72</v>
      </c>
      <c r="B32" s="34" t="s">
        <v>73</v>
      </c>
      <c r="C32" s="34"/>
      <c r="D32" s="32" t="s">
        <v>27</v>
      </c>
      <c r="E32" s="32" t="n">
        <v>1</v>
      </c>
      <c r="F32" s="35"/>
    </row>
    <row r="33" s="29" customFormat="true" ht="18.75" hidden="false" customHeight="false" outlineLevel="0" collapsed="false">
      <c r="A33" s="30" t="s">
        <v>74</v>
      </c>
      <c r="B33" s="34" t="s">
        <v>75</v>
      </c>
      <c r="C33" s="34"/>
      <c r="D33" s="32" t="s">
        <v>27</v>
      </c>
      <c r="E33" s="32" t="n">
        <v>1</v>
      </c>
      <c r="F33" s="35"/>
    </row>
    <row r="34" s="29" customFormat="true" ht="18.75" hidden="false" customHeight="false" outlineLevel="0" collapsed="false">
      <c r="A34" s="30" t="s">
        <v>76</v>
      </c>
      <c r="B34" s="34" t="s">
        <v>77</v>
      </c>
      <c r="C34" s="34"/>
      <c r="D34" s="32" t="s">
        <v>27</v>
      </c>
      <c r="E34" s="32" t="n">
        <v>1</v>
      </c>
      <c r="F34" s="35"/>
    </row>
    <row r="35" s="29" customFormat="true" ht="18.75" hidden="false" customHeight="false" outlineLevel="0" collapsed="false">
      <c r="A35" s="30" t="s">
        <v>78</v>
      </c>
      <c r="B35" s="34" t="s">
        <v>79</v>
      </c>
      <c r="C35" s="34"/>
      <c r="D35" s="32" t="s">
        <v>27</v>
      </c>
      <c r="E35" s="32" t="n">
        <v>1</v>
      </c>
      <c r="F35" s="35"/>
    </row>
    <row r="36" s="29" customFormat="true" ht="18.75" hidden="false" customHeight="false" outlineLevel="0" collapsed="false">
      <c r="A36" s="30" t="s">
        <v>80</v>
      </c>
      <c r="B36" s="34" t="s">
        <v>81</v>
      </c>
      <c r="C36" s="34"/>
      <c r="D36" s="32" t="s">
        <v>27</v>
      </c>
      <c r="E36" s="32" t="n">
        <v>1</v>
      </c>
      <c r="F36" s="35"/>
    </row>
    <row r="37" s="29" customFormat="true" ht="18.75" hidden="false" customHeight="false" outlineLevel="0" collapsed="false">
      <c r="A37" s="30" t="s">
        <v>82</v>
      </c>
      <c r="B37" s="36" t="s">
        <v>83</v>
      </c>
      <c r="C37" s="36"/>
      <c r="D37" s="37" t="s">
        <v>27</v>
      </c>
      <c r="E37" s="37" t="n">
        <v>1</v>
      </c>
      <c r="F37" s="38"/>
    </row>
    <row r="38" s="29" customFormat="true" ht="18.75" hidden="false" customHeight="false" outlineLevel="0" collapsed="false">
      <c r="A38" s="30" t="s">
        <v>84</v>
      </c>
      <c r="B38" s="36" t="s">
        <v>85</v>
      </c>
      <c r="C38" s="36"/>
      <c r="D38" s="37" t="s">
        <v>27</v>
      </c>
      <c r="E38" s="37" t="n">
        <v>1</v>
      </c>
      <c r="F38" s="38"/>
    </row>
    <row r="39" s="29" customFormat="true" ht="18.75" hidden="false" customHeight="false" outlineLevel="0" collapsed="false">
      <c r="A39" s="30" t="s">
        <v>86</v>
      </c>
      <c r="B39" s="34" t="s">
        <v>87</v>
      </c>
      <c r="C39" s="34"/>
      <c r="D39" s="32" t="s">
        <v>27</v>
      </c>
      <c r="E39" s="32" t="n">
        <v>1</v>
      </c>
      <c r="F39" s="35"/>
    </row>
    <row r="40" s="29" customFormat="true" ht="18.75" hidden="false" customHeight="false" outlineLevel="0" collapsed="false">
      <c r="A40" s="30" t="s">
        <v>88</v>
      </c>
      <c r="B40" s="34" t="s">
        <v>89</v>
      </c>
      <c r="C40" s="34"/>
      <c r="D40" s="32" t="s">
        <v>27</v>
      </c>
      <c r="E40" s="32" t="n">
        <v>1</v>
      </c>
      <c r="F40" s="35"/>
    </row>
    <row r="41" s="29" customFormat="true" ht="18.75" hidden="false" customHeight="false" outlineLevel="0" collapsed="false">
      <c r="A41" s="30" t="s">
        <v>90</v>
      </c>
      <c r="B41" s="34" t="s">
        <v>91</v>
      </c>
      <c r="C41" s="34"/>
      <c r="D41" s="32" t="s">
        <v>27</v>
      </c>
      <c r="E41" s="32" t="n">
        <v>1</v>
      </c>
      <c r="F41" s="35"/>
    </row>
    <row r="42" s="29" customFormat="true" ht="18.75" hidden="false" customHeight="false" outlineLevel="0" collapsed="false">
      <c r="A42" s="30" t="s">
        <v>92</v>
      </c>
      <c r="B42" s="34" t="s">
        <v>93</v>
      </c>
      <c r="C42" s="34"/>
      <c r="D42" s="32" t="s">
        <v>27</v>
      </c>
      <c r="E42" s="32" t="n">
        <v>1</v>
      </c>
      <c r="F42" s="35"/>
    </row>
    <row r="43" s="29" customFormat="true" ht="18.75" hidden="false" customHeight="false" outlineLevel="0" collapsed="false">
      <c r="A43" s="30" t="s">
        <v>94</v>
      </c>
      <c r="B43" s="34" t="s">
        <v>95</v>
      </c>
      <c r="C43" s="34"/>
      <c r="D43" s="32" t="s">
        <v>27</v>
      </c>
      <c r="E43" s="32" t="n">
        <v>1</v>
      </c>
      <c r="F43" s="35"/>
    </row>
    <row r="44" s="29" customFormat="true" ht="18.75" hidden="false" customHeight="false" outlineLevel="0" collapsed="false">
      <c r="A44" s="30" t="s">
        <v>96</v>
      </c>
      <c r="B44" s="34" t="s">
        <v>97</v>
      </c>
      <c r="C44" s="34"/>
      <c r="D44" s="32" t="s">
        <v>27</v>
      </c>
      <c r="E44" s="32" t="n">
        <v>1</v>
      </c>
      <c r="F44" s="35"/>
    </row>
    <row r="45" s="29" customFormat="true" ht="18.75" hidden="false" customHeight="false" outlineLevel="0" collapsed="false">
      <c r="A45" s="30" t="s">
        <v>98</v>
      </c>
      <c r="B45" s="39" t="s">
        <v>99</v>
      </c>
      <c r="C45" s="39"/>
      <c r="D45" s="32" t="s">
        <v>27</v>
      </c>
      <c r="E45" s="32" t="n">
        <v>1</v>
      </c>
      <c r="F45" s="35"/>
    </row>
    <row r="46" s="29" customFormat="true" ht="18.75" hidden="false" customHeight="false" outlineLevel="0" collapsed="false">
      <c r="A46" s="30" t="s">
        <v>100</v>
      </c>
      <c r="B46" s="34" t="s">
        <v>101</v>
      </c>
      <c r="C46" s="34"/>
      <c r="D46" s="40" t="s">
        <v>27</v>
      </c>
      <c r="E46" s="32" t="n">
        <v>1</v>
      </c>
      <c r="F46" s="41"/>
    </row>
    <row r="47" s="29" customFormat="true" ht="18.75" hidden="false" customHeight="false" outlineLevel="0" collapsed="false">
      <c r="A47" s="42"/>
      <c r="B47" s="42"/>
      <c r="C47" s="42"/>
      <c r="D47" s="42"/>
      <c r="E47" s="42"/>
      <c r="F47" s="43" t="n">
        <f aca="false">F46+F45+F44+F43+F42+F41+F40+F39+F38+F37+F36+F35+F34+F33+F32+F31+F30+F29+F28+F27+F26+F25+F24+F23+F22+F21+F20+F19+F18+F17+F16+F15+F14+F13+F12+F11+F10+F9</f>
        <v>0</v>
      </c>
    </row>
    <row r="48" s="29" customFormat="true" ht="27" hidden="false" customHeight="true" outlineLevel="0" collapsed="false">
      <c r="A48" s="44" t="s">
        <v>102</v>
      </c>
      <c r="B48" s="44"/>
      <c r="C48" s="44"/>
      <c r="D48" s="44"/>
      <c r="E48" s="44"/>
      <c r="F48" s="44"/>
    </row>
    <row r="49" s="29" customFormat="true" ht="18.75" hidden="false" customHeight="false" outlineLevel="0" collapsed="false">
      <c r="A49" s="30" t="s">
        <v>103</v>
      </c>
      <c r="B49" s="31" t="s">
        <v>104</v>
      </c>
      <c r="C49" s="31"/>
      <c r="D49" s="32" t="s">
        <v>27</v>
      </c>
      <c r="E49" s="32" t="n">
        <v>1</v>
      </c>
      <c r="F49" s="33"/>
    </row>
    <row r="50" s="29" customFormat="true" ht="18.75" hidden="false" customHeight="false" outlineLevel="0" collapsed="false">
      <c r="A50" s="30" t="s">
        <v>105</v>
      </c>
      <c r="B50" s="34" t="s">
        <v>106</v>
      </c>
      <c r="C50" s="34"/>
      <c r="D50" s="32" t="s">
        <v>27</v>
      </c>
      <c r="E50" s="32" t="n">
        <v>1</v>
      </c>
      <c r="F50" s="35"/>
    </row>
    <row r="51" s="29" customFormat="true" ht="18.75" hidden="false" customHeight="false" outlineLevel="0" collapsed="false">
      <c r="A51" s="30" t="s">
        <v>107</v>
      </c>
      <c r="B51" s="34" t="s">
        <v>108</v>
      </c>
      <c r="C51" s="34"/>
      <c r="D51" s="32" t="s">
        <v>27</v>
      </c>
      <c r="E51" s="32" t="n">
        <v>1</v>
      </c>
      <c r="F51" s="35"/>
    </row>
    <row r="52" s="29" customFormat="true" ht="18.75" hidden="false" customHeight="false" outlineLevel="0" collapsed="false">
      <c r="A52" s="30" t="s">
        <v>109</v>
      </c>
      <c r="B52" s="34" t="s">
        <v>110</v>
      </c>
      <c r="C52" s="34"/>
      <c r="D52" s="32" t="s">
        <v>27</v>
      </c>
      <c r="E52" s="32" t="n">
        <v>1</v>
      </c>
      <c r="F52" s="35"/>
    </row>
    <row r="53" s="29" customFormat="true" ht="18.75" hidden="false" customHeight="false" outlineLevel="0" collapsed="false">
      <c r="A53" s="30" t="s">
        <v>111</v>
      </c>
      <c r="B53" s="34" t="s">
        <v>112</v>
      </c>
      <c r="C53" s="34"/>
      <c r="D53" s="32" t="s">
        <v>27</v>
      </c>
      <c r="E53" s="32" t="n">
        <v>1</v>
      </c>
      <c r="F53" s="35"/>
    </row>
    <row r="54" s="29" customFormat="true" ht="18.75" hidden="false" customHeight="false" outlineLevel="0" collapsed="false">
      <c r="A54" s="30" t="s">
        <v>113</v>
      </c>
      <c r="B54" s="34" t="s">
        <v>114</v>
      </c>
      <c r="C54" s="34"/>
      <c r="D54" s="32" t="s">
        <v>27</v>
      </c>
      <c r="E54" s="32" t="n">
        <v>1</v>
      </c>
      <c r="F54" s="35"/>
    </row>
    <row r="55" s="29" customFormat="true" ht="18.75" hidden="false" customHeight="false" outlineLevel="0" collapsed="false">
      <c r="A55" s="30" t="s">
        <v>115</v>
      </c>
      <c r="B55" s="34" t="s">
        <v>116</v>
      </c>
      <c r="C55" s="34"/>
      <c r="D55" s="32" t="s">
        <v>27</v>
      </c>
      <c r="E55" s="32" t="n">
        <v>1</v>
      </c>
      <c r="F55" s="35"/>
    </row>
    <row r="56" s="29" customFormat="true" ht="18.75" hidden="false" customHeight="false" outlineLevel="0" collapsed="false">
      <c r="A56" s="30" t="s">
        <v>117</v>
      </c>
      <c r="B56" s="34" t="s">
        <v>118</v>
      </c>
      <c r="C56" s="34"/>
      <c r="D56" s="32" t="s">
        <v>27</v>
      </c>
      <c r="E56" s="32" t="n">
        <v>1</v>
      </c>
      <c r="F56" s="35"/>
    </row>
    <row r="57" s="29" customFormat="true" ht="18.75" hidden="false" customHeight="false" outlineLevel="0" collapsed="false">
      <c r="A57" s="30" t="s">
        <v>119</v>
      </c>
      <c r="B57" s="34" t="s">
        <v>120</v>
      </c>
      <c r="C57" s="34"/>
      <c r="D57" s="32" t="s">
        <v>27</v>
      </c>
      <c r="E57" s="32" t="n">
        <v>1</v>
      </c>
      <c r="F57" s="35"/>
    </row>
    <row r="58" s="29" customFormat="true" ht="18.75" hidden="false" customHeight="false" outlineLevel="0" collapsed="false">
      <c r="A58" s="30" t="s">
        <v>121</v>
      </c>
      <c r="B58" s="34" t="s">
        <v>122</v>
      </c>
      <c r="C58" s="34"/>
      <c r="D58" s="32" t="s">
        <v>27</v>
      </c>
      <c r="E58" s="32" t="n">
        <v>1</v>
      </c>
      <c r="F58" s="35"/>
    </row>
    <row r="59" s="29" customFormat="true" ht="18.75" hidden="false" customHeight="false" outlineLevel="0" collapsed="false">
      <c r="A59" s="30" t="s">
        <v>123</v>
      </c>
      <c r="B59" s="34" t="s">
        <v>124</v>
      </c>
      <c r="C59" s="34"/>
      <c r="D59" s="32" t="s">
        <v>27</v>
      </c>
      <c r="E59" s="32" t="n">
        <v>1</v>
      </c>
      <c r="F59" s="35"/>
    </row>
    <row r="60" s="29" customFormat="true" ht="18.75" hidden="false" customHeight="false" outlineLevel="0" collapsed="false">
      <c r="A60" s="45" t="s">
        <v>125</v>
      </c>
      <c r="B60" s="39" t="s">
        <v>126</v>
      </c>
      <c r="C60" s="39"/>
      <c r="D60" s="32" t="s">
        <v>27</v>
      </c>
      <c r="E60" s="32" t="n">
        <v>1</v>
      </c>
      <c r="F60" s="35"/>
    </row>
    <row r="61" s="29" customFormat="true" ht="18.75" hidden="false" customHeight="false" outlineLevel="0" collapsed="false">
      <c r="A61" s="46" t="s">
        <v>127</v>
      </c>
      <c r="B61" s="34" t="s">
        <v>128</v>
      </c>
      <c r="C61" s="34"/>
      <c r="D61" s="40" t="s">
        <v>27</v>
      </c>
      <c r="E61" s="32" t="n">
        <v>1</v>
      </c>
      <c r="F61" s="41"/>
    </row>
    <row r="62" s="29" customFormat="true" ht="18.75" hidden="false" customHeight="false" outlineLevel="0" collapsed="false">
      <c r="A62" s="42"/>
      <c r="B62" s="42"/>
      <c r="C62" s="42"/>
      <c r="D62" s="42"/>
      <c r="E62" s="42"/>
      <c r="F62" s="43" t="n">
        <f aca="false">F61+F60+F59+F58+F57+F56+F55+F54+F53+F52+F51+F50+F49</f>
        <v>0</v>
      </c>
    </row>
    <row r="63" s="29" customFormat="true" ht="33" hidden="false" customHeight="true" outlineLevel="0" collapsed="false">
      <c r="A63" s="28" t="s">
        <v>129</v>
      </c>
      <c r="B63" s="28"/>
      <c r="C63" s="28"/>
      <c r="D63" s="28"/>
      <c r="E63" s="28"/>
      <c r="F63" s="28"/>
    </row>
    <row r="64" s="29" customFormat="true" ht="30" hidden="false" customHeight="false" outlineLevel="0" collapsed="false">
      <c r="A64" s="30" t="s">
        <v>130</v>
      </c>
      <c r="B64" s="31" t="s">
        <v>131</v>
      </c>
      <c r="C64" s="31"/>
      <c r="D64" s="32" t="s">
        <v>27</v>
      </c>
      <c r="E64" s="32" t="n">
        <v>1</v>
      </c>
      <c r="F64" s="33"/>
    </row>
    <row r="65" s="29" customFormat="true" ht="30" hidden="false" customHeight="false" outlineLevel="0" collapsed="false">
      <c r="A65" s="30" t="s">
        <v>132</v>
      </c>
      <c r="B65" s="31" t="s">
        <v>133</v>
      </c>
      <c r="C65" s="31"/>
      <c r="D65" s="32" t="s">
        <v>27</v>
      </c>
      <c r="E65" s="32" t="n">
        <v>1</v>
      </c>
      <c r="F65" s="33"/>
    </row>
    <row r="66" s="29" customFormat="true" ht="30" hidden="false" customHeight="false" outlineLevel="0" collapsed="false">
      <c r="A66" s="30" t="s">
        <v>134</v>
      </c>
      <c r="B66" s="31" t="s">
        <v>135</v>
      </c>
      <c r="C66" s="31"/>
      <c r="D66" s="32" t="s">
        <v>27</v>
      </c>
      <c r="E66" s="32" t="n">
        <v>1</v>
      </c>
      <c r="F66" s="33"/>
    </row>
    <row r="67" s="29" customFormat="true" ht="18.75" hidden="false" customHeight="false" outlineLevel="0" collapsed="false">
      <c r="A67" s="30" t="s">
        <v>136</v>
      </c>
      <c r="B67" s="31" t="s">
        <v>137</v>
      </c>
      <c r="C67" s="31"/>
      <c r="D67" s="32" t="s">
        <v>27</v>
      </c>
      <c r="E67" s="32" t="n">
        <v>1</v>
      </c>
      <c r="F67" s="33"/>
    </row>
    <row r="68" s="29" customFormat="true" ht="18.75" hidden="false" customHeight="false" outlineLevel="0" collapsed="false">
      <c r="A68" s="30" t="s">
        <v>138</v>
      </c>
      <c r="B68" s="31" t="s">
        <v>139</v>
      </c>
      <c r="C68" s="31"/>
      <c r="D68" s="32" t="s">
        <v>27</v>
      </c>
      <c r="E68" s="32" t="n">
        <v>1</v>
      </c>
      <c r="F68" s="33"/>
    </row>
    <row r="69" s="29" customFormat="true" ht="18.75" hidden="false" customHeight="false" outlineLevel="0" collapsed="false">
      <c r="A69" s="30" t="s">
        <v>140</v>
      </c>
      <c r="B69" s="31" t="s">
        <v>141</v>
      </c>
      <c r="C69" s="31"/>
      <c r="D69" s="32" t="s">
        <v>27</v>
      </c>
      <c r="E69" s="32" t="n">
        <v>1</v>
      </c>
      <c r="F69" s="33"/>
    </row>
    <row r="70" s="29" customFormat="true" ht="18.75" hidden="false" customHeight="false" outlineLevel="0" collapsed="false">
      <c r="A70" s="30" t="s">
        <v>142</v>
      </c>
      <c r="B70" s="31" t="s">
        <v>143</v>
      </c>
      <c r="C70" s="31"/>
      <c r="D70" s="32" t="s">
        <v>27</v>
      </c>
      <c r="E70" s="32" t="n">
        <v>1</v>
      </c>
      <c r="F70" s="33"/>
    </row>
    <row r="71" s="29" customFormat="true" ht="18.75" hidden="false" customHeight="false" outlineLevel="0" collapsed="false">
      <c r="A71" s="30" t="s">
        <v>144</v>
      </c>
      <c r="B71" s="31" t="s">
        <v>145</v>
      </c>
      <c r="C71" s="31"/>
      <c r="D71" s="32" t="s">
        <v>27</v>
      </c>
      <c r="E71" s="32" t="n">
        <v>1</v>
      </c>
      <c r="F71" s="33"/>
    </row>
    <row r="72" s="29" customFormat="true" ht="18.75" hidden="false" customHeight="false" outlineLevel="0" collapsed="false">
      <c r="A72" s="30" t="s">
        <v>146</v>
      </c>
      <c r="B72" s="34" t="s">
        <v>147</v>
      </c>
      <c r="C72" s="34"/>
      <c r="D72" s="32" t="s">
        <v>27</v>
      </c>
      <c r="E72" s="32" t="n">
        <v>1</v>
      </c>
      <c r="F72" s="35"/>
    </row>
    <row r="73" s="29" customFormat="true" ht="18.75" hidden="false" customHeight="false" outlineLevel="0" collapsed="false">
      <c r="A73" s="30" t="s">
        <v>148</v>
      </c>
      <c r="B73" s="31" t="s">
        <v>149</v>
      </c>
      <c r="C73" s="34"/>
      <c r="D73" s="32" t="s">
        <v>27</v>
      </c>
      <c r="E73" s="32" t="n">
        <v>1</v>
      </c>
      <c r="F73" s="35"/>
    </row>
    <row r="74" s="29" customFormat="true" ht="18.75" hidden="false" customHeight="false" outlineLevel="0" collapsed="false">
      <c r="A74" s="30" t="s">
        <v>150</v>
      </c>
      <c r="B74" s="31" t="s">
        <v>151</v>
      </c>
      <c r="C74" s="34"/>
      <c r="D74" s="32" t="s">
        <v>27</v>
      </c>
      <c r="E74" s="32" t="n">
        <v>1</v>
      </c>
      <c r="F74" s="35"/>
    </row>
    <row r="75" s="29" customFormat="true" ht="18.75" hidden="false" customHeight="false" outlineLevel="0" collapsed="false">
      <c r="A75" s="30" t="s">
        <v>152</v>
      </c>
      <c r="B75" s="34" t="s">
        <v>153</v>
      </c>
      <c r="C75" s="34"/>
      <c r="D75" s="32" t="s">
        <v>27</v>
      </c>
      <c r="E75" s="32" t="n">
        <v>1</v>
      </c>
      <c r="F75" s="35"/>
    </row>
    <row r="76" s="29" customFormat="true" ht="18.75" hidden="false" customHeight="false" outlineLevel="0" collapsed="false">
      <c r="A76" s="30" t="s">
        <v>154</v>
      </c>
      <c r="B76" s="34" t="s">
        <v>155</v>
      </c>
      <c r="C76" s="34"/>
      <c r="D76" s="32" t="s">
        <v>27</v>
      </c>
      <c r="E76" s="32" t="n">
        <v>1</v>
      </c>
      <c r="F76" s="35"/>
    </row>
    <row r="77" s="29" customFormat="true" ht="18.75" hidden="false" customHeight="false" outlineLevel="0" collapsed="false">
      <c r="A77" s="30" t="s">
        <v>156</v>
      </c>
      <c r="B77" s="34" t="s">
        <v>157</v>
      </c>
      <c r="C77" s="34"/>
      <c r="D77" s="32" t="s">
        <v>27</v>
      </c>
      <c r="E77" s="32" t="n">
        <v>1</v>
      </c>
      <c r="F77" s="35"/>
    </row>
    <row r="78" s="29" customFormat="true" ht="18.75" hidden="false" customHeight="false" outlineLevel="0" collapsed="false">
      <c r="A78" s="30" t="s">
        <v>158</v>
      </c>
      <c r="B78" s="34" t="s">
        <v>159</v>
      </c>
      <c r="C78" s="34"/>
      <c r="D78" s="32" t="s">
        <v>27</v>
      </c>
      <c r="E78" s="32" t="n">
        <v>1</v>
      </c>
      <c r="F78" s="35"/>
    </row>
    <row r="79" s="29" customFormat="true" ht="18.75" hidden="false" customHeight="false" outlineLevel="0" collapsed="false">
      <c r="A79" s="30" t="s">
        <v>160</v>
      </c>
      <c r="B79" s="34" t="s">
        <v>161</v>
      </c>
      <c r="C79" s="34"/>
      <c r="D79" s="32" t="s">
        <v>27</v>
      </c>
      <c r="E79" s="32" t="n">
        <v>1</v>
      </c>
      <c r="F79" s="35"/>
    </row>
    <row r="80" s="29" customFormat="true" ht="18.75" hidden="false" customHeight="false" outlineLevel="0" collapsed="false">
      <c r="A80" s="30" t="s">
        <v>162</v>
      </c>
      <c r="B80" s="34" t="s">
        <v>163</v>
      </c>
      <c r="C80" s="34"/>
      <c r="D80" s="32" t="s">
        <v>27</v>
      </c>
      <c r="E80" s="32" t="n">
        <v>1</v>
      </c>
      <c r="F80" s="35"/>
    </row>
    <row r="81" s="29" customFormat="true" ht="18.75" hidden="false" customHeight="false" outlineLevel="0" collapsed="false">
      <c r="A81" s="30" t="s">
        <v>164</v>
      </c>
      <c r="B81" s="34" t="s">
        <v>165</v>
      </c>
      <c r="C81" s="34"/>
      <c r="D81" s="32" t="s">
        <v>27</v>
      </c>
      <c r="E81" s="32" t="n">
        <v>1</v>
      </c>
      <c r="F81" s="35"/>
    </row>
    <row r="82" s="29" customFormat="true" ht="18.75" hidden="false" customHeight="false" outlineLevel="0" collapsed="false">
      <c r="A82" s="30" t="s">
        <v>166</v>
      </c>
      <c r="B82" s="34" t="s">
        <v>167</v>
      </c>
      <c r="C82" s="34"/>
      <c r="D82" s="32" t="s">
        <v>27</v>
      </c>
      <c r="E82" s="32" t="n">
        <v>1</v>
      </c>
      <c r="F82" s="35"/>
    </row>
    <row r="83" s="29" customFormat="true" ht="18.75" hidden="false" customHeight="false" outlineLevel="0" collapsed="false">
      <c r="A83" s="30" t="s">
        <v>168</v>
      </c>
      <c r="B83" s="34" t="s">
        <v>169</v>
      </c>
      <c r="C83" s="34"/>
      <c r="D83" s="32" t="s">
        <v>27</v>
      </c>
      <c r="E83" s="32" t="n">
        <v>1</v>
      </c>
      <c r="F83" s="35"/>
    </row>
    <row r="84" s="29" customFormat="true" ht="18.75" hidden="false" customHeight="false" outlineLevel="0" collapsed="false">
      <c r="A84" s="30" t="s">
        <v>170</v>
      </c>
      <c r="B84" s="34" t="s">
        <v>171</v>
      </c>
      <c r="C84" s="34"/>
      <c r="D84" s="32" t="s">
        <v>27</v>
      </c>
      <c r="E84" s="32" t="n">
        <v>1</v>
      </c>
      <c r="F84" s="41"/>
    </row>
    <row r="85" s="29" customFormat="true" ht="18.75" hidden="false" customHeight="false" outlineLevel="0" collapsed="false">
      <c r="A85" s="30" t="s">
        <v>172</v>
      </c>
      <c r="B85" s="39" t="s">
        <v>173</v>
      </c>
      <c r="C85" s="39"/>
      <c r="D85" s="32" t="s">
        <v>27</v>
      </c>
      <c r="E85" s="47" t="n">
        <v>1</v>
      </c>
      <c r="F85" s="35"/>
    </row>
    <row r="86" s="29" customFormat="true" ht="18.75" hidden="false" customHeight="false" outlineLevel="0" collapsed="false">
      <c r="A86" s="30" t="s">
        <v>174</v>
      </c>
      <c r="B86" s="34" t="s">
        <v>175</v>
      </c>
      <c r="C86" s="34"/>
      <c r="D86" s="32" t="s">
        <v>27</v>
      </c>
      <c r="E86" s="48" t="n">
        <v>1</v>
      </c>
      <c r="F86" s="35"/>
    </row>
    <row r="87" s="29" customFormat="true" ht="18.75" hidden="false" customHeight="false" outlineLevel="0" collapsed="false">
      <c r="A87" s="49"/>
      <c r="B87" s="49"/>
      <c r="C87" s="49"/>
      <c r="D87" s="49"/>
      <c r="E87" s="49"/>
      <c r="F87" s="50" t="n">
        <f aca="false">F86+F85+F84+F83+F82+F76+F72+F64</f>
        <v>0</v>
      </c>
    </row>
    <row r="88" s="29" customFormat="true" ht="19.5" hidden="false" customHeight="true" outlineLevel="0" collapsed="false">
      <c r="A88" s="51" t="s">
        <v>176</v>
      </c>
      <c r="B88" s="51"/>
      <c r="C88" s="51"/>
      <c r="D88" s="51"/>
      <c r="E88" s="51"/>
      <c r="F88" s="50" t="n">
        <f aca="false">F87+F62+F47</f>
        <v>0</v>
      </c>
    </row>
    <row r="89" s="29" customFormat="true" ht="34.5" hidden="false" customHeight="true" outlineLevel="0" collapsed="false">
      <c r="A89" s="52" t="s">
        <v>177</v>
      </c>
      <c r="B89" s="52"/>
      <c r="C89" s="52"/>
      <c r="D89" s="52"/>
      <c r="E89" s="52"/>
      <c r="F89" s="53"/>
    </row>
    <row r="90" s="29" customFormat="true" ht="18.75" hidden="false" customHeight="false" outlineLevel="0" collapsed="false">
      <c r="A90" s="54"/>
      <c r="B90" s="55"/>
      <c r="E90" s="56"/>
    </row>
    <row r="91" s="29" customFormat="true" ht="18.75" hidden="false" customHeight="false" outlineLevel="0" collapsed="false">
      <c r="A91" s="54"/>
      <c r="B91" s="55"/>
      <c r="E91" s="56"/>
    </row>
    <row r="92" s="29" customFormat="true" ht="18.75" hidden="false" customHeight="false" outlineLevel="0" collapsed="false">
      <c r="A92" s="54"/>
      <c r="B92" s="57"/>
      <c r="C92" s="57"/>
      <c r="D92" s="57"/>
      <c r="E92" s="57"/>
    </row>
    <row r="93" s="29" customFormat="true" ht="18.75" hidden="false" customHeight="false" outlineLevel="0" collapsed="false">
      <c r="A93" s="54"/>
      <c r="E93" s="56"/>
    </row>
    <row r="94" s="29" customFormat="true" ht="18.75" hidden="false" customHeight="false" outlineLevel="0" collapsed="false">
      <c r="A94" s="54"/>
      <c r="E94" s="56"/>
    </row>
    <row r="95" s="29" customFormat="true" ht="18.75" hidden="false" customHeight="false" outlineLevel="0" collapsed="false">
      <c r="A95" s="54"/>
      <c r="E95" s="56"/>
    </row>
    <row r="96" s="29" customFormat="true" ht="18.75" hidden="false" customHeight="false" outlineLevel="0" collapsed="false">
      <c r="A96" s="54"/>
      <c r="E96" s="56"/>
    </row>
    <row r="97" s="29" customFormat="true" ht="18.75" hidden="false" customHeight="false" outlineLevel="0" collapsed="false">
      <c r="A97" s="54"/>
      <c r="E97" s="56"/>
    </row>
    <row r="98" s="29" customFormat="true" ht="18.75" hidden="false" customHeight="false" outlineLevel="0" collapsed="false">
      <c r="A98" s="54"/>
      <c r="E98" s="56"/>
    </row>
    <row r="99" s="29" customFormat="true" ht="18.75" hidden="false" customHeight="false" outlineLevel="0" collapsed="false">
      <c r="A99" s="54"/>
      <c r="E99" s="56"/>
    </row>
    <row r="100" s="29" customFormat="true" ht="18.75" hidden="false" customHeight="false" outlineLevel="0" collapsed="false">
      <c r="A100" s="54"/>
      <c r="E100" s="56"/>
    </row>
    <row r="101" s="29" customFormat="true" ht="18.75" hidden="false" customHeight="false" outlineLevel="0" collapsed="false">
      <c r="A101" s="54"/>
      <c r="E101" s="56"/>
    </row>
    <row r="102" s="29" customFormat="true" ht="18.75" hidden="false" customHeight="false" outlineLevel="0" collapsed="false">
      <c r="A102" s="54"/>
      <c r="E102" s="56"/>
    </row>
    <row r="103" customFormat="false" ht="18.75" hidden="false" customHeight="false" outlineLevel="0" collapsed="false">
      <c r="A103" s="58"/>
      <c r="B103" s="59"/>
      <c r="C103" s="59"/>
      <c r="D103" s="59"/>
    </row>
    <row r="104" customFormat="false" ht="18.75" hidden="false" customHeight="false" outlineLevel="0" collapsed="false">
      <c r="A104" s="58"/>
      <c r="B104" s="59"/>
      <c r="C104" s="59"/>
      <c r="D104" s="59"/>
    </row>
  </sheetData>
  <mergeCells count="12">
    <mergeCell ref="A1:F1"/>
    <mergeCell ref="A2:F2"/>
    <mergeCell ref="A3:F3"/>
    <mergeCell ref="A4:F4"/>
    <mergeCell ref="A5:F5"/>
    <mergeCell ref="A8:F8"/>
    <mergeCell ref="A48:F48"/>
    <mergeCell ref="A63:F63"/>
    <mergeCell ref="A87:E87"/>
    <mergeCell ref="A88:E88"/>
    <mergeCell ref="A89:E89"/>
    <mergeCell ref="B92:E92"/>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5"/>
  <sheetViews>
    <sheetView showFormulas="false" showGridLines="true" showRowColHeaders="true" showZeros="true" rightToLeft="false" tabSelected="false" showOutlineSymbols="true" defaultGridColor="true" view="normal" topLeftCell="A1019" colorId="64" zoomScale="100" zoomScaleNormal="100" zoomScalePageLayoutView="100" workbookViewId="0">
      <selection pane="topLeft" activeCell="A1468" activeCellId="0" sqref="A1468:E1468"/>
    </sheetView>
  </sheetViews>
  <sheetFormatPr defaultColWidth="9.13671875" defaultRowHeight="18.75" zeroHeight="false" outlineLevelRow="0" outlineLevelCol="0"/>
  <cols>
    <col collapsed="false" customWidth="true" hidden="false" outlineLevel="0" max="1" min="1" style="14" width="8.99"/>
    <col collapsed="false" customWidth="true" hidden="false" outlineLevel="0" max="2" min="2" style="15" width="37.7"/>
    <col collapsed="false" customWidth="true" hidden="false" outlineLevel="0" max="3" min="3" style="16" width="49.99"/>
    <col collapsed="false" customWidth="true" hidden="false" outlineLevel="0" max="4" min="4" style="16" width="11.56"/>
    <col collapsed="false" customWidth="false" hidden="false" outlineLevel="0" max="5" min="5" style="17" width="9.14"/>
    <col collapsed="false" customWidth="true" hidden="false" outlineLevel="0" max="6" min="6" style="16" width="14.28"/>
    <col collapsed="false" customWidth="false" hidden="false" outlineLevel="0" max="26" min="7" style="16" width="9.14"/>
    <col collapsed="false" customWidth="true" hidden="false" outlineLevel="0" max="27" min="27" style="16" width="10.13"/>
    <col collapsed="false" customWidth="false" hidden="false" outlineLevel="0" max="257" min="28" style="16" width="9.14"/>
  </cols>
  <sheetData>
    <row r="1" customFormat="false" ht="18.75" hidden="false" customHeight="true" outlineLevel="0" collapsed="false">
      <c r="A1" s="60" t="s">
        <v>13</v>
      </c>
      <c r="B1" s="60"/>
      <c r="C1" s="60"/>
      <c r="D1" s="60"/>
      <c r="E1" s="60"/>
      <c r="F1" s="60"/>
    </row>
    <row r="2" customFormat="false" ht="18" hidden="false" customHeight="true" outlineLevel="0" collapsed="false">
      <c r="A2" s="60" t="s">
        <v>14</v>
      </c>
      <c r="B2" s="60"/>
      <c r="C2" s="60"/>
      <c r="D2" s="60"/>
      <c r="E2" s="60"/>
      <c r="F2" s="60"/>
    </row>
    <row r="3" customFormat="false" ht="18.75" hidden="false" customHeight="true" outlineLevel="0" collapsed="false">
      <c r="A3" s="61" t="s">
        <v>15</v>
      </c>
      <c r="B3" s="61"/>
      <c r="C3" s="61"/>
      <c r="D3" s="61"/>
      <c r="E3" s="61"/>
      <c r="F3" s="61"/>
    </row>
    <row r="4" customFormat="false" ht="99.75" hidden="false" customHeight="true" outlineLevel="0" collapsed="false">
      <c r="A4" s="20" t="s">
        <v>16</v>
      </c>
      <c r="B4" s="20"/>
      <c r="C4" s="20"/>
      <c r="D4" s="20"/>
      <c r="E4" s="20"/>
      <c r="F4" s="20"/>
    </row>
    <row r="5" customFormat="false" ht="61.5" hidden="false" customHeight="true" outlineLevel="0" collapsed="false">
      <c r="A5" s="20" t="s">
        <v>17</v>
      </c>
      <c r="B5" s="20"/>
      <c r="C5" s="20"/>
      <c r="D5" s="20"/>
      <c r="E5" s="20"/>
      <c r="F5" s="20"/>
    </row>
    <row r="6" customFormat="false" ht="18" hidden="false" customHeight="false" outlineLevel="0" collapsed="false">
      <c r="A6" s="21"/>
      <c r="B6" s="22"/>
      <c r="C6" s="23"/>
      <c r="D6" s="23"/>
      <c r="E6" s="24"/>
      <c r="F6" s="23"/>
    </row>
    <row r="7" customFormat="false" ht="42.75" hidden="false" customHeight="false" outlineLevel="0" collapsed="false">
      <c r="A7" s="62" t="s">
        <v>18</v>
      </c>
      <c r="B7" s="26" t="s">
        <v>19</v>
      </c>
      <c r="C7" s="26" t="s">
        <v>20</v>
      </c>
      <c r="D7" s="26" t="s">
        <v>21</v>
      </c>
      <c r="E7" s="26" t="s">
        <v>22</v>
      </c>
      <c r="F7" s="27" t="s">
        <v>23</v>
      </c>
    </row>
    <row r="8" s="29" customFormat="true" ht="31.5" hidden="false" customHeight="true" outlineLevel="0" collapsed="false">
      <c r="A8" s="63" t="s">
        <v>178</v>
      </c>
      <c r="B8" s="63"/>
      <c r="C8" s="63"/>
      <c r="D8" s="63"/>
      <c r="E8" s="63"/>
      <c r="F8" s="63"/>
    </row>
    <row r="9" s="29" customFormat="true" ht="18.75" hidden="false" customHeight="false" outlineLevel="0" collapsed="false">
      <c r="A9" s="64" t="s">
        <v>25</v>
      </c>
      <c r="B9" s="31" t="s">
        <v>179</v>
      </c>
      <c r="C9" s="31"/>
      <c r="D9" s="65" t="s">
        <v>180</v>
      </c>
      <c r="E9" s="66" t="n">
        <v>1</v>
      </c>
      <c r="F9" s="67"/>
    </row>
    <row r="10" s="29" customFormat="true" ht="18.75" hidden="false" customHeight="false" outlineLevel="0" collapsed="false">
      <c r="A10" s="64" t="s">
        <v>28</v>
      </c>
      <c r="B10" s="34" t="s">
        <v>181</v>
      </c>
      <c r="C10" s="34"/>
      <c r="D10" s="48" t="s">
        <v>180</v>
      </c>
      <c r="E10" s="68" t="n">
        <v>1</v>
      </c>
      <c r="F10" s="69"/>
    </row>
    <row r="11" s="29" customFormat="true" ht="18.75" hidden="false" customHeight="false" outlineLevel="0" collapsed="false">
      <c r="A11" s="64" t="s">
        <v>30</v>
      </c>
      <c r="B11" s="34" t="s">
        <v>182</v>
      </c>
      <c r="C11" s="34"/>
      <c r="D11" s="48" t="s">
        <v>180</v>
      </c>
      <c r="E11" s="68" t="n">
        <v>1</v>
      </c>
      <c r="F11" s="69"/>
    </row>
    <row r="12" s="29" customFormat="true" ht="18.75" hidden="false" customHeight="false" outlineLevel="0" collapsed="false">
      <c r="A12" s="64" t="s">
        <v>32</v>
      </c>
      <c r="B12" s="34" t="s">
        <v>183</v>
      </c>
      <c r="C12" s="34"/>
      <c r="D12" s="48" t="s">
        <v>180</v>
      </c>
      <c r="E12" s="68" t="n">
        <v>1</v>
      </c>
      <c r="F12" s="69"/>
    </row>
    <row r="13" s="29" customFormat="true" ht="18.75" hidden="false" customHeight="false" outlineLevel="0" collapsed="false">
      <c r="A13" s="64" t="s">
        <v>34</v>
      </c>
      <c r="B13" s="34" t="s">
        <v>184</v>
      </c>
      <c r="C13" s="34"/>
      <c r="D13" s="48" t="s">
        <v>180</v>
      </c>
      <c r="E13" s="68" t="n">
        <v>1</v>
      </c>
      <c r="F13" s="69"/>
    </row>
    <row r="14" s="29" customFormat="true" ht="18.75" hidden="false" customHeight="false" outlineLevel="0" collapsed="false">
      <c r="A14" s="64" t="s">
        <v>36</v>
      </c>
      <c r="B14" s="34" t="s">
        <v>185</v>
      </c>
      <c r="C14" s="34"/>
      <c r="D14" s="48" t="s">
        <v>180</v>
      </c>
      <c r="E14" s="68" t="n">
        <v>1</v>
      </c>
      <c r="F14" s="69"/>
    </row>
    <row r="15" s="29" customFormat="true" ht="18.75" hidden="false" customHeight="false" outlineLevel="0" collapsed="false">
      <c r="A15" s="64" t="s">
        <v>38</v>
      </c>
      <c r="B15" s="34" t="s">
        <v>186</v>
      </c>
      <c r="C15" s="34"/>
      <c r="D15" s="48" t="s">
        <v>180</v>
      </c>
      <c r="E15" s="68" t="n">
        <v>1</v>
      </c>
      <c r="F15" s="69"/>
    </row>
    <row r="16" s="29" customFormat="true" ht="18.75" hidden="false" customHeight="false" outlineLevel="0" collapsed="false">
      <c r="A16" s="64" t="s">
        <v>40</v>
      </c>
      <c r="B16" s="34" t="s">
        <v>187</v>
      </c>
      <c r="C16" s="34"/>
      <c r="D16" s="48" t="s">
        <v>180</v>
      </c>
      <c r="E16" s="68" t="n">
        <v>1</v>
      </c>
      <c r="F16" s="69"/>
    </row>
    <row r="17" s="29" customFormat="true" ht="18.75" hidden="false" customHeight="false" outlineLevel="0" collapsed="false">
      <c r="A17" s="64" t="s">
        <v>42</v>
      </c>
      <c r="B17" s="34" t="s">
        <v>188</v>
      </c>
      <c r="C17" s="34"/>
      <c r="D17" s="48" t="s">
        <v>180</v>
      </c>
      <c r="E17" s="68" t="n">
        <v>1</v>
      </c>
      <c r="F17" s="69"/>
    </row>
    <row r="18" s="29" customFormat="true" ht="18.75" hidden="false" customHeight="false" outlineLevel="0" collapsed="false">
      <c r="A18" s="64" t="s">
        <v>44</v>
      </c>
      <c r="B18" s="34" t="s">
        <v>189</v>
      </c>
      <c r="C18" s="34"/>
      <c r="D18" s="48" t="s">
        <v>180</v>
      </c>
      <c r="E18" s="68" t="n">
        <v>1</v>
      </c>
      <c r="F18" s="69"/>
    </row>
    <row r="19" s="29" customFormat="true" ht="18.75" hidden="false" customHeight="false" outlineLevel="0" collapsed="false">
      <c r="A19" s="64" t="s">
        <v>46</v>
      </c>
      <c r="B19" s="34" t="s">
        <v>190</v>
      </c>
      <c r="C19" s="34"/>
      <c r="D19" s="48" t="s">
        <v>180</v>
      </c>
      <c r="E19" s="68" t="n">
        <v>1</v>
      </c>
      <c r="F19" s="69"/>
    </row>
    <row r="20" s="29" customFormat="true" ht="18.75" hidden="false" customHeight="false" outlineLevel="0" collapsed="false">
      <c r="A20" s="64" t="s">
        <v>48</v>
      </c>
      <c r="B20" s="34" t="s">
        <v>191</v>
      </c>
      <c r="C20" s="34"/>
      <c r="D20" s="48" t="s">
        <v>180</v>
      </c>
      <c r="E20" s="68" t="n">
        <v>1</v>
      </c>
      <c r="F20" s="69"/>
    </row>
    <row r="21" s="29" customFormat="true" ht="18.75" hidden="false" customHeight="false" outlineLevel="0" collapsed="false">
      <c r="A21" s="64" t="s">
        <v>50</v>
      </c>
      <c r="B21" s="34" t="s">
        <v>192</v>
      </c>
      <c r="C21" s="34"/>
      <c r="D21" s="48" t="s">
        <v>180</v>
      </c>
      <c r="E21" s="68" t="n">
        <v>1</v>
      </c>
      <c r="F21" s="69"/>
    </row>
    <row r="22" s="29" customFormat="true" ht="18.75" hidden="false" customHeight="false" outlineLevel="0" collapsed="false">
      <c r="A22" s="70" t="s">
        <v>52</v>
      </c>
      <c r="B22" s="39" t="s">
        <v>193</v>
      </c>
      <c r="C22" s="39"/>
      <c r="D22" s="71" t="s">
        <v>180</v>
      </c>
      <c r="E22" s="72" t="n">
        <v>1</v>
      </c>
      <c r="F22" s="73"/>
    </row>
    <row r="23" s="29" customFormat="true" ht="18.75" hidden="false" customHeight="false" outlineLevel="0" collapsed="false">
      <c r="A23" s="46" t="s">
        <v>54</v>
      </c>
      <c r="B23" s="34" t="s">
        <v>194</v>
      </c>
      <c r="C23" s="34"/>
      <c r="D23" s="74" t="s">
        <v>180</v>
      </c>
      <c r="E23" s="68" t="n">
        <v>1</v>
      </c>
      <c r="F23" s="35"/>
    </row>
    <row r="24" s="29" customFormat="true" ht="18.75" hidden="false" customHeight="false" outlineLevel="0" collapsed="false">
      <c r="A24" s="75"/>
      <c r="B24" s="75"/>
      <c r="C24" s="75"/>
      <c r="D24" s="75"/>
      <c r="E24" s="75"/>
      <c r="F24" s="50" t="n">
        <f aca="false">F23+F22+F21+F20+F19+F18+F17+F16+F15+F14+F13+F12+F11+F10+F9</f>
        <v>0</v>
      </c>
    </row>
    <row r="25" s="29" customFormat="true" ht="31.5" hidden="false" customHeight="true" outlineLevel="0" collapsed="false">
      <c r="A25" s="63" t="s">
        <v>195</v>
      </c>
      <c r="B25" s="63"/>
      <c r="C25" s="63"/>
      <c r="D25" s="63"/>
      <c r="E25" s="63"/>
      <c r="F25" s="63"/>
    </row>
    <row r="26" s="29" customFormat="true" ht="18.75" hidden="false" customHeight="false" outlineLevel="0" collapsed="false">
      <c r="A26" s="64" t="s">
        <v>56</v>
      </c>
      <c r="B26" s="31" t="s">
        <v>196</v>
      </c>
      <c r="C26" s="31"/>
      <c r="D26" s="47" t="s">
        <v>180</v>
      </c>
      <c r="E26" s="32" t="n">
        <v>1</v>
      </c>
      <c r="F26" s="33"/>
    </row>
    <row r="27" s="29" customFormat="true" ht="18.75" hidden="false" customHeight="false" outlineLevel="0" collapsed="false">
      <c r="A27" s="30" t="s">
        <v>58</v>
      </c>
      <c r="B27" s="34" t="s">
        <v>197</v>
      </c>
      <c r="C27" s="34"/>
      <c r="D27" s="71" t="s">
        <v>180</v>
      </c>
      <c r="E27" s="32" t="n">
        <v>1</v>
      </c>
      <c r="F27" s="35"/>
    </row>
    <row r="28" s="29" customFormat="true" ht="18.75" hidden="false" customHeight="false" outlineLevel="0" collapsed="false">
      <c r="A28" s="30" t="s">
        <v>60</v>
      </c>
      <c r="B28" s="34" t="s">
        <v>198</v>
      </c>
      <c r="C28" s="34"/>
      <c r="D28" s="71" t="s">
        <v>180</v>
      </c>
      <c r="E28" s="32" t="n">
        <v>1</v>
      </c>
      <c r="F28" s="35"/>
    </row>
    <row r="29" s="29" customFormat="true" ht="18.75" hidden="false" customHeight="false" outlineLevel="0" collapsed="false">
      <c r="A29" s="30" t="s">
        <v>62</v>
      </c>
      <c r="B29" s="34" t="s">
        <v>199</v>
      </c>
      <c r="C29" s="34"/>
      <c r="D29" s="71" t="s">
        <v>180</v>
      </c>
      <c r="E29" s="32" t="n">
        <v>1</v>
      </c>
      <c r="F29" s="35"/>
    </row>
    <row r="30" s="29" customFormat="true" ht="18.75" hidden="false" customHeight="false" outlineLevel="0" collapsed="false">
      <c r="A30" s="30" t="s">
        <v>64</v>
      </c>
      <c r="B30" s="34" t="s">
        <v>200</v>
      </c>
      <c r="C30" s="34"/>
      <c r="D30" s="71" t="s">
        <v>180</v>
      </c>
      <c r="E30" s="32" t="n">
        <v>1</v>
      </c>
      <c r="F30" s="35"/>
    </row>
    <row r="31" s="29" customFormat="true" ht="18.75" hidden="false" customHeight="false" outlineLevel="0" collapsed="false">
      <c r="A31" s="30" t="s">
        <v>66</v>
      </c>
      <c r="B31" s="34" t="s">
        <v>201</v>
      </c>
      <c r="C31" s="34"/>
      <c r="D31" s="71" t="s">
        <v>180</v>
      </c>
      <c r="E31" s="32" t="n">
        <v>1</v>
      </c>
      <c r="F31" s="35"/>
    </row>
    <row r="32" s="29" customFormat="true" ht="18.75" hidden="false" customHeight="false" outlineLevel="0" collapsed="false">
      <c r="A32" s="45" t="s">
        <v>68</v>
      </c>
      <c r="B32" s="39" t="s">
        <v>202</v>
      </c>
      <c r="C32" s="39"/>
      <c r="D32" s="71" t="s">
        <v>180</v>
      </c>
      <c r="E32" s="76" t="n">
        <v>1</v>
      </c>
      <c r="F32" s="35"/>
    </row>
    <row r="33" s="29" customFormat="true" ht="18.75" hidden="false" customHeight="false" outlineLevel="0" collapsed="false">
      <c r="A33" s="46" t="s">
        <v>70</v>
      </c>
      <c r="B33" s="34" t="s">
        <v>203</v>
      </c>
      <c r="C33" s="34"/>
      <c r="D33" s="74" t="s">
        <v>180</v>
      </c>
      <c r="E33" s="74" t="n">
        <v>1</v>
      </c>
      <c r="F33" s="73"/>
    </row>
    <row r="34" s="29" customFormat="true" ht="18.75" hidden="false" customHeight="false" outlineLevel="0" collapsed="false">
      <c r="F34" s="43" t="n">
        <f aca="false">F33+F32+F31+F30+F29+F28+F27+F26</f>
        <v>0</v>
      </c>
    </row>
    <row r="35" s="29" customFormat="true" ht="31.5" hidden="false" customHeight="true" outlineLevel="0" collapsed="false">
      <c r="A35" s="63" t="s">
        <v>204</v>
      </c>
      <c r="B35" s="63"/>
      <c r="C35" s="63"/>
      <c r="D35" s="63"/>
      <c r="E35" s="63"/>
      <c r="F35" s="63"/>
    </row>
    <row r="36" s="29" customFormat="true" ht="18.75" hidden="false" customHeight="false" outlineLevel="0" collapsed="false">
      <c r="A36" s="64" t="s">
        <v>72</v>
      </c>
      <c r="B36" s="31" t="s">
        <v>205</v>
      </c>
      <c r="C36" s="31"/>
      <c r="D36" s="47" t="s">
        <v>180</v>
      </c>
      <c r="E36" s="32" t="n">
        <v>1</v>
      </c>
      <c r="F36" s="33"/>
    </row>
    <row r="37" s="29" customFormat="true" ht="18.75" hidden="false" customHeight="false" outlineLevel="0" collapsed="false">
      <c r="A37" s="30" t="s">
        <v>74</v>
      </c>
      <c r="B37" s="34" t="s">
        <v>206</v>
      </c>
      <c r="C37" s="34"/>
      <c r="D37" s="71" t="s">
        <v>180</v>
      </c>
      <c r="E37" s="32" t="n">
        <v>1</v>
      </c>
      <c r="F37" s="35"/>
    </row>
    <row r="38" s="29" customFormat="true" ht="18.75" hidden="false" customHeight="false" outlineLevel="0" collapsed="false">
      <c r="A38" s="30" t="s">
        <v>76</v>
      </c>
      <c r="B38" s="34" t="s">
        <v>207</v>
      </c>
      <c r="C38" s="34"/>
      <c r="D38" s="71" t="s">
        <v>180</v>
      </c>
      <c r="E38" s="32" t="n">
        <v>1</v>
      </c>
      <c r="F38" s="35"/>
    </row>
    <row r="39" s="29" customFormat="true" ht="18.75" hidden="false" customHeight="false" outlineLevel="0" collapsed="false">
      <c r="A39" s="30" t="s">
        <v>78</v>
      </c>
      <c r="B39" s="34" t="s">
        <v>208</v>
      </c>
      <c r="C39" s="34"/>
      <c r="D39" s="71" t="s">
        <v>180</v>
      </c>
      <c r="E39" s="32" t="n">
        <v>1</v>
      </c>
      <c r="F39" s="35"/>
    </row>
    <row r="40" s="29" customFormat="true" ht="18.75" hidden="false" customHeight="false" outlineLevel="0" collapsed="false">
      <c r="A40" s="30" t="s">
        <v>80</v>
      </c>
      <c r="B40" s="34" t="s">
        <v>209</v>
      </c>
      <c r="C40" s="34"/>
      <c r="D40" s="71" t="s">
        <v>180</v>
      </c>
      <c r="E40" s="32" t="n">
        <v>1</v>
      </c>
      <c r="F40" s="35"/>
    </row>
    <row r="41" s="29" customFormat="true" ht="18.75" hidden="false" customHeight="false" outlineLevel="0" collapsed="false">
      <c r="A41" s="30" t="s">
        <v>82</v>
      </c>
      <c r="B41" s="34" t="s">
        <v>210</v>
      </c>
      <c r="C41" s="34"/>
      <c r="D41" s="71" t="s">
        <v>180</v>
      </c>
      <c r="E41" s="32" t="n">
        <v>1</v>
      </c>
      <c r="F41" s="35"/>
    </row>
    <row r="42" s="29" customFormat="true" ht="18.75" hidden="false" customHeight="false" outlineLevel="0" collapsed="false">
      <c r="A42" s="30" t="s">
        <v>84</v>
      </c>
      <c r="B42" s="34" t="s">
        <v>211</v>
      </c>
      <c r="C42" s="34"/>
      <c r="D42" s="71" t="s">
        <v>180</v>
      </c>
      <c r="E42" s="32" t="n">
        <v>1</v>
      </c>
      <c r="F42" s="35"/>
    </row>
    <row r="43" s="29" customFormat="true" ht="18.75" hidden="false" customHeight="false" outlineLevel="0" collapsed="false">
      <c r="A43" s="30" t="s">
        <v>86</v>
      </c>
      <c r="B43" s="34" t="s">
        <v>212</v>
      </c>
      <c r="C43" s="34"/>
      <c r="D43" s="71" t="s">
        <v>180</v>
      </c>
      <c r="E43" s="32" t="n">
        <v>1</v>
      </c>
      <c r="F43" s="35"/>
    </row>
    <row r="44" s="29" customFormat="true" ht="18.75" hidden="false" customHeight="false" outlineLevel="0" collapsed="false">
      <c r="A44" s="30" t="s">
        <v>88</v>
      </c>
      <c r="B44" s="34" t="s">
        <v>213</v>
      </c>
      <c r="C44" s="34"/>
      <c r="D44" s="71" t="s">
        <v>180</v>
      </c>
      <c r="E44" s="32" t="n">
        <v>1</v>
      </c>
      <c r="F44" s="35"/>
    </row>
    <row r="45" s="29" customFormat="true" ht="18.75" hidden="false" customHeight="false" outlineLevel="0" collapsed="false">
      <c r="A45" s="30" t="s">
        <v>90</v>
      </c>
      <c r="B45" s="34" t="s">
        <v>214</v>
      </c>
      <c r="C45" s="34"/>
      <c r="D45" s="71" t="s">
        <v>180</v>
      </c>
      <c r="E45" s="32" t="n">
        <v>1</v>
      </c>
      <c r="F45" s="35"/>
    </row>
    <row r="46" s="29" customFormat="true" ht="18.75" hidden="false" customHeight="false" outlineLevel="0" collapsed="false">
      <c r="A46" s="30" t="s">
        <v>92</v>
      </c>
      <c r="B46" s="34" t="s">
        <v>215</v>
      </c>
      <c r="C46" s="34"/>
      <c r="D46" s="71" t="s">
        <v>180</v>
      </c>
      <c r="E46" s="32" t="n">
        <v>1</v>
      </c>
      <c r="F46" s="35"/>
    </row>
    <row r="47" s="29" customFormat="true" ht="18.75" hidden="false" customHeight="false" outlineLevel="0" collapsed="false">
      <c r="A47" s="30" t="s">
        <v>94</v>
      </c>
      <c r="B47" s="34" t="s">
        <v>216</v>
      </c>
      <c r="C47" s="34"/>
      <c r="D47" s="71" t="s">
        <v>180</v>
      </c>
      <c r="E47" s="32" t="n">
        <v>1</v>
      </c>
      <c r="F47" s="35"/>
    </row>
    <row r="48" s="29" customFormat="true" ht="18.75" hidden="false" customHeight="false" outlineLevel="0" collapsed="false">
      <c r="A48" s="30" t="s">
        <v>96</v>
      </c>
      <c r="B48" s="34" t="s">
        <v>217</v>
      </c>
      <c r="C48" s="34"/>
      <c r="D48" s="71" t="s">
        <v>180</v>
      </c>
      <c r="E48" s="32" t="n">
        <v>1</v>
      </c>
      <c r="F48" s="35"/>
    </row>
    <row r="49" s="29" customFormat="true" ht="18.75" hidden="false" customHeight="false" outlineLevel="0" collapsed="false">
      <c r="A49" s="30" t="s">
        <v>98</v>
      </c>
      <c r="B49" s="34" t="s">
        <v>218</v>
      </c>
      <c r="C49" s="34"/>
      <c r="D49" s="71" t="s">
        <v>180</v>
      </c>
      <c r="E49" s="32" t="n">
        <v>1</v>
      </c>
      <c r="F49" s="35"/>
    </row>
    <row r="50" s="29" customFormat="true" ht="18.75" hidden="false" customHeight="false" outlineLevel="0" collapsed="false">
      <c r="A50" s="30" t="s">
        <v>100</v>
      </c>
      <c r="B50" s="34" t="s">
        <v>219</v>
      </c>
      <c r="C50" s="34"/>
      <c r="D50" s="71" t="s">
        <v>180</v>
      </c>
      <c r="E50" s="32" t="n">
        <v>1</v>
      </c>
      <c r="F50" s="35"/>
    </row>
    <row r="51" s="29" customFormat="true" ht="18.75" hidden="false" customHeight="false" outlineLevel="0" collapsed="false">
      <c r="A51" s="30" t="s">
        <v>103</v>
      </c>
      <c r="B51" s="34" t="s">
        <v>220</v>
      </c>
      <c r="C51" s="34"/>
      <c r="D51" s="71" t="s">
        <v>180</v>
      </c>
      <c r="E51" s="32" t="n">
        <v>1</v>
      </c>
      <c r="F51" s="35"/>
    </row>
    <row r="52" s="29" customFormat="true" ht="18.75" hidden="false" customHeight="false" outlineLevel="0" collapsed="false">
      <c r="A52" s="30" t="s">
        <v>105</v>
      </c>
      <c r="B52" s="34" t="s">
        <v>221</v>
      </c>
      <c r="C52" s="34"/>
      <c r="D52" s="71" t="s">
        <v>180</v>
      </c>
      <c r="E52" s="32" t="n">
        <v>1</v>
      </c>
      <c r="F52" s="35"/>
    </row>
    <row r="53" s="29" customFormat="true" ht="18.75" hidden="false" customHeight="false" outlineLevel="0" collapsed="false">
      <c r="A53" s="30" t="s">
        <v>107</v>
      </c>
      <c r="B53" s="34" t="s">
        <v>222</v>
      </c>
      <c r="C53" s="34"/>
      <c r="D53" s="71" t="s">
        <v>180</v>
      </c>
      <c r="E53" s="32" t="n">
        <v>1</v>
      </c>
      <c r="F53" s="35"/>
    </row>
    <row r="54" s="29" customFormat="true" ht="18.75" hidden="false" customHeight="false" outlineLevel="0" collapsed="false">
      <c r="A54" s="30" t="s">
        <v>109</v>
      </c>
      <c r="B54" s="34" t="s">
        <v>223</v>
      </c>
      <c r="C54" s="34"/>
      <c r="D54" s="71" t="s">
        <v>180</v>
      </c>
      <c r="E54" s="32" t="n">
        <v>1</v>
      </c>
      <c r="F54" s="35"/>
    </row>
    <row r="55" s="29" customFormat="true" ht="18.75" hidden="false" customHeight="false" outlineLevel="0" collapsed="false">
      <c r="A55" s="30" t="s">
        <v>111</v>
      </c>
      <c r="B55" s="34" t="s">
        <v>224</v>
      </c>
      <c r="C55" s="34"/>
      <c r="D55" s="71" t="s">
        <v>180</v>
      </c>
      <c r="E55" s="32" t="n">
        <v>1</v>
      </c>
      <c r="F55" s="35"/>
    </row>
    <row r="56" s="29" customFormat="true" ht="18.75" hidden="false" customHeight="false" outlineLevel="0" collapsed="false">
      <c r="A56" s="30" t="s">
        <v>113</v>
      </c>
      <c r="B56" s="34" t="s">
        <v>225</v>
      </c>
      <c r="C56" s="34"/>
      <c r="D56" s="71" t="s">
        <v>180</v>
      </c>
      <c r="E56" s="32" t="n">
        <v>1</v>
      </c>
      <c r="F56" s="35"/>
    </row>
    <row r="57" s="29" customFormat="true" ht="18.75" hidden="false" customHeight="false" outlineLevel="0" collapsed="false">
      <c r="A57" s="30" t="s">
        <v>115</v>
      </c>
      <c r="B57" s="34" t="s">
        <v>226</v>
      </c>
      <c r="C57" s="34"/>
      <c r="D57" s="71" t="s">
        <v>180</v>
      </c>
      <c r="E57" s="32" t="n">
        <v>1</v>
      </c>
      <c r="F57" s="35"/>
    </row>
    <row r="58" s="29" customFormat="true" ht="18.75" hidden="false" customHeight="false" outlineLevel="0" collapsed="false">
      <c r="A58" s="30" t="s">
        <v>117</v>
      </c>
      <c r="B58" s="34" t="s">
        <v>227</v>
      </c>
      <c r="C58" s="34"/>
      <c r="D58" s="71" t="s">
        <v>180</v>
      </c>
      <c r="E58" s="32" t="n">
        <v>1</v>
      </c>
      <c r="F58" s="35"/>
    </row>
    <row r="59" s="29" customFormat="true" ht="18.75" hidden="false" customHeight="false" outlineLevel="0" collapsed="false">
      <c r="A59" s="30" t="s">
        <v>119</v>
      </c>
      <c r="B59" s="34" t="s">
        <v>228</v>
      </c>
      <c r="C59" s="34"/>
      <c r="D59" s="71" t="s">
        <v>180</v>
      </c>
      <c r="E59" s="32" t="n">
        <v>1</v>
      </c>
      <c r="F59" s="35"/>
    </row>
    <row r="60" s="29" customFormat="true" ht="18.75" hidden="false" customHeight="false" outlineLevel="0" collapsed="false">
      <c r="A60" s="30" t="s">
        <v>121</v>
      </c>
      <c r="B60" s="34" t="s">
        <v>229</v>
      </c>
      <c r="C60" s="34"/>
      <c r="D60" s="71" t="s">
        <v>180</v>
      </c>
      <c r="E60" s="32" t="n">
        <v>1</v>
      </c>
      <c r="F60" s="35"/>
    </row>
    <row r="61" s="29" customFormat="true" ht="18.75" hidden="false" customHeight="false" outlineLevel="0" collapsed="false">
      <c r="A61" s="30" t="s">
        <v>123</v>
      </c>
      <c r="B61" s="34" t="s">
        <v>230</v>
      </c>
      <c r="C61" s="34"/>
      <c r="D61" s="71" t="s">
        <v>180</v>
      </c>
      <c r="E61" s="32" t="n">
        <v>1</v>
      </c>
      <c r="F61" s="35"/>
    </row>
    <row r="62" s="29" customFormat="true" ht="18.75" hidden="false" customHeight="false" outlineLevel="0" collapsed="false">
      <c r="A62" s="30" t="s">
        <v>125</v>
      </c>
      <c r="B62" s="34" t="s">
        <v>231</v>
      </c>
      <c r="C62" s="34"/>
      <c r="D62" s="71" t="s">
        <v>180</v>
      </c>
      <c r="E62" s="32" t="n">
        <v>1</v>
      </c>
      <c r="F62" s="35"/>
    </row>
    <row r="63" s="29" customFormat="true" ht="18.75" hidden="false" customHeight="false" outlineLevel="0" collapsed="false">
      <c r="A63" s="30" t="s">
        <v>127</v>
      </c>
      <c r="B63" s="34" t="s">
        <v>232</v>
      </c>
      <c r="C63" s="34"/>
      <c r="D63" s="71" t="s">
        <v>180</v>
      </c>
      <c r="E63" s="32" t="n">
        <v>1</v>
      </c>
      <c r="F63" s="35"/>
    </row>
    <row r="64" s="29" customFormat="true" ht="18.75" hidden="false" customHeight="false" outlineLevel="0" collapsed="false">
      <c r="A64" s="30" t="s">
        <v>130</v>
      </c>
      <c r="B64" s="34" t="s">
        <v>233</v>
      </c>
      <c r="C64" s="34"/>
      <c r="D64" s="71" t="s">
        <v>180</v>
      </c>
      <c r="E64" s="32" t="n">
        <v>1</v>
      </c>
      <c r="F64" s="35"/>
    </row>
    <row r="65" s="29" customFormat="true" ht="18.75" hidden="false" customHeight="false" outlineLevel="0" collapsed="false">
      <c r="A65" s="30" t="s">
        <v>132</v>
      </c>
      <c r="B65" s="34" t="s">
        <v>234</v>
      </c>
      <c r="C65" s="34"/>
      <c r="D65" s="71" t="s">
        <v>180</v>
      </c>
      <c r="E65" s="32" t="n">
        <v>1</v>
      </c>
      <c r="F65" s="35"/>
    </row>
    <row r="66" s="29" customFormat="true" ht="18.75" hidden="false" customHeight="false" outlineLevel="0" collapsed="false">
      <c r="A66" s="30" t="s">
        <v>134</v>
      </c>
      <c r="B66" s="34" t="s">
        <v>235</v>
      </c>
      <c r="C66" s="34"/>
      <c r="D66" s="71" t="s">
        <v>180</v>
      </c>
      <c r="E66" s="32" t="n">
        <v>1</v>
      </c>
      <c r="F66" s="35"/>
    </row>
    <row r="67" s="29" customFormat="true" ht="18.75" hidden="false" customHeight="false" outlineLevel="0" collapsed="false">
      <c r="A67" s="30" t="s">
        <v>136</v>
      </c>
      <c r="B67" s="34" t="s">
        <v>236</v>
      </c>
      <c r="C67" s="34"/>
      <c r="D67" s="71" t="s">
        <v>180</v>
      </c>
      <c r="E67" s="32" t="n">
        <v>1</v>
      </c>
      <c r="F67" s="35"/>
    </row>
    <row r="68" s="29" customFormat="true" ht="18.75" hidden="false" customHeight="false" outlineLevel="0" collapsed="false">
      <c r="A68" s="30" t="s">
        <v>138</v>
      </c>
      <c r="B68" s="34" t="s">
        <v>237</v>
      </c>
      <c r="C68" s="34"/>
      <c r="D68" s="71" t="s">
        <v>180</v>
      </c>
      <c r="E68" s="32" t="n">
        <v>1</v>
      </c>
      <c r="F68" s="35"/>
    </row>
    <row r="69" s="29" customFormat="true" ht="18.75" hidden="false" customHeight="false" outlineLevel="0" collapsed="false">
      <c r="A69" s="30" t="s">
        <v>140</v>
      </c>
      <c r="B69" s="34" t="s">
        <v>238</v>
      </c>
      <c r="C69" s="34"/>
      <c r="D69" s="71" t="s">
        <v>180</v>
      </c>
      <c r="E69" s="32" t="n">
        <v>1</v>
      </c>
      <c r="F69" s="35"/>
    </row>
    <row r="70" s="29" customFormat="true" ht="18.75" hidden="false" customHeight="false" outlineLevel="0" collapsed="false">
      <c r="A70" s="30" t="s">
        <v>142</v>
      </c>
      <c r="B70" s="34" t="s">
        <v>239</v>
      </c>
      <c r="C70" s="34"/>
      <c r="D70" s="71" t="s">
        <v>180</v>
      </c>
      <c r="E70" s="32" t="n">
        <v>1</v>
      </c>
      <c r="F70" s="35"/>
    </row>
    <row r="71" s="29" customFormat="true" ht="18.75" hidden="false" customHeight="false" outlineLevel="0" collapsed="false">
      <c r="A71" s="30" t="s">
        <v>144</v>
      </c>
      <c r="B71" s="34" t="s">
        <v>240</v>
      </c>
      <c r="C71" s="34"/>
      <c r="D71" s="71" t="s">
        <v>180</v>
      </c>
      <c r="E71" s="32" t="n">
        <v>1</v>
      </c>
      <c r="F71" s="35"/>
    </row>
    <row r="72" s="29" customFormat="true" ht="18.75" hidden="false" customHeight="false" outlineLevel="0" collapsed="false">
      <c r="A72" s="30" t="s">
        <v>146</v>
      </c>
      <c r="B72" s="34" t="s">
        <v>241</v>
      </c>
      <c r="C72" s="34"/>
      <c r="D72" s="71" t="s">
        <v>180</v>
      </c>
      <c r="E72" s="32" t="n">
        <v>1</v>
      </c>
      <c r="F72" s="35"/>
    </row>
    <row r="73" s="29" customFormat="true" ht="18.75" hidden="false" customHeight="false" outlineLevel="0" collapsed="false">
      <c r="A73" s="30" t="s">
        <v>148</v>
      </c>
      <c r="B73" s="34" t="s">
        <v>242</v>
      </c>
      <c r="C73" s="34"/>
      <c r="D73" s="71" t="s">
        <v>180</v>
      </c>
      <c r="E73" s="32" t="n">
        <v>1</v>
      </c>
      <c r="F73" s="35"/>
    </row>
    <row r="74" s="29" customFormat="true" ht="18.75" hidden="false" customHeight="false" outlineLevel="0" collapsed="false">
      <c r="A74" s="30" t="s">
        <v>150</v>
      </c>
      <c r="B74" s="34" t="s">
        <v>243</v>
      </c>
      <c r="C74" s="34"/>
      <c r="D74" s="71" t="s">
        <v>180</v>
      </c>
      <c r="E74" s="32" t="n">
        <v>1</v>
      </c>
      <c r="F74" s="35"/>
    </row>
    <row r="75" s="29" customFormat="true" ht="18.75" hidden="false" customHeight="false" outlineLevel="0" collapsed="false">
      <c r="A75" s="45" t="s">
        <v>152</v>
      </c>
      <c r="B75" s="39" t="s">
        <v>244</v>
      </c>
      <c r="C75" s="39"/>
      <c r="D75" s="71" t="s">
        <v>180</v>
      </c>
      <c r="E75" s="76" t="n">
        <v>1</v>
      </c>
      <c r="F75" s="35"/>
    </row>
    <row r="76" s="29" customFormat="true" ht="18.75" hidden="false" customHeight="false" outlineLevel="0" collapsed="false">
      <c r="A76" s="46" t="s">
        <v>154</v>
      </c>
      <c r="B76" s="34" t="s">
        <v>245</v>
      </c>
      <c r="C76" s="34"/>
      <c r="D76" s="74" t="s">
        <v>180</v>
      </c>
      <c r="E76" s="74" t="n">
        <v>1</v>
      </c>
      <c r="F76" s="73"/>
    </row>
    <row r="77" s="29" customFormat="true" ht="18.75" hidden="false" customHeight="false" outlineLevel="0" collapsed="false">
      <c r="F77" s="43" t="n">
        <f aca="false">F76+F75+F74+F73+F72+F71+F70+F69+F68+F67+F66+F65+F64+F63+F62+F61+F60+F59+F58+F57+F56+F55+F54+F53+F52+F51+F50+F49+F48+F47+F46+F45+F44+F43+F42+F41+F40+F39+F38+F37+F36</f>
        <v>0</v>
      </c>
    </row>
    <row r="78" s="29" customFormat="true" ht="28.5" hidden="false" customHeight="true" outlineLevel="0" collapsed="false">
      <c r="A78" s="63" t="s">
        <v>246</v>
      </c>
      <c r="B78" s="63"/>
      <c r="C78" s="63"/>
      <c r="D78" s="63"/>
      <c r="E78" s="63"/>
      <c r="F78" s="63"/>
    </row>
    <row r="79" s="29" customFormat="true" ht="18.75" hidden="false" customHeight="false" outlineLevel="0" collapsed="false">
      <c r="A79" s="64" t="s">
        <v>156</v>
      </c>
      <c r="B79" s="31" t="s">
        <v>247</v>
      </c>
      <c r="C79" s="31"/>
      <c r="D79" s="32" t="s">
        <v>27</v>
      </c>
      <c r="E79" s="32" t="n">
        <v>1</v>
      </c>
      <c r="F79" s="33"/>
    </row>
    <row r="80" s="29" customFormat="true" ht="18.75" hidden="false" customHeight="false" outlineLevel="0" collapsed="false">
      <c r="A80" s="30" t="s">
        <v>158</v>
      </c>
      <c r="B80" s="34" t="s">
        <v>248</v>
      </c>
      <c r="C80" s="34"/>
      <c r="D80" s="32" t="s">
        <v>27</v>
      </c>
      <c r="E80" s="32" t="n">
        <v>1</v>
      </c>
      <c r="F80" s="35"/>
    </row>
    <row r="81" s="29" customFormat="true" ht="18.75" hidden="false" customHeight="false" outlineLevel="0" collapsed="false">
      <c r="A81" s="30" t="s">
        <v>160</v>
      </c>
      <c r="B81" s="34" t="s">
        <v>249</v>
      </c>
      <c r="C81" s="34"/>
      <c r="D81" s="32" t="s">
        <v>27</v>
      </c>
      <c r="E81" s="32" t="n">
        <v>1</v>
      </c>
      <c r="F81" s="35"/>
    </row>
    <row r="82" s="29" customFormat="true" ht="18.75" hidden="false" customHeight="false" outlineLevel="0" collapsed="false">
      <c r="A82" s="30" t="s">
        <v>162</v>
      </c>
      <c r="B82" s="34" t="s">
        <v>250</v>
      </c>
      <c r="C82" s="34"/>
      <c r="D82" s="32" t="s">
        <v>27</v>
      </c>
      <c r="E82" s="32" t="n">
        <v>1</v>
      </c>
      <c r="F82" s="35"/>
    </row>
    <row r="83" s="29" customFormat="true" ht="18.75" hidden="false" customHeight="false" outlineLevel="0" collapsed="false">
      <c r="A83" s="30" t="s">
        <v>164</v>
      </c>
      <c r="B83" s="34" t="s">
        <v>251</v>
      </c>
      <c r="C83" s="34"/>
      <c r="D83" s="32" t="s">
        <v>27</v>
      </c>
      <c r="E83" s="32" t="n">
        <v>1</v>
      </c>
      <c r="F83" s="35"/>
    </row>
    <row r="84" s="29" customFormat="true" ht="18.75" hidden="false" customHeight="false" outlineLevel="0" collapsed="false">
      <c r="A84" s="30" t="s">
        <v>166</v>
      </c>
      <c r="B84" s="34" t="s">
        <v>252</v>
      </c>
      <c r="C84" s="34"/>
      <c r="D84" s="32" t="s">
        <v>27</v>
      </c>
      <c r="E84" s="32" t="n">
        <v>1</v>
      </c>
      <c r="F84" s="35"/>
    </row>
    <row r="85" s="29" customFormat="true" ht="18.75" hidden="false" customHeight="false" outlineLevel="0" collapsed="false">
      <c r="A85" s="30" t="s">
        <v>168</v>
      </c>
      <c r="B85" s="34" t="s">
        <v>253</v>
      </c>
      <c r="C85" s="34"/>
      <c r="D85" s="32" t="s">
        <v>27</v>
      </c>
      <c r="E85" s="32" t="n">
        <v>1</v>
      </c>
      <c r="F85" s="35"/>
    </row>
    <row r="86" s="29" customFormat="true" ht="18.75" hidden="false" customHeight="false" outlineLevel="0" collapsed="false">
      <c r="A86" s="30" t="s">
        <v>170</v>
      </c>
      <c r="B86" s="34" t="s">
        <v>254</v>
      </c>
      <c r="C86" s="34"/>
      <c r="D86" s="32" t="s">
        <v>27</v>
      </c>
      <c r="E86" s="32" t="n">
        <v>1</v>
      </c>
      <c r="F86" s="35"/>
    </row>
    <row r="87" s="29" customFormat="true" ht="18.75" hidden="false" customHeight="false" outlineLevel="0" collapsed="false">
      <c r="A87" s="30" t="s">
        <v>172</v>
      </c>
      <c r="B87" s="34" t="s">
        <v>255</v>
      </c>
      <c r="C87" s="34"/>
      <c r="D87" s="32" t="s">
        <v>27</v>
      </c>
      <c r="E87" s="32" t="n">
        <v>1</v>
      </c>
      <c r="F87" s="35"/>
    </row>
    <row r="88" s="29" customFormat="true" ht="18.75" hidden="false" customHeight="false" outlineLevel="0" collapsed="false">
      <c r="A88" s="30" t="s">
        <v>174</v>
      </c>
      <c r="B88" s="34" t="s">
        <v>256</v>
      </c>
      <c r="C88" s="34"/>
      <c r="D88" s="32" t="s">
        <v>27</v>
      </c>
      <c r="E88" s="32" t="n">
        <v>1</v>
      </c>
      <c r="F88" s="35"/>
    </row>
    <row r="89" s="29" customFormat="true" ht="18.75" hidden="false" customHeight="false" outlineLevel="0" collapsed="false">
      <c r="A89" s="30" t="s">
        <v>257</v>
      </c>
      <c r="B89" s="34" t="s">
        <v>258</v>
      </c>
      <c r="C89" s="34"/>
      <c r="D89" s="32" t="s">
        <v>27</v>
      </c>
      <c r="E89" s="32" t="n">
        <v>1</v>
      </c>
      <c r="F89" s="35"/>
    </row>
    <row r="90" s="29" customFormat="true" ht="18.75" hidden="false" customHeight="false" outlineLevel="0" collapsed="false">
      <c r="A90" s="30" t="s">
        <v>259</v>
      </c>
      <c r="B90" s="34" t="s">
        <v>260</v>
      </c>
      <c r="C90" s="34"/>
      <c r="D90" s="32" t="s">
        <v>27</v>
      </c>
      <c r="E90" s="32" t="n">
        <v>1</v>
      </c>
      <c r="F90" s="35"/>
    </row>
    <row r="91" s="29" customFormat="true" ht="18.75" hidden="false" customHeight="false" outlineLevel="0" collapsed="false">
      <c r="A91" s="30" t="s">
        <v>261</v>
      </c>
      <c r="B91" s="34" t="s">
        <v>262</v>
      </c>
      <c r="C91" s="34"/>
      <c r="D91" s="32" t="s">
        <v>27</v>
      </c>
      <c r="E91" s="32" t="n">
        <v>1</v>
      </c>
      <c r="F91" s="35"/>
    </row>
    <row r="92" s="29" customFormat="true" ht="18.75" hidden="false" customHeight="false" outlineLevel="0" collapsed="false">
      <c r="A92" s="30" t="s">
        <v>263</v>
      </c>
      <c r="B92" s="34" t="s">
        <v>264</v>
      </c>
      <c r="C92" s="34"/>
      <c r="D92" s="32" t="s">
        <v>27</v>
      </c>
      <c r="E92" s="32" t="n">
        <v>1</v>
      </c>
      <c r="F92" s="35"/>
    </row>
    <row r="93" s="29" customFormat="true" ht="18.75" hidden="false" customHeight="false" outlineLevel="0" collapsed="false">
      <c r="A93" s="30" t="s">
        <v>265</v>
      </c>
      <c r="B93" s="34" t="s">
        <v>266</v>
      </c>
      <c r="C93" s="34"/>
      <c r="D93" s="32" t="s">
        <v>27</v>
      </c>
      <c r="E93" s="32" t="n">
        <v>1</v>
      </c>
      <c r="F93" s="35"/>
    </row>
    <row r="94" s="29" customFormat="true" ht="18.75" hidden="false" customHeight="false" outlineLevel="0" collapsed="false">
      <c r="A94" s="30" t="s">
        <v>267</v>
      </c>
      <c r="B94" s="34" t="s">
        <v>268</v>
      </c>
      <c r="C94" s="34"/>
      <c r="D94" s="32" t="s">
        <v>27</v>
      </c>
      <c r="E94" s="32" t="n">
        <v>1</v>
      </c>
      <c r="F94" s="35"/>
    </row>
    <row r="95" s="29" customFormat="true" ht="18.75" hidden="false" customHeight="false" outlineLevel="0" collapsed="false">
      <c r="A95" s="30" t="s">
        <v>269</v>
      </c>
      <c r="B95" s="34" t="s">
        <v>270</v>
      </c>
      <c r="C95" s="34"/>
      <c r="D95" s="32" t="s">
        <v>27</v>
      </c>
      <c r="E95" s="32" t="n">
        <v>1</v>
      </c>
      <c r="F95" s="35"/>
    </row>
    <row r="96" s="29" customFormat="true" ht="18.75" hidden="false" customHeight="false" outlineLevel="0" collapsed="false">
      <c r="A96" s="30" t="s">
        <v>271</v>
      </c>
      <c r="B96" s="34" t="s">
        <v>272</v>
      </c>
      <c r="C96" s="34"/>
      <c r="D96" s="32" t="s">
        <v>27</v>
      </c>
      <c r="E96" s="32" t="n">
        <v>1</v>
      </c>
      <c r="F96" s="35"/>
    </row>
    <row r="97" s="29" customFormat="true" ht="18.75" hidden="false" customHeight="false" outlineLevel="0" collapsed="false">
      <c r="A97" s="30" t="s">
        <v>273</v>
      </c>
      <c r="B97" s="34" t="s">
        <v>274</v>
      </c>
      <c r="C97" s="34"/>
      <c r="D97" s="32" t="s">
        <v>27</v>
      </c>
      <c r="E97" s="32" t="n">
        <v>1</v>
      </c>
      <c r="F97" s="35"/>
    </row>
    <row r="98" s="29" customFormat="true" ht="18.75" hidden="false" customHeight="false" outlineLevel="0" collapsed="false">
      <c r="A98" s="30" t="s">
        <v>275</v>
      </c>
      <c r="B98" s="34" t="s">
        <v>276</v>
      </c>
      <c r="C98" s="34"/>
      <c r="D98" s="32" t="s">
        <v>27</v>
      </c>
      <c r="E98" s="32" t="n">
        <v>1</v>
      </c>
      <c r="F98" s="35"/>
    </row>
    <row r="99" s="29" customFormat="true" ht="18.75" hidden="false" customHeight="false" outlineLevel="0" collapsed="false">
      <c r="A99" s="30" t="s">
        <v>277</v>
      </c>
      <c r="B99" s="34" t="s">
        <v>278</v>
      </c>
      <c r="C99" s="34"/>
      <c r="D99" s="32" t="s">
        <v>27</v>
      </c>
      <c r="E99" s="32" t="n">
        <v>1</v>
      </c>
      <c r="F99" s="35"/>
    </row>
    <row r="100" s="29" customFormat="true" ht="18.75" hidden="false" customHeight="false" outlineLevel="0" collapsed="false">
      <c r="A100" s="45" t="s">
        <v>279</v>
      </c>
      <c r="B100" s="39" t="s">
        <v>280</v>
      </c>
      <c r="C100" s="39"/>
      <c r="D100" s="76" t="s">
        <v>27</v>
      </c>
      <c r="E100" s="76" t="n">
        <v>1</v>
      </c>
      <c r="F100" s="35"/>
    </row>
    <row r="101" s="29" customFormat="true" ht="18.75" hidden="false" customHeight="false" outlineLevel="0" collapsed="false">
      <c r="A101" s="46" t="s">
        <v>281</v>
      </c>
      <c r="B101" s="34" t="s">
        <v>282</v>
      </c>
      <c r="C101" s="34"/>
      <c r="D101" s="74" t="s">
        <v>27</v>
      </c>
      <c r="E101" s="74" t="n">
        <v>1</v>
      </c>
      <c r="F101" s="73"/>
    </row>
    <row r="102" s="29" customFormat="true" ht="18.75" hidden="false" customHeight="false" outlineLevel="0" collapsed="false">
      <c r="F102" s="43" t="n">
        <f aca="false">F101+F100+F99+F98+F97+F96+F95+F94+F93+F92+F91+F90+F89+F88+F87+F86+F85+F84+F83+F82+F81+F80+F79</f>
        <v>0</v>
      </c>
    </row>
    <row r="103" s="29" customFormat="true" ht="30.75" hidden="false" customHeight="true" outlineLevel="0" collapsed="false">
      <c r="A103" s="63" t="s">
        <v>283</v>
      </c>
      <c r="B103" s="63"/>
      <c r="C103" s="63"/>
      <c r="D103" s="63"/>
      <c r="E103" s="63"/>
      <c r="F103" s="63"/>
    </row>
    <row r="104" s="29" customFormat="true" ht="18.75" hidden="false" customHeight="false" outlineLevel="0" collapsed="false">
      <c r="A104" s="64" t="s">
        <v>284</v>
      </c>
      <c r="B104" s="31" t="s">
        <v>285</v>
      </c>
      <c r="C104" s="31"/>
      <c r="D104" s="32" t="s">
        <v>27</v>
      </c>
      <c r="E104" s="32" t="n">
        <v>1</v>
      </c>
      <c r="F104" s="33"/>
    </row>
    <row r="105" s="29" customFormat="true" ht="18.75" hidden="false" customHeight="false" outlineLevel="0" collapsed="false">
      <c r="A105" s="30" t="s">
        <v>286</v>
      </c>
      <c r="B105" s="34" t="s">
        <v>287</v>
      </c>
      <c r="C105" s="34"/>
      <c r="D105" s="32" t="s">
        <v>27</v>
      </c>
      <c r="E105" s="32" t="n">
        <v>1</v>
      </c>
      <c r="F105" s="35"/>
    </row>
    <row r="106" s="29" customFormat="true" ht="18.75" hidden="false" customHeight="false" outlineLevel="0" collapsed="false">
      <c r="A106" s="30" t="s">
        <v>288</v>
      </c>
      <c r="B106" s="34" t="s">
        <v>289</v>
      </c>
      <c r="C106" s="34"/>
      <c r="D106" s="32" t="s">
        <v>27</v>
      </c>
      <c r="E106" s="32" t="n">
        <v>1</v>
      </c>
      <c r="F106" s="35"/>
    </row>
    <row r="107" s="29" customFormat="true" ht="18.75" hidden="false" customHeight="false" outlineLevel="0" collapsed="false">
      <c r="A107" s="45" t="s">
        <v>290</v>
      </c>
      <c r="B107" s="39" t="s">
        <v>291</v>
      </c>
      <c r="C107" s="77"/>
      <c r="D107" s="76" t="s">
        <v>27</v>
      </c>
      <c r="E107" s="76" t="n">
        <v>1</v>
      </c>
      <c r="F107" s="41"/>
    </row>
    <row r="108" s="29" customFormat="true" ht="18.75" hidden="false" customHeight="false" outlineLevel="0" collapsed="false">
      <c r="A108" s="46" t="s">
        <v>292</v>
      </c>
      <c r="B108" s="34" t="s">
        <v>293</v>
      </c>
      <c r="C108" s="34"/>
      <c r="D108" s="74" t="s">
        <v>27</v>
      </c>
      <c r="E108" s="74" t="n">
        <v>1</v>
      </c>
      <c r="F108" s="73"/>
    </row>
    <row r="109" s="29" customFormat="true" ht="18.75" hidden="false" customHeight="false" outlineLevel="0" collapsed="false">
      <c r="F109" s="43" t="n">
        <f aca="false">F108+F107+F106+F105+F104</f>
        <v>0</v>
      </c>
    </row>
    <row r="110" s="29" customFormat="true" ht="30" hidden="false" customHeight="true" outlineLevel="0" collapsed="false">
      <c r="A110" s="63" t="s">
        <v>294</v>
      </c>
      <c r="B110" s="63"/>
      <c r="C110" s="63"/>
      <c r="D110" s="63"/>
      <c r="E110" s="63"/>
      <c r="F110" s="63"/>
    </row>
    <row r="111" s="29" customFormat="true" ht="18.75" hidden="false" customHeight="false" outlineLevel="0" collapsed="false">
      <c r="A111" s="64" t="s">
        <v>295</v>
      </c>
      <c r="B111" s="31" t="s">
        <v>296</v>
      </c>
      <c r="C111" s="31"/>
      <c r="D111" s="32" t="s">
        <v>27</v>
      </c>
      <c r="E111" s="32" t="n">
        <v>1</v>
      </c>
      <c r="F111" s="78"/>
    </row>
    <row r="112" s="29" customFormat="true" ht="18.75" hidden="false" customHeight="false" outlineLevel="0" collapsed="false">
      <c r="A112" s="30" t="s">
        <v>297</v>
      </c>
      <c r="B112" s="34" t="s">
        <v>298</v>
      </c>
      <c r="C112" s="34"/>
      <c r="D112" s="32" t="s">
        <v>27</v>
      </c>
      <c r="E112" s="32" t="n">
        <v>1</v>
      </c>
      <c r="F112" s="79"/>
    </row>
    <row r="113" s="29" customFormat="true" ht="18.75" hidden="false" customHeight="false" outlineLevel="0" collapsed="false">
      <c r="A113" s="30" t="s">
        <v>299</v>
      </c>
      <c r="B113" s="34" t="s">
        <v>300</v>
      </c>
      <c r="C113" s="34"/>
      <c r="D113" s="32" t="s">
        <v>27</v>
      </c>
      <c r="E113" s="32" t="n">
        <v>1</v>
      </c>
      <c r="F113" s="79"/>
    </row>
    <row r="114" s="29" customFormat="true" ht="18.75" hidden="false" customHeight="false" outlineLevel="0" collapsed="false">
      <c r="A114" s="30" t="s">
        <v>301</v>
      </c>
      <c r="B114" s="34" t="s">
        <v>302</v>
      </c>
      <c r="C114" s="34"/>
      <c r="D114" s="32" t="s">
        <v>27</v>
      </c>
      <c r="E114" s="32" t="n">
        <v>1</v>
      </c>
      <c r="F114" s="79"/>
    </row>
    <row r="115" s="29" customFormat="true" ht="18.75" hidden="false" customHeight="false" outlineLevel="0" collapsed="false">
      <c r="A115" s="30" t="s">
        <v>303</v>
      </c>
      <c r="B115" s="34" t="s">
        <v>304</v>
      </c>
      <c r="C115" s="34"/>
      <c r="D115" s="32" t="s">
        <v>27</v>
      </c>
      <c r="E115" s="32" t="n">
        <v>1</v>
      </c>
      <c r="F115" s="79"/>
    </row>
    <row r="116" s="29" customFormat="true" ht="18.75" hidden="false" customHeight="false" outlineLevel="0" collapsed="false">
      <c r="A116" s="30" t="s">
        <v>305</v>
      </c>
      <c r="B116" s="34" t="s">
        <v>306</v>
      </c>
      <c r="C116" s="34"/>
      <c r="D116" s="32" t="s">
        <v>27</v>
      </c>
      <c r="E116" s="32" t="n">
        <v>1</v>
      </c>
      <c r="F116" s="79"/>
    </row>
    <row r="117" s="29" customFormat="true" ht="18.75" hidden="false" customHeight="false" outlineLevel="0" collapsed="false">
      <c r="A117" s="30" t="s">
        <v>307</v>
      </c>
      <c r="B117" s="34" t="s">
        <v>308</v>
      </c>
      <c r="C117" s="34"/>
      <c r="D117" s="32" t="s">
        <v>27</v>
      </c>
      <c r="E117" s="32" t="n">
        <v>1</v>
      </c>
      <c r="F117" s="79"/>
    </row>
    <row r="118" s="29" customFormat="true" ht="18.75" hidden="false" customHeight="false" outlineLevel="0" collapsed="false">
      <c r="A118" s="30" t="s">
        <v>309</v>
      </c>
      <c r="B118" s="34" t="s">
        <v>310</v>
      </c>
      <c r="C118" s="34"/>
      <c r="D118" s="32" t="s">
        <v>27</v>
      </c>
      <c r="E118" s="32" t="n">
        <v>1</v>
      </c>
      <c r="F118" s="79"/>
    </row>
    <row r="119" s="29" customFormat="true" ht="18.75" hidden="false" customHeight="false" outlineLevel="0" collapsed="false">
      <c r="A119" s="30" t="s">
        <v>311</v>
      </c>
      <c r="B119" s="34" t="s">
        <v>312</v>
      </c>
      <c r="C119" s="34"/>
      <c r="D119" s="32" t="s">
        <v>27</v>
      </c>
      <c r="E119" s="32" t="n">
        <v>1</v>
      </c>
      <c r="F119" s="79"/>
    </row>
    <row r="120" s="29" customFormat="true" ht="18.75" hidden="false" customHeight="false" outlineLevel="0" collapsed="false">
      <c r="A120" s="30" t="s">
        <v>313</v>
      </c>
      <c r="B120" s="34" t="s">
        <v>314</v>
      </c>
      <c r="C120" s="34"/>
      <c r="D120" s="32" t="s">
        <v>27</v>
      </c>
      <c r="E120" s="32" t="n">
        <v>1</v>
      </c>
      <c r="F120" s="79"/>
    </row>
    <row r="121" s="29" customFormat="true" ht="18.75" hidden="false" customHeight="false" outlineLevel="0" collapsed="false">
      <c r="A121" s="30" t="s">
        <v>315</v>
      </c>
      <c r="B121" s="34" t="s">
        <v>316</v>
      </c>
      <c r="C121" s="34"/>
      <c r="D121" s="32" t="s">
        <v>27</v>
      </c>
      <c r="E121" s="32" t="n">
        <v>1</v>
      </c>
      <c r="F121" s="79"/>
    </row>
    <row r="122" s="29" customFormat="true" ht="18.75" hidden="false" customHeight="false" outlineLevel="0" collapsed="false">
      <c r="A122" s="30" t="s">
        <v>317</v>
      </c>
      <c r="B122" s="34" t="s">
        <v>318</v>
      </c>
      <c r="C122" s="34"/>
      <c r="D122" s="32" t="s">
        <v>27</v>
      </c>
      <c r="E122" s="32" t="n">
        <v>1</v>
      </c>
      <c r="F122" s="79"/>
    </row>
    <row r="123" s="29" customFormat="true" ht="18.75" hidden="false" customHeight="false" outlineLevel="0" collapsed="false">
      <c r="A123" s="30" t="s">
        <v>319</v>
      </c>
      <c r="B123" s="34" t="s">
        <v>320</v>
      </c>
      <c r="C123" s="34"/>
      <c r="D123" s="32" t="s">
        <v>27</v>
      </c>
      <c r="E123" s="32" t="n">
        <v>1</v>
      </c>
      <c r="F123" s="79"/>
    </row>
    <row r="124" s="29" customFormat="true" ht="18.75" hidden="false" customHeight="false" outlineLevel="0" collapsed="false">
      <c r="A124" s="30" t="s">
        <v>321</v>
      </c>
      <c r="B124" s="34" t="s">
        <v>322</v>
      </c>
      <c r="C124" s="34"/>
      <c r="D124" s="32" t="s">
        <v>27</v>
      </c>
      <c r="E124" s="32" t="n">
        <v>1</v>
      </c>
      <c r="F124" s="79"/>
    </row>
    <row r="125" s="29" customFormat="true" ht="18.75" hidden="false" customHeight="false" outlineLevel="0" collapsed="false">
      <c r="A125" s="30" t="s">
        <v>323</v>
      </c>
      <c r="B125" s="34" t="s">
        <v>324</v>
      </c>
      <c r="C125" s="34"/>
      <c r="D125" s="32" t="s">
        <v>27</v>
      </c>
      <c r="E125" s="32" t="n">
        <v>1</v>
      </c>
      <c r="F125" s="79"/>
    </row>
    <row r="126" s="29" customFormat="true" ht="18.75" hidden="false" customHeight="false" outlineLevel="0" collapsed="false">
      <c r="A126" s="30" t="s">
        <v>325</v>
      </c>
      <c r="B126" s="34" t="s">
        <v>326</v>
      </c>
      <c r="C126" s="34"/>
      <c r="D126" s="32" t="s">
        <v>27</v>
      </c>
      <c r="E126" s="32" t="n">
        <v>1</v>
      </c>
      <c r="F126" s="79"/>
    </row>
    <row r="127" s="29" customFormat="true" ht="18.75" hidden="false" customHeight="false" outlineLevel="0" collapsed="false">
      <c r="A127" s="30" t="s">
        <v>327</v>
      </c>
      <c r="B127" s="34" t="s">
        <v>328</v>
      </c>
      <c r="C127" s="34"/>
      <c r="D127" s="32" t="s">
        <v>27</v>
      </c>
      <c r="E127" s="32" t="n">
        <v>1</v>
      </c>
      <c r="F127" s="79"/>
    </row>
    <row r="128" s="29" customFormat="true" ht="18.75" hidden="false" customHeight="false" outlineLevel="0" collapsed="false">
      <c r="A128" s="30" t="s">
        <v>329</v>
      </c>
      <c r="B128" s="34" t="s">
        <v>330</v>
      </c>
      <c r="C128" s="34"/>
      <c r="D128" s="32" t="s">
        <v>27</v>
      </c>
      <c r="E128" s="32" t="n">
        <v>1</v>
      </c>
      <c r="F128" s="79"/>
    </row>
    <row r="129" s="29" customFormat="true" ht="18.75" hidden="false" customHeight="false" outlineLevel="0" collapsed="false">
      <c r="A129" s="30" t="s">
        <v>331</v>
      </c>
      <c r="B129" s="34" t="s">
        <v>332</v>
      </c>
      <c r="C129" s="34"/>
      <c r="D129" s="32" t="s">
        <v>27</v>
      </c>
      <c r="E129" s="32" t="n">
        <v>1</v>
      </c>
      <c r="F129" s="79"/>
    </row>
    <row r="130" s="29" customFormat="true" ht="18.75" hidden="false" customHeight="false" outlineLevel="0" collapsed="false">
      <c r="A130" s="30" t="s">
        <v>333</v>
      </c>
      <c r="B130" s="34" t="s">
        <v>334</v>
      </c>
      <c r="C130" s="34"/>
      <c r="D130" s="32" t="s">
        <v>27</v>
      </c>
      <c r="E130" s="32" t="n">
        <v>1</v>
      </c>
      <c r="F130" s="79"/>
    </row>
    <row r="131" s="29" customFormat="true" ht="18.75" hidden="false" customHeight="false" outlineLevel="0" collapsed="false">
      <c r="A131" s="30" t="s">
        <v>335</v>
      </c>
      <c r="B131" s="34" t="s">
        <v>336</v>
      </c>
      <c r="C131" s="34"/>
      <c r="D131" s="32" t="s">
        <v>27</v>
      </c>
      <c r="E131" s="32" t="n">
        <v>1</v>
      </c>
      <c r="F131" s="79"/>
    </row>
    <row r="132" s="29" customFormat="true" ht="18.75" hidden="false" customHeight="false" outlineLevel="0" collapsed="false">
      <c r="A132" s="30" t="s">
        <v>337</v>
      </c>
      <c r="B132" s="34" t="s">
        <v>338</v>
      </c>
      <c r="C132" s="34"/>
      <c r="D132" s="32" t="s">
        <v>27</v>
      </c>
      <c r="E132" s="32" t="n">
        <v>1</v>
      </c>
      <c r="F132" s="79"/>
    </row>
    <row r="133" s="29" customFormat="true" ht="18.75" hidden="false" customHeight="false" outlineLevel="0" collapsed="false">
      <c r="A133" s="30" t="s">
        <v>339</v>
      </c>
      <c r="B133" s="34" t="s">
        <v>340</v>
      </c>
      <c r="C133" s="34"/>
      <c r="D133" s="32" t="s">
        <v>27</v>
      </c>
      <c r="E133" s="32" t="n">
        <v>1</v>
      </c>
      <c r="F133" s="79"/>
    </row>
    <row r="134" s="29" customFormat="true" ht="18.75" hidden="false" customHeight="false" outlineLevel="0" collapsed="false">
      <c r="A134" s="30" t="s">
        <v>341</v>
      </c>
      <c r="B134" s="34" t="s">
        <v>342</v>
      </c>
      <c r="C134" s="34"/>
      <c r="D134" s="32" t="s">
        <v>27</v>
      </c>
      <c r="E134" s="32" t="n">
        <v>1</v>
      </c>
      <c r="F134" s="79"/>
    </row>
    <row r="135" s="29" customFormat="true" ht="18.75" hidden="false" customHeight="false" outlineLevel="0" collapsed="false">
      <c r="A135" s="30" t="s">
        <v>343</v>
      </c>
      <c r="B135" s="34" t="s">
        <v>344</v>
      </c>
      <c r="C135" s="34"/>
      <c r="D135" s="32" t="s">
        <v>27</v>
      </c>
      <c r="E135" s="32" t="n">
        <v>1</v>
      </c>
      <c r="F135" s="79"/>
    </row>
    <row r="136" s="29" customFormat="true" ht="18.75" hidden="false" customHeight="false" outlineLevel="0" collapsed="false">
      <c r="A136" s="30" t="s">
        <v>345</v>
      </c>
      <c r="B136" s="34" t="s">
        <v>346</v>
      </c>
      <c r="C136" s="34"/>
      <c r="D136" s="32" t="s">
        <v>27</v>
      </c>
      <c r="E136" s="32" t="n">
        <v>1</v>
      </c>
      <c r="F136" s="79"/>
    </row>
    <row r="137" s="29" customFormat="true" ht="18.75" hidden="false" customHeight="false" outlineLevel="0" collapsed="false">
      <c r="A137" s="30" t="s">
        <v>347</v>
      </c>
      <c r="B137" s="34" t="s">
        <v>348</v>
      </c>
      <c r="C137" s="34"/>
      <c r="D137" s="32" t="s">
        <v>27</v>
      </c>
      <c r="E137" s="32" t="n">
        <v>1</v>
      </c>
      <c r="F137" s="79"/>
    </row>
    <row r="138" s="29" customFormat="true" ht="18.75" hidden="false" customHeight="false" outlineLevel="0" collapsed="false">
      <c r="A138" s="30" t="s">
        <v>349</v>
      </c>
      <c r="B138" s="34" t="s">
        <v>350</v>
      </c>
      <c r="C138" s="34"/>
      <c r="D138" s="32" t="s">
        <v>27</v>
      </c>
      <c r="E138" s="32" t="n">
        <v>1</v>
      </c>
      <c r="F138" s="79"/>
    </row>
    <row r="139" s="29" customFormat="true" ht="18.75" hidden="false" customHeight="false" outlineLevel="0" collapsed="false">
      <c r="A139" s="30" t="s">
        <v>351</v>
      </c>
      <c r="B139" s="34" t="s">
        <v>352</v>
      </c>
      <c r="C139" s="34"/>
      <c r="D139" s="32" t="s">
        <v>27</v>
      </c>
      <c r="E139" s="32" t="n">
        <v>1</v>
      </c>
      <c r="F139" s="79"/>
    </row>
    <row r="140" s="29" customFormat="true" ht="18.75" hidden="false" customHeight="false" outlineLevel="0" collapsed="false">
      <c r="A140" s="30" t="s">
        <v>353</v>
      </c>
      <c r="B140" s="34" t="s">
        <v>354</v>
      </c>
      <c r="C140" s="34"/>
      <c r="D140" s="32" t="s">
        <v>27</v>
      </c>
      <c r="E140" s="32" t="n">
        <v>1</v>
      </c>
      <c r="F140" s="79"/>
    </row>
    <row r="141" s="29" customFormat="true" ht="18.75" hidden="false" customHeight="false" outlineLevel="0" collapsed="false">
      <c r="A141" s="30" t="s">
        <v>355</v>
      </c>
      <c r="B141" s="34" t="s">
        <v>356</v>
      </c>
      <c r="C141" s="34"/>
      <c r="D141" s="32" t="s">
        <v>27</v>
      </c>
      <c r="E141" s="32" t="n">
        <v>1</v>
      </c>
      <c r="F141" s="79"/>
    </row>
    <row r="142" s="29" customFormat="true" ht="18.75" hidden="false" customHeight="false" outlineLevel="0" collapsed="false">
      <c r="A142" s="30" t="s">
        <v>357</v>
      </c>
      <c r="B142" s="34" t="s">
        <v>358</v>
      </c>
      <c r="C142" s="34"/>
      <c r="D142" s="32" t="s">
        <v>27</v>
      </c>
      <c r="E142" s="32" t="n">
        <v>1</v>
      </c>
      <c r="F142" s="79"/>
    </row>
    <row r="143" s="29" customFormat="true" ht="18.75" hidden="false" customHeight="false" outlineLevel="0" collapsed="false">
      <c r="A143" s="30" t="s">
        <v>359</v>
      </c>
      <c r="B143" s="34" t="s">
        <v>360</v>
      </c>
      <c r="C143" s="34"/>
      <c r="D143" s="32" t="s">
        <v>27</v>
      </c>
      <c r="E143" s="32" t="n">
        <v>1</v>
      </c>
      <c r="F143" s="79"/>
    </row>
    <row r="144" s="29" customFormat="true" ht="18.75" hidden="false" customHeight="false" outlineLevel="0" collapsed="false">
      <c r="A144" s="30" t="s">
        <v>361</v>
      </c>
      <c r="B144" s="34" t="s">
        <v>362</v>
      </c>
      <c r="C144" s="34"/>
      <c r="D144" s="32" t="s">
        <v>27</v>
      </c>
      <c r="E144" s="32" t="n">
        <v>1</v>
      </c>
      <c r="F144" s="79"/>
    </row>
    <row r="145" s="29" customFormat="true" ht="18.75" hidden="false" customHeight="false" outlineLevel="0" collapsed="false">
      <c r="A145" s="30" t="s">
        <v>363</v>
      </c>
      <c r="B145" s="34" t="s">
        <v>364</v>
      </c>
      <c r="C145" s="34"/>
      <c r="D145" s="32" t="s">
        <v>27</v>
      </c>
      <c r="E145" s="32" t="n">
        <v>1</v>
      </c>
      <c r="F145" s="79"/>
    </row>
    <row r="146" s="29" customFormat="true" ht="18.75" hidden="false" customHeight="false" outlineLevel="0" collapsed="false">
      <c r="A146" s="30" t="s">
        <v>365</v>
      </c>
      <c r="B146" s="34" t="s">
        <v>366</v>
      </c>
      <c r="C146" s="34"/>
      <c r="D146" s="32" t="s">
        <v>27</v>
      </c>
      <c r="E146" s="32" t="n">
        <v>1</v>
      </c>
      <c r="F146" s="79"/>
    </row>
    <row r="147" s="29" customFormat="true" ht="18.75" hidden="false" customHeight="false" outlineLevel="0" collapsed="false">
      <c r="A147" s="30" t="s">
        <v>367</v>
      </c>
      <c r="B147" s="36" t="s">
        <v>368</v>
      </c>
      <c r="C147" s="34"/>
      <c r="D147" s="32" t="s">
        <v>27</v>
      </c>
      <c r="E147" s="32" t="n">
        <v>1</v>
      </c>
      <c r="F147" s="79"/>
    </row>
    <row r="148" s="29" customFormat="true" ht="18.75" hidden="false" customHeight="false" outlineLevel="0" collapsed="false">
      <c r="A148" s="30" t="s">
        <v>369</v>
      </c>
      <c r="B148" s="34" t="s">
        <v>370</v>
      </c>
      <c r="C148" s="34"/>
      <c r="D148" s="32" t="s">
        <v>27</v>
      </c>
      <c r="E148" s="32" t="n">
        <v>1</v>
      </c>
      <c r="F148" s="79"/>
    </row>
    <row r="149" s="29" customFormat="true" ht="18.75" hidden="false" customHeight="false" outlineLevel="0" collapsed="false">
      <c r="A149" s="30" t="s">
        <v>371</v>
      </c>
      <c r="B149" s="34" t="s">
        <v>372</v>
      </c>
      <c r="C149" s="34"/>
      <c r="D149" s="32" t="s">
        <v>27</v>
      </c>
      <c r="E149" s="32" t="n">
        <v>1</v>
      </c>
      <c r="F149" s="79"/>
    </row>
    <row r="150" s="29" customFormat="true" ht="18.75" hidden="false" customHeight="false" outlineLevel="0" collapsed="false">
      <c r="A150" s="30" t="s">
        <v>373</v>
      </c>
      <c r="B150" s="34" t="s">
        <v>374</v>
      </c>
      <c r="C150" s="34"/>
      <c r="D150" s="32" t="s">
        <v>27</v>
      </c>
      <c r="E150" s="32" t="n">
        <v>1</v>
      </c>
      <c r="F150" s="79"/>
    </row>
    <row r="151" s="29" customFormat="true" ht="18.75" hidden="false" customHeight="false" outlineLevel="0" collapsed="false">
      <c r="A151" s="30" t="s">
        <v>375</v>
      </c>
      <c r="B151" s="34" t="s">
        <v>376</v>
      </c>
      <c r="C151" s="34"/>
      <c r="D151" s="32" t="s">
        <v>27</v>
      </c>
      <c r="E151" s="32" t="n">
        <v>1</v>
      </c>
      <c r="F151" s="79"/>
    </row>
    <row r="152" s="29" customFormat="true" ht="18.75" hidden="false" customHeight="false" outlineLevel="0" collapsed="false">
      <c r="A152" s="30" t="s">
        <v>377</v>
      </c>
      <c r="B152" s="34" t="s">
        <v>378</v>
      </c>
      <c r="C152" s="34"/>
      <c r="D152" s="32" t="s">
        <v>27</v>
      </c>
      <c r="E152" s="32" t="n">
        <v>1</v>
      </c>
      <c r="F152" s="79"/>
    </row>
    <row r="153" s="29" customFormat="true" ht="18.75" hidden="false" customHeight="false" outlineLevel="0" collapsed="false">
      <c r="A153" s="30" t="s">
        <v>379</v>
      </c>
      <c r="B153" s="34" t="s">
        <v>380</v>
      </c>
      <c r="C153" s="34"/>
      <c r="D153" s="32" t="s">
        <v>27</v>
      </c>
      <c r="E153" s="32" t="n">
        <v>1</v>
      </c>
      <c r="F153" s="79"/>
    </row>
    <row r="154" s="29" customFormat="true" ht="18.75" hidden="false" customHeight="false" outlineLevel="0" collapsed="false">
      <c r="A154" s="30" t="s">
        <v>381</v>
      </c>
      <c r="B154" s="34" t="s">
        <v>382</v>
      </c>
      <c r="C154" s="34"/>
      <c r="D154" s="32" t="s">
        <v>27</v>
      </c>
      <c r="E154" s="32" t="n">
        <v>1</v>
      </c>
      <c r="F154" s="79"/>
    </row>
    <row r="155" s="29" customFormat="true" ht="18.75" hidden="false" customHeight="false" outlineLevel="0" collapsed="false">
      <c r="A155" s="30" t="s">
        <v>383</v>
      </c>
      <c r="B155" s="34" t="s">
        <v>384</v>
      </c>
      <c r="C155" s="34"/>
      <c r="D155" s="32" t="s">
        <v>27</v>
      </c>
      <c r="E155" s="32" t="n">
        <v>1</v>
      </c>
      <c r="F155" s="79"/>
    </row>
    <row r="156" s="29" customFormat="true" ht="18.75" hidden="false" customHeight="false" outlineLevel="0" collapsed="false">
      <c r="A156" s="30" t="s">
        <v>385</v>
      </c>
      <c r="B156" s="34" t="s">
        <v>386</v>
      </c>
      <c r="C156" s="34"/>
      <c r="D156" s="32" t="s">
        <v>27</v>
      </c>
      <c r="E156" s="32" t="n">
        <v>1</v>
      </c>
      <c r="F156" s="79"/>
    </row>
    <row r="157" s="29" customFormat="true" ht="18.75" hidden="false" customHeight="false" outlineLevel="0" collapsed="false">
      <c r="A157" s="30" t="s">
        <v>387</v>
      </c>
      <c r="B157" s="34" t="s">
        <v>388</v>
      </c>
      <c r="C157" s="34"/>
      <c r="D157" s="32" t="s">
        <v>27</v>
      </c>
      <c r="E157" s="32" t="n">
        <v>1</v>
      </c>
      <c r="F157" s="79"/>
    </row>
    <row r="158" s="29" customFormat="true" ht="18.75" hidden="false" customHeight="false" outlineLevel="0" collapsed="false">
      <c r="A158" s="30" t="s">
        <v>389</v>
      </c>
      <c r="B158" s="34" t="s">
        <v>390</v>
      </c>
      <c r="C158" s="34"/>
      <c r="D158" s="32" t="s">
        <v>27</v>
      </c>
      <c r="E158" s="32" t="n">
        <v>1</v>
      </c>
      <c r="F158" s="79"/>
    </row>
    <row r="159" s="29" customFormat="true" ht="18.75" hidden="false" customHeight="false" outlineLevel="0" collapsed="false">
      <c r="A159" s="30" t="s">
        <v>391</v>
      </c>
      <c r="B159" s="34" t="s">
        <v>392</v>
      </c>
      <c r="C159" s="34"/>
      <c r="D159" s="32" t="s">
        <v>27</v>
      </c>
      <c r="E159" s="32" t="n">
        <v>1</v>
      </c>
      <c r="F159" s="79"/>
    </row>
    <row r="160" s="29" customFormat="true" ht="18.75" hidden="false" customHeight="false" outlineLevel="0" collapsed="false">
      <c r="A160" s="30" t="s">
        <v>393</v>
      </c>
      <c r="B160" s="34" t="s">
        <v>394</v>
      </c>
      <c r="C160" s="34"/>
      <c r="D160" s="32" t="s">
        <v>27</v>
      </c>
      <c r="E160" s="32" t="n">
        <v>1</v>
      </c>
      <c r="F160" s="79"/>
    </row>
    <row r="161" s="29" customFormat="true" ht="18.75" hidden="false" customHeight="false" outlineLevel="0" collapsed="false">
      <c r="A161" s="30" t="s">
        <v>395</v>
      </c>
      <c r="B161" s="34" t="s">
        <v>396</v>
      </c>
      <c r="C161" s="34"/>
      <c r="D161" s="32" t="s">
        <v>27</v>
      </c>
      <c r="E161" s="32" t="n">
        <v>1</v>
      </c>
      <c r="F161" s="79"/>
    </row>
    <row r="162" s="29" customFormat="true" ht="18.75" hidden="false" customHeight="false" outlineLevel="0" collapsed="false">
      <c r="A162" s="30" t="s">
        <v>397</v>
      </c>
      <c r="B162" s="34" t="s">
        <v>398</v>
      </c>
      <c r="C162" s="34"/>
      <c r="D162" s="32" t="s">
        <v>27</v>
      </c>
      <c r="E162" s="32" t="n">
        <v>1</v>
      </c>
      <c r="F162" s="79"/>
    </row>
    <row r="163" s="29" customFormat="true" ht="18.75" hidden="false" customHeight="false" outlineLevel="0" collapsed="false">
      <c r="A163" s="30" t="s">
        <v>399</v>
      </c>
      <c r="B163" s="34" t="s">
        <v>400</v>
      </c>
      <c r="C163" s="34"/>
      <c r="D163" s="32" t="s">
        <v>27</v>
      </c>
      <c r="E163" s="32" t="n">
        <v>1</v>
      </c>
      <c r="F163" s="79"/>
    </row>
    <row r="164" s="29" customFormat="true" ht="18.75" hidden="false" customHeight="false" outlineLevel="0" collapsed="false">
      <c r="A164" s="30" t="s">
        <v>401</v>
      </c>
      <c r="B164" s="34" t="s">
        <v>402</v>
      </c>
      <c r="C164" s="34"/>
      <c r="D164" s="32" t="s">
        <v>27</v>
      </c>
      <c r="E164" s="32" t="n">
        <v>1</v>
      </c>
      <c r="F164" s="79"/>
    </row>
    <row r="165" s="29" customFormat="true" ht="18.75" hidden="false" customHeight="false" outlineLevel="0" collapsed="false">
      <c r="A165" s="30" t="s">
        <v>403</v>
      </c>
      <c r="B165" s="34" t="s">
        <v>404</v>
      </c>
      <c r="C165" s="34"/>
      <c r="D165" s="32" t="s">
        <v>27</v>
      </c>
      <c r="E165" s="32" t="n">
        <v>1</v>
      </c>
      <c r="F165" s="79"/>
    </row>
    <row r="166" s="29" customFormat="true" ht="18.75" hidden="false" customHeight="false" outlineLevel="0" collapsed="false">
      <c r="A166" s="30" t="s">
        <v>405</v>
      </c>
      <c r="B166" s="34" t="s">
        <v>406</v>
      </c>
      <c r="C166" s="34"/>
      <c r="D166" s="32" t="s">
        <v>27</v>
      </c>
      <c r="E166" s="32" t="n">
        <v>1</v>
      </c>
      <c r="F166" s="79"/>
    </row>
    <row r="167" s="29" customFormat="true" ht="18.75" hidden="false" customHeight="false" outlineLevel="0" collapsed="false">
      <c r="A167" s="30" t="s">
        <v>407</v>
      </c>
      <c r="B167" s="34" t="s">
        <v>408</v>
      </c>
      <c r="C167" s="34"/>
      <c r="D167" s="32" t="s">
        <v>27</v>
      </c>
      <c r="E167" s="32" t="n">
        <v>1</v>
      </c>
      <c r="F167" s="79"/>
    </row>
    <row r="168" s="29" customFormat="true" ht="18.75" hidden="false" customHeight="false" outlineLevel="0" collapsed="false">
      <c r="A168" s="30" t="s">
        <v>409</v>
      </c>
      <c r="B168" s="34" t="s">
        <v>410</v>
      </c>
      <c r="C168" s="34"/>
      <c r="D168" s="32" t="s">
        <v>27</v>
      </c>
      <c r="E168" s="32" t="n">
        <v>1</v>
      </c>
      <c r="F168" s="79"/>
    </row>
    <row r="169" s="29" customFormat="true" ht="18.75" hidden="false" customHeight="false" outlineLevel="0" collapsed="false">
      <c r="A169" s="30" t="s">
        <v>411</v>
      </c>
      <c r="B169" s="34" t="s">
        <v>412</v>
      </c>
      <c r="C169" s="34"/>
      <c r="D169" s="32" t="s">
        <v>27</v>
      </c>
      <c r="E169" s="32" t="n">
        <v>1</v>
      </c>
      <c r="F169" s="79"/>
    </row>
    <row r="170" s="29" customFormat="true" ht="18.75" hidden="false" customHeight="false" outlineLevel="0" collapsed="false">
      <c r="A170" s="30" t="s">
        <v>413</v>
      </c>
      <c r="B170" s="34" t="s">
        <v>414</v>
      </c>
      <c r="C170" s="34"/>
      <c r="D170" s="32" t="s">
        <v>27</v>
      </c>
      <c r="E170" s="32" t="n">
        <v>1</v>
      </c>
      <c r="F170" s="79"/>
    </row>
    <row r="171" s="29" customFormat="true" ht="18.75" hidden="false" customHeight="false" outlineLevel="0" collapsed="false">
      <c r="A171" s="30" t="s">
        <v>415</v>
      </c>
      <c r="B171" s="34" t="s">
        <v>416</v>
      </c>
      <c r="C171" s="34"/>
      <c r="D171" s="32" t="s">
        <v>27</v>
      </c>
      <c r="E171" s="32" t="n">
        <v>1</v>
      </c>
      <c r="F171" s="79"/>
    </row>
    <row r="172" s="29" customFormat="true" ht="18.75" hidden="false" customHeight="false" outlineLevel="0" collapsed="false">
      <c r="A172" s="30" t="s">
        <v>417</v>
      </c>
      <c r="B172" s="34" t="s">
        <v>418</v>
      </c>
      <c r="C172" s="34"/>
      <c r="D172" s="32" t="s">
        <v>27</v>
      </c>
      <c r="E172" s="32" t="n">
        <v>1</v>
      </c>
      <c r="F172" s="79"/>
    </row>
    <row r="173" s="29" customFormat="true" ht="18.75" hidden="false" customHeight="false" outlineLevel="0" collapsed="false">
      <c r="A173" s="30" t="s">
        <v>419</v>
      </c>
      <c r="B173" s="34" t="s">
        <v>420</v>
      </c>
      <c r="C173" s="34"/>
      <c r="D173" s="32" t="s">
        <v>27</v>
      </c>
      <c r="E173" s="32" t="n">
        <v>1</v>
      </c>
      <c r="F173" s="79"/>
    </row>
    <row r="174" s="29" customFormat="true" ht="18.75" hidden="false" customHeight="false" outlineLevel="0" collapsed="false">
      <c r="A174" s="30" t="s">
        <v>421</v>
      </c>
      <c r="B174" s="34" t="s">
        <v>422</v>
      </c>
      <c r="C174" s="34"/>
      <c r="D174" s="32" t="s">
        <v>27</v>
      </c>
      <c r="E174" s="32" t="n">
        <v>1</v>
      </c>
      <c r="F174" s="79"/>
    </row>
    <row r="175" s="29" customFormat="true" ht="18.75" hidden="false" customHeight="false" outlineLevel="0" collapsed="false">
      <c r="A175" s="30" t="s">
        <v>423</v>
      </c>
      <c r="B175" s="34" t="s">
        <v>424</v>
      </c>
      <c r="C175" s="34"/>
      <c r="D175" s="32" t="s">
        <v>27</v>
      </c>
      <c r="E175" s="32" t="n">
        <v>1</v>
      </c>
      <c r="F175" s="79"/>
    </row>
    <row r="176" s="29" customFormat="true" ht="18.75" hidden="false" customHeight="false" outlineLevel="0" collapsed="false">
      <c r="A176" s="30" t="s">
        <v>425</v>
      </c>
      <c r="B176" s="34" t="s">
        <v>426</v>
      </c>
      <c r="C176" s="34"/>
      <c r="D176" s="32" t="s">
        <v>27</v>
      </c>
      <c r="E176" s="32" t="n">
        <v>1</v>
      </c>
      <c r="F176" s="79"/>
    </row>
    <row r="177" s="29" customFormat="true" ht="18.75" hidden="false" customHeight="false" outlineLevel="0" collapsed="false">
      <c r="A177" s="30" t="s">
        <v>427</v>
      </c>
      <c r="B177" s="34" t="s">
        <v>428</v>
      </c>
      <c r="C177" s="34"/>
      <c r="D177" s="32" t="s">
        <v>27</v>
      </c>
      <c r="E177" s="32" t="n">
        <v>1</v>
      </c>
      <c r="F177" s="79"/>
    </row>
    <row r="178" s="29" customFormat="true" ht="18.75" hidden="false" customHeight="false" outlineLevel="0" collapsed="false">
      <c r="A178" s="30" t="s">
        <v>429</v>
      </c>
      <c r="B178" s="34" t="s">
        <v>430</v>
      </c>
      <c r="C178" s="34"/>
      <c r="D178" s="32" t="s">
        <v>27</v>
      </c>
      <c r="E178" s="32" t="n">
        <v>1</v>
      </c>
      <c r="F178" s="79"/>
    </row>
    <row r="179" s="29" customFormat="true" ht="18.75" hidden="false" customHeight="false" outlineLevel="0" collapsed="false">
      <c r="A179" s="30" t="s">
        <v>431</v>
      </c>
      <c r="B179" s="34" t="s">
        <v>432</v>
      </c>
      <c r="C179" s="34"/>
      <c r="D179" s="32" t="s">
        <v>27</v>
      </c>
      <c r="E179" s="32" t="n">
        <v>1</v>
      </c>
      <c r="F179" s="79"/>
    </row>
    <row r="180" s="29" customFormat="true" ht="18.75" hidden="false" customHeight="false" outlineLevel="0" collapsed="false">
      <c r="A180" s="30" t="s">
        <v>433</v>
      </c>
      <c r="B180" s="34" t="s">
        <v>434</v>
      </c>
      <c r="C180" s="34"/>
      <c r="D180" s="32" t="s">
        <v>27</v>
      </c>
      <c r="E180" s="32" t="n">
        <v>1</v>
      </c>
      <c r="F180" s="79"/>
    </row>
    <row r="181" s="29" customFormat="true" ht="18.75" hidden="false" customHeight="false" outlineLevel="0" collapsed="false">
      <c r="A181" s="30" t="s">
        <v>435</v>
      </c>
      <c r="B181" s="34" t="s">
        <v>436</v>
      </c>
      <c r="C181" s="34"/>
      <c r="D181" s="32" t="s">
        <v>27</v>
      </c>
      <c r="E181" s="32" t="n">
        <v>1</v>
      </c>
      <c r="F181" s="79"/>
    </row>
    <row r="182" s="29" customFormat="true" ht="18.75" hidden="false" customHeight="false" outlineLevel="0" collapsed="false">
      <c r="A182" s="30" t="s">
        <v>437</v>
      </c>
      <c r="B182" s="34" t="s">
        <v>438</v>
      </c>
      <c r="C182" s="34"/>
      <c r="D182" s="32" t="s">
        <v>27</v>
      </c>
      <c r="E182" s="32" t="n">
        <v>1</v>
      </c>
      <c r="F182" s="79"/>
    </row>
    <row r="183" s="29" customFormat="true" ht="18.75" hidden="false" customHeight="false" outlineLevel="0" collapsed="false">
      <c r="A183" s="30" t="s">
        <v>439</v>
      </c>
      <c r="B183" s="34" t="s">
        <v>440</v>
      </c>
      <c r="C183" s="34"/>
      <c r="D183" s="32" t="s">
        <v>27</v>
      </c>
      <c r="E183" s="32" t="n">
        <v>1</v>
      </c>
      <c r="F183" s="79"/>
    </row>
    <row r="184" s="29" customFormat="true" ht="18.75" hidden="false" customHeight="false" outlineLevel="0" collapsed="false">
      <c r="A184" s="30" t="s">
        <v>441</v>
      </c>
      <c r="B184" s="34" t="s">
        <v>442</v>
      </c>
      <c r="C184" s="34"/>
      <c r="D184" s="32" t="s">
        <v>27</v>
      </c>
      <c r="E184" s="32" t="n">
        <v>1</v>
      </c>
      <c r="F184" s="79"/>
    </row>
    <row r="185" s="29" customFormat="true" ht="18.75" hidden="false" customHeight="false" outlineLevel="0" collapsed="false">
      <c r="A185" s="30" t="s">
        <v>443</v>
      </c>
      <c r="B185" s="34" t="s">
        <v>444</v>
      </c>
      <c r="C185" s="34"/>
      <c r="D185" s="32" t="s">
        <v>27</v>
      </c>
      <c r="E185" s="32" t="n">
        <v>1</v>
      </c>
      <c r="F185" s="79"/>
    </row>
    <row r="186" s="29" customFormat="true" ht="18.75" hidden="false" customHeight="false" outlineLevel="0" collapsed="false">
      <c r="A186" s="30" t="s">
        <v>445</v>
      </c>
      <c r="B186" s="34" t="s">
        <v>446</v>
      </c>
      <c r="C186" s="34"/>
      <c r="D186" s="32" t="s">
        <v>27</v>
      </c>
      <c r="E186" s="32" t="n">
        <v>1</v>
      </c>
      <c r="F186" s="79"/>
    </row>
    <row r="187" s="29" customFormat="true" ht="18.75" hidden="false" customHeight="false" outlineLevel="0" collapsed="false">
      <c r="A187" s="30" t="s">
        <v>447</v>
      </c>
      <c r="B187" s="34" t="s">
        <v>448</v>
      </c>
      <c r="C187" s="34"/>
      <c r="D187" s="32" t="s">
        <v>27</v>
      </c>
      <c r="E187" s="32" t="n">
        <v>1</v>
      </c>
      <c r="F187" s="79"/>
    </row>
    <row r="188" s="29" customFormat="true" ht="18.75" hidden="false" customHeight="false" outlineLevel="0" collapsed="false">
      <c r="A188" s="30" t="s">
        <v>449</v>
      </c>
      <c r="B188" s="34" t="s">
        <v>450</v>
      </c>
      <c r="C188" s="34"/>
      <c r="D188" s="32" t="s">
        <v>27</v>
      </c>
      <c r="E188" s="32" t="n">
        <v>1</v>
      </c>
      <c r="F188" s="79"/>
    </row>
    <row r="189" s="29" customFormat="true" ht="18.75" hidden="false" customHeight="false" outlineLevel="0" collapsed="false">
      <c r="A189" s="30" t="s">
        <v>451</v>
      </c>
      <c r="B189" s="34" t="s">
        <v>452</v>
      </c>
      <c r="C189" s="34"/>
      <c r="D189" s="32" t="s">
        <v>27</v>
      </c>
      <c r="E189" s="32" t="n">
        <v>1</v>
      </c>
      <c r="F189" s="79"/>
    </row>
    <row r="190" s="29" customFormat="true" ht="18.75" hidden="false" customHeight="false" outlineLevel="0" collapsed="false">
      <c r="A190" s="30" t="s">
        <v>453</v>
      </c>
      <c r="B190" s="34" t="s">
        <v>454</v>
      </c>
      <c r="C190" s="34"/>
      <c r="D190" s="32" t="s">
        <v>27</v>
      </c>
      <c r="E190" s="32" t="n">
        <v>1</v>
      </c>
      <c r="F190" s="79"/>
    </row>
    <row r="191" s="29" customFormat="true" ht="18.75" hidden="false" customHeight="false" outlineLevel="0" collapsed="false">
      <c r="A191" s="30" t="s">
        <v>455</v>
      </c>
      <c r="B191" s="34" t="s">
        <v>456</v>
      </c>
      <c r="C191" s="34"/>
      <c r="D191" s="32" t="s">
        <v>27</v>
      </c>
      <c r="E191" s="32" t="n">
        <v>1</v>
      </c>
      <c r="F191" s="79"/>
    </row>
    <row r="192" s="29" customFormat="true" ht="18.75" hidden="false" customHeight="false" outlineLevel="0" collapsed="false">
      <c r="A192" s="30" t="s">
        <v>457</v>
      </c>
      <c r="B192" s="34" t="s">
        <v>458</v>
      </c>
      <c r="C192" s="34"/>
      <c r="D192" s="32" t="s">
        <v>27</v>
      </c>
      <c r="E192" s="32" t="n">
        <v>1</v>
      </c>
      <c r="F192" s="79"/>
    </row>
    <row r="193" s="29" customFormat="true" ht="18.75" hidden="false" customHeight="false" outlineLevel="0" collapsed="false">
      <c r="A193" s="30" t="s">
        <v>459</v>
      </c>
      <c r="B193" s="34" t="s">
        <v>460</v>
      </c>
      <c r="C193" s="34"/>
      <c r="D193" s="32" t="s">
        <v>27</v>
      </c>
      <c r="E193" s="32" t="n">
        <v>1</v>
      </c>
      <c r="F193" s="79"/>
    </row>
    <row r="194" s="29" customFormat="true" ht="18.75" hidden="false" customHeight="false" outlineLevel="0" collapsed="false">
      <c r="A194" s="30" t="s">
        <v>461</v>
      </c>
      <c r="B194" s="34" t="s">
        <v>462</v>
      </c>
      <c r="C194" s="34"/>
      <c r="D194" s="32" t="s">
        <v>27</v>
      </c>
      <c r="E194" s="32" t="n">
        <v>1</v>
      </c>
      <c r="F194" s="79"/>
    </row>
    <row r="195" s="29" customFormat="true" ht="18.75" hidden="false" customHeight="false" outlineLevel="0" collapsed="false">
      <c r="A195" s="30" t="s">
        <v>463</v>
      </c>
      <c r="B195" s="34" t="s">
        <v>464</v>
      </c>
      <c r="C195" s="34"/>
      <c r="D195" s="32" t="s">
        <v>27</v>
      </c>
      <c r="E195" s="32" t="n">
        <v>1</v>
      </c>
      <c r="F195" s="79"/>
    </row>
    <row r="196" s="29" customFormat="true" ht="18.75" hidden="false" customHeight="false" outlineLevel="0" collapsed="false">
      <c r="A196" s="30" t="s">
        <v>465</v>
      </c>
      <c r="B196" s="36" t="s">
        <v>466</v>
      </c>
      <c r="C196" s="34"/>
      <c r="D196" s="32" t="s">
        <v>27</v>
      </c>
      <c r="E196" s="32" t="n">
        <v>1</v>
      </c>
      <c r="F196" s="79"/>
    </row>
    <row r="197" s="29" customFormat="true" ht="18.75" hidden="false" customHeight="false" outlineLevel="0" collapsed="false">
      <c r="A197" s="30" t="s">
        <v>467</v>
      </c>
      <c r="B197" s="36" t="s">
        <v>468</v>
      </c>
      <c r="C197" s="34"/>
      <c r="D197" s="32" t="s">
        <v>27</v>
      </c>
      <c r="E197" s="32" t="n">
        <v>1</v>
      </c>
      <c r="F197" s="79"/>
    </row>
    <row r="198" s="29" customFormat="true" ht="18.75" hidden="false" customHeight="false" outlineLevel="0" collapsed="false">
      <c r="A198" s="30" t="s">
        <v>469</v>
      </c>
      <c r="B198" s="36" t="s">
        <v>470</v>
      </c>
      <c r="C198" s="34"/>
      <c r="D198" s="32" t="s">
        <v>27</v>
      </c>
      <c r="E198" s="32" t="n">
        <v>1</v>
      </c>
      <c r="F198" s="79"/>
    </row>
    <row r="199" s="29" customFormat="true" ht="18.75" hidden="false" customHeight="false" outlineLevel="0" collapsed="false">
      <c r="A199" s="30" t="s">
        <v>471</v>
      </c>
      <c r="B199" s="36" t="s">
        <v>472</v>
      </c>
      <c r="C199" s="34"/>
      <c r="D199" s="32" t="s">
        <v>27</v>
      </c>
      <c r="E199" s="32" t="n">
        <v>1</v>
      </c>
      <c r="F199" s="79"/>
    </row>
    <row r="200" s="29" customFormat="true" ht="18.75" hidden="false" customHeight="false" outlineLevel="0" collapsed="false">
      <c r="A200" s="30" t="s">
        <v>473</v>
      </c>
      <c r="B200" s="36" t="s">
        <v>474</v>
      </c>
      <c r="C200" s="34"/>
      <c r="D200" s="32" t="s">
        <v>27</v>
      </c>
      <c r="E200" s="32" t="n">
        <v>1</v>
      </c>
      <c r="F200" s="79"/>
    </row>
    <row r="201" s="29" customFormat="true" ht="18.75" hidden="false" customHeight="false" outlineLevel="0" collapsed="false">
      <c r="A201" s="30" t="s">
        <v>475</v>
      </c>
      <c r="B201" s="36" t="s">
        <v>476</v>
      </c>
      <c r="C201" s="34"/>
      <c r="D201" s="32" t="s">
        <v>27</v>
      </c>
      <c r="E201" s="32" t="n">
        <v>1</v>
      </c>
      <c r="F201" s="79"/>
    </row>
    <row r="202" s="29" customFormat="true" ht="18.75" hidden="false" customHeight="false" outlineLevel="0" collapsed="false">
      <c r="A202" s="30" t="s">
        <v>477</v>
      </c>
      <c r="B202" s="36" t="s">
        <v>478</v>
      </c>
      <c r="C202" s="34"/>
      <c r="D202" s="32" t="s">
        <v>27</v>
      </c>
      <c r="E202" s="32" t="n">
        <v>1</v>
      </c>
      <c r="F202" s="79"/>
    </row>
    <row r="203" s="29" customFormat="true" ht="18.75" hidden="false" customHeight="false" outlineLevel="0" collapsed="false">
      <c r="A203" s="30" t="s">
        <v>479</v>
      </c>
      <c r="B203" s="36" t="s">
        <v>480</v>
      </c>
      <c r="C203" s="34"/>
      <c r="D203" s="32" t="s">
        <v>27</v>
      </c>
      <c r="E203" s="32" t="n">
        <v>1</v>
      </c>
      <c r="F203" s="79"/>
    </row>
    <row r="204" s="29" customFormat="true" ht="18.75" hidden="false" customHeight="false" outlineLevel="0" collapsed="false">
      <c r="A204" s="30" t="s">
        <v>481</v>
      </c>
      <c r="B204" s="36" t="s">
        <v>482</v>
      </c>
      <c r="C204" s="34"/>
      <c r="D204" s="32" t="s">
        <v>27</v>
      </c>
      <c r="E204" s="32" t="n">
        <v>1</v>
      </c>
      <c r="F204" s="79"/>
    </row>
    <row r="205" s="29" customFormat="true" ht="18.75" hidden="false" customHeight="false" outlineLevel="0" collapsed="false">
      <c r="A205" s="30" t="s">
        <v>483</v>
      </c>
      <c r="B205" s="36" t="s">
        <v>484</v>
      </c>
      <c r="C205" s="34"/>
      <c r="D205" s="32" t="s">
        <v>27</v>
      </c>
      <c r="E205" s="32" t="n">
        <v>1</v>
      </c>
      <c r="F205" s="79"/>
    </row>
    <row r="206" s="29" customFormat="true" ht="18.75" hidden="false" customHeight="false" outlineLevel="0" collapsed="false">
      <c r="A206" s="30" t="s">
        <v>485</v>
      </c>
      <c r="B206" s="36" t="s">
        <v>486</v>
      </c>
      <c r="C206" s="34"/>
      <c r="D206" s="32" t="s">
        <v>27</v>
      </c>
      <c r="E206" s="32" t="n">
        <v>1</v>
      </c>
      <c r="F206" s="79"/>
    </row>
    <row r="207" s="29" customFormat="true" ht="18.75" hidden="false" customHeight="false" outlineLevel="0" collapsed="false">
      <c r="A207" s="30" t="s">
        <v>487</v>
      </c>
      <c r="B207" s="36" t="s">
        <v>488</v>
      </c>
      <c r="C207" s="34"/>
      <c r="D207" s="32" t="s">
        <v>27</v>
      </c>
      <c r="E207" s="32" t="n">
        <v>1</v>
      </c>
      <c r="F207" s="79"/>
    </row>
    <row r="208" s="29" customFormat="true" ht="18.75" hidden="false" customHeight="false" outlineLevel="0" collapsed="false">
      <c r="A208" s="30" t="s">
        <v>489</v>
      </c>
      <c r="B208" s="36" t="s">
        <v>490</v>
      </c>
      <c r="C208" s="34"/>
      <c r="D208" s="32" t="s">
        <v>27</v>
      </c>
      <c r="E208" s="32" t="n">
        <v>1</v>
      </c>
      <c r="F208" s="79"/>
    </row>
    <row r="209" s="29" customFormat="true" ht="18.75" hidden="false" customHeight="false" outlineLevel="0" collapsed="false">
      <c r="A209" s="30" t="s">
        <v>491</v>
      </c>
      <c r="B209" s="36" t="s">
        <v>492</v>
      </c>
      <c r="C209" s="34"/>
      <c r="D209" s="32" t="s">
        <v>27</v>
      </c>
      <c r="E209" s="32" t="n">
        <v>1</v>
      </c>
      <c r="F209" s="79"/>
    </row>
    <row r="210" s="29" customFormat="true" ht="18.75" hidden="false" customHeight="false" outlineLevel="0" collapsed="false">
      <c r="A210" s="30" t="s">
        <v>493</v>
      </c>
      <c r="B210" s="36" t="s">
        <v>494</v>
      </c>
      <c r="C210" s="34"/>
      <c r="D210" s="32" t="s">
        <v>27</v>
      </c>
      <c r="E210" s="32" t="n">
        <v>1</v>
      </c>
      <c r="F210" s="79"/>
    </row>
    <row r="211" s="29" customFormat="true" ht="18.75" hidden="false" customHeight="false" outlineLevel="0" collapsed="false">
      <c r="A211" s="30" t="s">
        <v>495</v>
      </c>
      <c r="B211" s="36" t="s">
        <v>496</v>
      </c>
      <c r="C211" s="34"/>
      <c r="D211" s="32" t="s">
        <v>27</v>
      </c>
      <c r="E211" s="32" t="n">
        <v>1</v>
      </c>
      <c r="F211" s="79"/>
    </row>
    <row r="212" s="29" customFormat="true" ht="18.75" hidden="false" customHeight="false" outlineLevel="0" collapsed="false">
      <c r="A212" s="30" t="s">
        <v>497</v>
      </c>
      <c r="B212" s="36" t="s">
        <v>498</v>
      </c>
      <c r="C212" s="34"/>
      <c r="D212" s="32" t="s">
        <v>27</v>
      </c>
      <c r="E212" s="32" t="n">
        <v>1</v>
      </c>
      <c r="F212" s="79"/>
    </row>
    <row r="213" s="29" customFormat="true" ht="18.75" hidden="false" customHeight="false" outlineLevel="0" collapsed="false">
      <c r="A213" s="30" t="s">
        <v>499</v>
      </c>
      <c r="B213" s="36" t="s">
        <v>500</v>
      </c>
      <c r="C213" s="34"/>
      <c r="D213" s="32" t="s">
        <v>27</v>
      </c>
      <c r="E213" s="32" t="n">
        <v>1</v>
      </c>
      <c r="F213" s="79"/>
    </row>
    <row r="214" s="29" customFormat="true" ht="18.75" hidden="false" customHeight="false" outlineLevel="0" collapsed="false">
      <c r="A214" s="30" t="s">
        <v>501</v>
      </c>
      <c r="B214" s="36" t="s">
        <v>502</v>
      </c>
      <c r="C214" s="34"/>
      <c r="D214" s="32" t="s">
        <v>27</v>
      </c>
      <c r="E214" s="32" t="n">
        <v>1</v>
      </c>
      <c r="F214" s="79"/>
    </row>
    <row r="215" s="29" customFormat="true" ht="18.75" hidden="false" customHeight="false" outlineLevel="0" collapsed="false">
      <c r="A215" s="30" t="s">
        <v>503</v>
      </c>
      <c r="B215" s="36" t="s">
        <v>504</v>
      </c>
      <c r="C215" s="34"/>
      <c r="D215" s="32" t="s">
        <v>27</v>
      </c>
      <c r="E215" s="32" t="n">
        <v>1</v>
      </c>
      <c r="F215" s="79"/>
    </row>
    <row r="216" s="29" customFormat="true" ht="18.75" hidden="false" customHeight="false" outlineLevel="0" collapsed="false">
      <c r="A216" s="30" t="s">
        <v>505</v>
      </c>
      <c r="B216" s="36" t="s">
        <v>506</v>
      </c>
      <c r="C216" s="34"/>
      <c r="D216" s="32" t="s">
        <v>27</v>
      </c>
      <c r="E216" s="32" t="n">
        <v>1</v>
      </c>
      <c r="F216" s="79"/>
    </row>
    <row r="217" s="29" customFormat="true" ht="18.75" hidden="false" customHeight="false" outlineLevel="0" collapsed="false">
      <c r="A217" s="30" t="s">
        <v>507</v>
      </c>
      <c r="B217" s="36" t="s">
        <v>508</v>
      </c>
      <c r="C217" s="34"/>
      <c r="D217" s="32" t="s">
        <v>27</v>
      </c>
      <c r="E217" s="32" t="n">
        <v>1</v>
      </c>
      <c r="F217" s="79"/>
    </row>
    <row r="218" s="29" customFormat="true" ht="18.75" hidden="false" customHeight="false" outlineLevel="0" collapsed="false">
      <c r="A218" s="30" t="s">
        <v>509</v>
      </c>
      <c r="B218" s="36" t="s">
        <v>510</v>
      </c>
      <c r="C218" s="34"/>
      <c r="D218" s="32" t="s">
        <v>27</v>
      </c>
      <c r="E218" s="32" t="n">
        <v>1</v>
      </c>
      <c r="F218" s="79"/>
    </row>
    <row r="219" s="29" customFormat="true" ht="18.75" hidden="false" customHeight="false" outlineLevel="0" collapsed="false">
      <c r="A219" s="30" t="s">
        <v>511</v>
      </c>
      <c r="B219" s="36" t="s">
        <v>512</v>
      </c>
      <c r="C219" s="34"/>
      <c r="D219" s="32" t="s">
        <v>27</v>
      </c>
      <c r="E219" s="32" t="n">
        <v>1</v>
      </c>
      <c r="F219" s="79"/>
    </row>
    <row r="220" s="29" customFormat="true" ht="18.75" hidden="false" customHeight="false" outlineLevel="0" collapsed="false">
      <c r="A220" s="30" t="s">
        <v>513</v>
      </c>
      <c r="B220" s="36" t="s">
        <v>514</v>
      </c>
      <c r="C220" s="34"/>
      <c r="D220" s="32" t="s">
        <v>27</v>
      </c>
      <c r="E220" s="32" t="n">
        <v>1</v>
      </c>
      <c r="F220" s="79"/>
    </row>
    <row r="221" s="29" customFormat="true" ht="18.75" hidden="false" customHeight="false" outlineLevel="0" collapsed="false">
      <c r="A221" s="30" t="s">
        <v>515</v>
      </c>
      <c r="B221" s="36" t="s">
        <v>516</v>
      </c>
      <c r="C221" s="34"/>
      <c r="D221" s="32" t="s">
        <v>27</v>
      </c>
      <c r="E221" s="32" t="n">
        <v>1</v>
      </c>
      <c r="F221" s="79"/>
    </row>
    <row r="222" s="29" customFormat="true" ht="18.75" hidden="false" customHeight="false" outlineLevel="0" collapsed="false">
      <c r="A222" s="30" t="s">
        <v>517</v>
      </c>
      <c r="B222" s="36" t="s">
        <v>518</v>
      </c>
      <c r="C222" s="34"/>
      <c r="D222" s="32" t="s">
        <v>27</v>
      </c>
      <c r="E222" s="32" t="n">
        <v>1</v>
      </c>
      <c r="F222" s="79"/>
    </row>
    <row r="223" s="29" customFormat="true" ht="18.75" hidden="false" customHeight="false" outlineLevel="0" collapsed="false">
      <c r="A223" s="30" t="s">
        <v>519</v>
      </c>
      <c r="B223" s="36" t="s">
        <v>520</v>
      </c>
      <c r="C223" s="34"/>
      <c r="D223" s="32" t="s">
        <v>27</v>
      </c>
      <c r="E223" s="32" t="n">
        <v>1</v>
      </c>
      <c r="F223" s="79"/>
    </row>
    <row r="224" s="29" customFormat="true" ht="18.75" hidden="false" customHeight="false" outlineLevel="0" collapsed="false">
      <c r="A224" s="30" t="s">
        <v>521</v>
      </c>
      <c r="B224" s="34" t="s">
        <v>522</v>
      </c>
      <c r="C224" s="34"/>
      <c r="D224" s="32" t="s">
        <v>27</v>
      </c>
      <c r="E224" s="32" t="n">
        <v>1</v>
      </c>
      <c r="F224" s="79"/>
    </row>
    <row r="225" s="29" customFormat="true" ht="18.75" hidden="false" customHeight="false" outlineLevel="0" collapsed="false">
      <c r="A225" s="30" t="s">
        <v>523</v>
      </c>
      <c r="B225" s="34" t="s">
        <v>524</v>
      </c>
      <c r="C225" s="34"/>
      <c r="D225" s="32" t="s">
        <v>27</v>
      </c>
      <c r="E225" s="32" t="n">
        <v>1</v>
      </c>
      <c r="F225" s="79"/>
    </row>
    <row r="226" s="29" customFormat="true" ht="18.75" hidden="false" customHeight="false" outlineLevel="0" collapsed="false">
      <c r="A226" s="30" t="s">
        <v>525</v>
      </c>
      <c r="B226" s="36" t="s">
        <v>526</v>
      </c>
      <c r="C226" s="34"/>
      <c r="D226" s="32" t="s">
        <v>27</v>
      </c>
      <c r="E226" s="32" t="n">
        <v>1</v>
      </c>
      <c r="F226" s="79"/>
    </row>
    <row r="227" s="29" customFormat="true" ht="18.75" hidden="false" customHeight="false" outlineLevel="0" collapsed="false">
      <c r="A227" s="30" t="s">
        <v>527</v>
      </c>
      <c r="B227" s="36" t="s">
        <v>528</v>
      </c>
      <c r="C227" s="34"/>
      <c r="D227" s="32" t="s">
        <v>27</v>
      </c>
      <c r="E227" s="32" t="n">
        <v>1</v>
      </c>
      <c r="F227" s="79"/>
    </row>
    <row r="228" s="29" customFormat="true" ht="18.75" hidden="false" customHeight="false" outlineLevel="0" collapsed="false">
      <c r="A228" s="30" t="s">
        <v>529</v>
      </c>
      <c r="B228" s="36" t="s">
        <v>530</v>
      </c>
      <c r="C228" s="34"/>
      <c r="D228" s="32" t="s">
        <v>27</v>
      </c>
      <c r="E228" s="32" t="n">
        <v>1</v>
      </c>
      <c r="F228" s="79"/>
    </row>
    <row r="229" s="29" customFormat="true" ht="18.75" hidden="false" customHeight="false" outlineLevel="0" collapsed="false">
      <c r="A229" s="30" t="s">
        <v>531</v>
      </c>
      <c r="B229" s="36" t="s">
        <v>532</v>
      </c>
      <c r="C229" s="34"/>
      <c r="D229" s="32" t="s">
        <v>27</v>
      </c>
      <c r="E229" s="32" t="n">
        <v>1</v>
      </c>
      <c r="F229" s="79"/>
    </row>
    <row r="230" s="29" customFormat="true" ht="18.75" hidden="false" customHeight="false" outlineLevel="0" collapsed="false">
      <c r="A230" s="30" t="s">
        <v>533</v>
      </c>
      <c r="B230" s="36" t="s">
        <v>534</v>
      </c>
      <c r="C230" s="34"/>
      <c r="D230" s="32" t="s">
        <v>27</v>
      </c>
      <c r="E230" s="32" t="n">
        <v>1</v>
      </c>
      <c r="F230" s="79"/>
    </row>
    <row r="231" s="29" customFormat="true" ht="18.75" hidden="false" customHeight="false" outlineLevel="0" collapsed="false">
      <c r="A231" s="30" t="s">
        <v>535</v>
      </c>
      <c r="B231" s="34" t="s">
        <v>536</v>
      </c>
      <c r="C231" s="34"/>
      <c r="D231" s="32" t="s">
        <v>27</v>
      </c>
      <c r="E231" s="32" t="n">
        <v>1</v>
      </c>
      <c r="F231" s="79"/>
    </row>
    <row r="232" s="29" customFormat="true" ht="18.75" hidden="false" customHeight="false" outlineLevel="0" collapsed="false">
      <c r="A232" s="30" t="s">
        <v>537</v>
      </c>
      <c r="B232" s="34" t="s">
        <v>538</v>
      </c>
      <c r="C232" s="34"/>
      <c r="D232" s="32" t="s">
        <v>27</v>
      </c>
      <c r="E232" s="32" t="n">
        <v>1</v>
      </c>
      <c r="F232" s="79"/>
    </row>
    <row r="233" s="29" customFormat="true" ht="18.75" hidden="false" customHeight="false" outlineLevel="0" collapsed="false">
      <c r="A233" s="30" t="s">
        <v>539</v>
      </c>
      <c r="B233" s="34" t="s">
        <v>540</v>
      </c>
      <c r="C233" s="34"/>
      <c r="D233" s="32" t="s">
        <v>27</v>
      </c>
      <c r="E233" s="32" t="n">
        <v>1</v>
      </c>
      <c r="F233" s="79"/>
    </row>
    <row r="234" s="29" customFormat="true" ht="18.75" hidden="false" customHeight="false" outlineLevel="0" collapsed="false">
      <c r="A234" s="30" t="s">
        <v>541</v>
      </c>
      <c r="B234" s="34" t="s">
        <v>542</v>
      </c>
      <c r="C234" s="34"/>
      <c r="D234" s="32" t="s">
        <v>27</v>
      </c>
      <c r="E234" s="32" t="n">
        <v>1</v>
      </c>
      <c r="F234" s="79"/>
    </row>
    <row r="235" s="29" customFormat="true" ht="18.75" hidden="false" customHeight="false" outlineLevel="0" collapsed="false">
      <c r="A235" s="30" t="s">
        <v>543</v>
      </c>
      <c r="B235" s="34" t="s">
        <v>544</v>
      </c>
      <c r="C235" s="34"/>
      <c r="D235" s="32" t="s">
        <v>27</v>
      </c>
      <c r="E235" s="32" t="n">
        <v>1</v>
      </c>
      <c r="F235" s="79"/>
    </row>
    <row r="236" s="80" customFormat="true" ht="18.75" hidden="false" customHeight="false" outlineLevel="0" collapsed="false">
      <c r="A236" s="30" t="s">
        <v>545</v>
      </c>
      <c r="B236" s="34" t="s">
        <v>546</v>
      </c>
      <c r="C236" s="34"/>
      <c r="D236" s="32" t="s">
        <v>27</v>
      </c>
      <c r="E236" s="32" t="n">
        <v>1</v>
      </c>
      <c r="F236" s="79"/>
    </row>
    <row r="237" s="29" customFormat="true" ht="18.75" hidden="false" customHeight="false" outlineLevel="0" collapsed="false">
      <c r="A237" s="30" t="s">
        <v>547</v>
      </c>
      <c r="B237" s="34" t="s">
        <v>548</v>
      </c>
      <c r="C237" s="34"/>
      <c r="D237" s="32" t="s">
        <v>27</v>
      </c>
      <c r="E237" s="32" t="n">
        <v>1</v>
      </c>
      <c r="F237" s="79"/>
    </row>
    <row r="238" s="29" customFormat="true" ht="18.75" hidden="false" customHeight="false" outlineLevel="0" collapsed="false">
      <c r="A238" s="30" t="s">
        <v>549</v>
      </c>
      <c r="B238" s="34" t="s">
        <v>550</v>
      </c>
      <c r="C238" s="34"/>
      <c r="D238" s="32" t="s">
        <v>27</v>
      </c>
      <c r="E238" s="32" t="n">
        <v>1</v>
      </c>
      <c r="F238" s="79"/>
    </row>
    <row r="239" s="29" customFormat="true" ht="18.75" hidden="false" customHeight="false" outlineLevel="0" collapsed="false">
      <c r="A239" s="30" t="s">
        <v>551</v>
      </c>
      <c r="B239" s="34" t="s">
        <v>552</v>
      </c>
      <c r="C239" s="34"/>
      <c r="D239" s="32" t="s">
        <v>27</v>
      </c>
      <c r="E239" s="32" t="n">
        <v>1</v>
      </c>
      <c r="F239" s="79"/>
    </row>
    <row r="240" s="29" customFormat="true" ht="18.75" hidden="false" customHeight="false" outlineLevel="0" collapsed="false">
      <c r="A240" s="30" t="s">
        <v>553</v>
      </c>
      <c r="B240" s="34" t="s">
        <v>554</v>
      </c>
      <c r="C240" s="34"/>
      <c r="D240" s="32" t="s">
        <v>27</v>
      </c>
      <c r="E240" s="32" t="n">
        <v>1</v>
      </c>
      <c r="F240" s="79"/>
    </row>
    <row r="241" s="29" customFormat="true" ht="18.75" hidden="false" customHeight="false" outlineLevel="0" collapsed="false">
      <c r="A241" s="30" t="s">
        <v>555</v>
      </c>
      <c r="B241" s="34" t="s">
        <v>556</v>
      </c>
      <c r="C241" s="34"/>
      <c r="D241" s="32" t="s">
        <v>27</v>
      </c>
      <c r="E241" s="32" t="n">
        <v>1</v>
      </c>
      <c r="F241" s="79"/>
    </row>
    <row r="242" s="29" customFormat="true" ht="18.75" hidden="false" customHeight="false" outlineLevel="0" collapsed="false">
      <c r="A242" s="30" t="s">
        <v>557</v>
      </c>
      <c r="B242" s="34" t="s">
        <v>558</v>
      </c>
      <c r="C242" s="34"/>
      <c r="D242" s="32" t="s">
        <v>27</v>
      </c>
      <c r="E242" s="32" t="n">
        <v>1</v>
      </c>
      <c r="F242" s="79"/>
    </row>
    <row r="243" s="29" customFormat="true" ht="18.75" hidden="false" customHeight="false" outlineLevel="0" collapsed="false">
      <c r="A243" s="30" t="s">
        <v>559</v>
      </c>
      <c r="B243" s="34" t="s">
        <v>560</v>
      </c>
      <c r="C243" s="34"/>
      <c r="D243" s="32" t="s">
        <v>27</v>
      </c>
      <c r="E243" s="32" t="n">
        <v>1</v>
      </c>
      <c r="F243" s="79"/>
    </row>
    <row r="244" s="29" customFormat="true" ht="18.75" hidden="false" customHeight="false" outlineLevel="0" collapsed="false">
      <c r="A244" s="30" t="s">
        <v>561</v>
      </c>
      <c r="B244" s="34" t="s">
        <v>562</v>
      </c>
      <c r="C244" s="34"/>
      <c r="D244" s="32" t="s">
        <v>27</v>
      </c>
      <c r="E244" s="32" t="n">
        <v>1</v>
      </c>
      <c r="F244" s="79"/>
    </row>
    <row r="245" s="29" customFormat="true" ht="18.75" hidden="false" customHeight="false" outlineLevel="0" collapsed="false">
      <c r="A245" s="30" t="s">
        <v>563</v>
      </c>
      <c r="B245" s="34" t="s">
        <v>564</v>
      </c>
      <c r="C245" s="34"/>
      <c r="D245" s="32" t="s">
        <v>27</v>
      </c>
      <c r="E245" s="32" t="n">
        <v>1</v>
      </c>
      <c r="F245" s="79"/>
    </row>
    <row r="246" s="29" customFormat="true" ht="18.75" hidden="false" customHeight="false" outlineLevel="0" collapsed="false">
      <c r="A246" s="30" t="s">
        <v>565</v>
      </c>
      <c r="B246" s="34" t="s">
        <v>566</v>
      </c>
      <c r="C246" s="34"/>
      <c r="D246" s="32" t="s">
        <v>27</v>
      </c>
      <c r="E246" s="32" t="n">
        <v>1</v>
      </c>
      <c r="F246" s="79"/>
    </row>
    <row r="247" s="29" customFormat="true" ht="18.75" hidden="false" customHeight="false" outlineLevel="0" collapsed="false">
      <c r="A247" s="30" t="s">
        <v>567</v>
      </c>
      <c r="B247" s="34" t="s">
        <v>568</v>
      </c>
      <c r="C247" s="34"/>
      <c r="D247" s="32" t="s">
        <v>27</v>
      </c>
      <c r="E247" s="32" t="n">
        <v>1</v>
      </c>
      <c r="F247" s="79"/>
    </row>
    <row r="248" s="29" customFormat="true" ht="18.75" hidden="false" customHeight="false" outlineLevel="0" collapsed="false">
      <c r="A248" s="30" t="s">
        <v>569</v>
      </c>
      <c r="B248" s="34" t="s">
        <v>570</v>
      </c>
      <c r="C248" s="34"/>
      <c r="D248" s="32" t="s">
        <v>27</v>
      </c>
      <c r="E248" s="32" t="n">
        <v>1</v>
      </c>
      <c r="F248" s="79"/>
    </row>
    <row r="249" s="29" customFormat="true" ht="18.75" hidden="false" customHeight="false" outlineLevel="0" collapsed="false">
      <c r="A249" s="30" t="s">
        <v>571</v>
      </c>
      <c r="B249" s="34" t="s">
        <v>572</v>
      </c>
      <c r="C249" s="34"/>
      <c r="D249" s="32" t="s">
        <v>27</v>
      </c>
      <c r="E249" s="32" t="n">
        <v>1</v>
      </c>
      <c r="F249" s="79"/>
    </row>
    <row r="250" s="29" customFormat="true" ht="18.75" hidden="false" customHeight="false" outlineLevel="0" collapsed="false">
      <c r="A250" s="30" t="s">
        <v>573</v>
      </c>
      <c r="B250" s="34" t="s">
        <v>574</v>
      </c>
      <c r="C250" s="34"/>
      <c r="D250" s="32" t="s">
        <v>27</v>
      </c>
      <c r="E250" s="32" t="n">
        <v>1</v>
      </c>
      <c r="F250" s="79"/>
    </row>
    <row r="251" s="29" customFormat="true" ht="18.75" hidden="false" customHeight="false" outlineLevel="0" collapsed="false">
      <c r="A251" s="30" t="s">
        <v>575</v>
      </c>
      <c r="B251" s="34" t="s">
        <v>576</v>
      </c>
      <c r="C251" s="34"/>
      <c r="D251" s="32" t="s">
        <v>27</v>
      </c>
      <c r="E251" s="32" t="n">
        <v>1</v>
      </c>
      <c r="F251" s="79"/>
    </row>
    <row r="252" s="29" customFormat="true" ht="18.75" hidden="false" customHeight="false" outlineLevel="0" collapsed="false">
      <c r="A252" s="30" t="s">
        <v>577</v>
      </c>
      <c r="B252" s="34" t="s">
        <v>578</v>
      </c>
      <c r="C252" s="34"/>
      <c r="D252" s="32" t="s">
        <v>27</v>
      </c>
      <c r="E252" s="32" t="n">
        <v>1</v>
      </c>
      <c r="F252" s="79"/>
    </row>
    <row r="253" s="29" customFormat="true" ht="18.75" hidden="false" customHeight="false" outlineLevel="0" collapsed="false">
      <c r="A253" s="30" t="s">
        <v>579</v>
      </c>
      <c r="B253" s="34" t="s">
        <v>580</v>
      </c>
      <c r="C253" s="34"/>
      <c r="D253" s="32" t="s">
        <v>27</v>
      </c>
      <c r="E253" s="32" t="n">
        <v>1</v>
      </c>
      <c r="F253" s="79"/>
    </row>
    <row r="254" s="29" customFormat="true" ht="18.75" hidden="false" customHeight="false" outlineLevel="0" collapsed="false">
      <c r="A254" s="30" t="s">
        <v>581</v>
      </c>
      <c r="B254" s="34" t="s">
        <v>582</v>
      </c>
      <c r="C254" s="34"/>
      <c r="D254" s="32" t="s">
        <v>27</v>
      </c>
      <c r="E254" s="32" t="n">
        <v>1</v>
      </c>
      <c r="F254" s="79"/>
    </row>
    <row r="255" s="29" customFormat="true" ht="18.75" hidden="false" customHeight="false" outlineLevel="0" collapsed="false">
      <c r="A255" s="30" t="s">
        <v>583</v>
      </c>
      <c r="B255" s="34" t="s">
        <v>584</v>
      </c>
      <c r="C255" s="34"/>
      <c r="D255" s="32" t="s">
        <v>27</v>
      </c>
      <c r="E255" s="32" t="n">
        <v>1</v>
      </c>
      <c r="F255" s="79"/>
    </row>
    <row r="256" s="29" customFormat="true" ht="18.75" hidden="false" customHeight="false" outlineLevel="0" collapsed="false">
      <c r="A256" s="30" t="s">
        <v>585</v>
      </c>
      <c r="B256" s="34" t="s">
        <v>586</v>
      </c>
      <c r="C256" s="34"/>
      <c r="D256" s="32" t="s">
        <v>27</v>
      </c>
      <c r="E256" s="32" t="n">
        <v>1</v>
      </c>
      <c r="F256" s="79"/>
    </row>
    <row r="257" s="29" customFormat="true" ht="18.75" hidden="false" customHeight="false" outlineLevel="0" collapsed="false">
      <c r="A257" s="30" t="s">
        <v>587</v>
      </c>
      <c r="B257" s="34" t="s">
        <v>588</v>
      </c>
      <c r="C257" s="34"/>
      <c r="D257" s="32" t="s">
        <v>27</v>
      </c>
      <c r="E257" s="32" t="n">
        <v>1</v>
      </c>
      <c r="F257" s="79"/>
    </row>
    <row r="258" s="29" customFormat="true" ht="18.75" hidden="false" customHeight="false" outlineLevel="0" collapsed="false">
      <c r="A258" s="30" t="s">
        <v>589</v>
      </c>
      <c r="B258" s="34" t="s">
        <v>590</v>
      </c>
      <c r="C258" s="34"/>
      <c r="D258" s="32" t="s">
        <v>27</v>
      </c>
      <c r="E258" s="32" t="n">
        <v>1</v>
      </c>
      <c r="F258" s="79"/>
    </row>
    <row r="259" s="29" customFormat="true" ht="18.75" hidden="false" customHeight="false" outlineLevel="0" collapsed="false">
      <c r="A259" s="30" t="s">
        <v>591</v>
      </c>
      <c r="B259" s="34" t="s">
        <v>592</v>
      </c>
      <c r="C259" s="34"/>
      <c r="D259" s="32" t="s">
        <v>27</v>
      </c>
      <c r="E259" s="32" t="n">
        <v>1</v>
      </c>
      <c r="F259" s="79"/>
    </row>
    <row r="260" s="29" customFormat="true" ht="18.75" hidden="false" customHeight="false" outlineLevel="0" collapsed="false">
      <c r="A260" s="30" t="s">
        <v>593</v>
      </c>
      <c r="B260" s="34" t="s">
        <v>594</v>
      </c>
      <c r="C260" s="34"/>
      <c r="D260" s="32" t="s">
        <v>27</v>
      </c>
      <c r="E260" s="32" t="n">
        <v>1</v>
      </c>
      <c r="F260" s="79"/>
    </row>
    <row r="261" s="29" customFormat="true" ht="18.75" hidden="false" customHeight="false" outlineLevel="0" collapsed="false">
      <c r="A261" s="30" t="s">
        <v>595</v>
      </c>
      <c r="B261" s="34" t="s">
        <v>596</v>
      </c>
      <c r="C261" s="34"/>
      <c r="D261" s="32" t="s">
        <v>27</v>
      </c>
      <c r="E261" s="32" t="n">
        <v>1</v>
      </c>
      <c r="F261" s="79"/>
    </row>
    <row r="262" s="29" customFormat="true" ht="18.75" hidden="false" customHeight="false" outlineLevel="0" collapsed="false">
      <c r="A262" s="30" t="s">
        <v>597</v>
      </c>
      <c r="B262" s="34" t="s">
        <v>598</v>
      </c>
      <c r="C262" s="34"/>
      <c r="D262" s="32" t="s">
        <v>27</v>
      </c>
      <c r="E262" s="32" t="n">
        <v>1</v>
      </c>
      <c r="F262" s="79"/>
    </row>
    <row r="263" s="29" customFormat="true" ht="18.75" hidden="false" customHeight="false" outlineLevel="0" collapsed="false">
      <c r="A263" s="30" t="s">
        <v>599</v>
      </c>
      <c r="B263" s="34" t="s">
        <v>600</v>
      </c>
      <c r="C263" s="34"/>
      <c r="D263" s="32" t="s">
        <v>27</v>
      </c>
      <c r="E263" s="32" t="n">
        <v>1</v>
      </c>
      <c r="F263" s="79"/>
    </row>
    <row r="264" s="29" customFormat="true" ht="18.75" hidden="false" customHeight="false" outlineLevel="0" collapsed="false">
      <c r="A264" s="30" t="s">
        <v>601</v>
      </c>
      <c r="B264" s="34" t="s">
        <v>602</v>
      </c>
      <c r="C264" s="34"/>
      <c r="D264" s="32" t="s">
        <v>27</v>
      </c>
      <c r="E264" s="32" t="n">
        <v>1</v>
      </c>
      <c r="F264" s="79"/>
    </row>
    <row r="265" s="29" customFormat="true" ht="18.75" hidden="false" customHeight="false" outlineLevel="0" collapsed="false">
      <c r="A265" s="30" t="s">
        <v>603</v>
      </c>
      <c r="B265" s="34" t="s">
        <v>604</v>
      </c>
      <c r="C265" s="34"/>
      <c r="D265" s="32" t="s">
        <v>27</v>
      </c>
      <c r="E265" s="32" t="n">
        <v>1</v>
      </c>
      <c r="F265" s="79"/>
    </row>
    <row r="266" s="29" customFormat="true" ht="18.75" hidden="false" customHeight="false" outlineLevel="0" collapsed="false">
      <c r="A266" s="30" t="s">
        <v>605</v>
      </c>
      <c r="B266" s="34" t="s">
        <v>606</v>
      </c>
      <c r="C266" s="34"/>
      <c r="D266" s="32" t="s">
        <v>27</v>
      </c>
      <c r="E266" s="32" t="n">
        <v>1</v>
      </c>
      <c r="F266" s="79"/>
    </row>
    <row r="267" s="29" customFormat="true" ht="18.75" hidden="false" customHeight="false" outlineLevel="0" collapsed="false">
      <c r="A267" s="30" t="s">
        <v>607</v>
      </c>
      <c r="B267" s="34" t="s">
        <v>608</v>
      </c>
      <c r="C267" s="34"/>
      <c r="D267" s="32" t="s">
        <v>27</v>
      </c>
      <c r="E267" s="32" t="n">
        <v>1</v>
      </c>
      <c r="F267" s="79"/>
    </row>
    <row r="268" s="29" customFormat="true" ht="18.75" hidden="false" customHeight="false" outlineLevel="0" collapsed="false">
      <c r="A268" s="30" t="s">
        <v>609</v>
      </c>
      <c r="B268" s="34" t="s">
        <v>610</v>
      </c>
      <c r="C268" s="34"/>
      <c r="D268" s="32" t="s">
        <v>27</v>
      </c>
      <c r="E268" s="32" t="n">
        <v>1</v>
      </c>
      <c r="F268" s="79"/>
    </row>
    <row r="269" s="29" customFormat="true" ht="18.75" hidden="false" customHeight="false" outlineLevel="0" collapsed="false">
      <c r="A269" s="30" t="s">
        <v>611</v>
      </c>
      <c r="B269" s="34" t="s">
        <v>612</v>
      </c>
      <c r="C269" s="34"/>
      <c r="D269" s="32" t="s">
        <v>27</v>
      </c>
      <c r="E269" s="32" t="n">
        <v>1</v>
      </c>
      <c r="F269" s="79"/>
    </row>
    <row r="270" s="29" customFormat="true" ht="18.75" hidden="false" customHeight="false" outlineLevel="0" collapsed="false">
      <c r="A270" s="30" t="s">
        <v>613</v>
      </c>
      <c r="B270" s="31" t="s">
        <v>614</v>
      </c>
      <c r="C270" s="31"/>
      <c r="D270" s="32" t="s">
        <v>27</v>
      </c>
      <c r="E270" s="32" t="n">
        <v>1</v>
      </c>
      <c r="F270" s="78"/>
    </row>
    <row r="271" s="29" customFormat="true" ht="18.75" hidden="false" customHeight="false" outlineLevel="0" collapsed="false">
      <c r="A271" s="30" t="s">
        <v>615</v>
      </c>
      <c r="B271" s="34" t="s">
        <v>616</v>
      </c>
      <c r="C271" s="34"/>
      <c r="D271" s="32" t="s">
        <v>27</v>
      </c>
      <c r="E271" s="32" t="n">
        <v>1</v>
      </c>
      <c r="F271" s="79"/>
    </row>
    <row r="272" s="29" customFormat="true" ht="18.75" hidden="false" customHeight="false" outlineLevel="0" collapsed="false">
      <c r="A272" s="30" t="s">
        <v>617</v>
      </c>
      <c r="B272" s="34" t="s">
        <v>618</v>
      </c>
      <c r="C272" s="34"/>
      <c r="D272" s="32" t="s">
        <v>27</v>
      </c>
      <c r="E272" s="32" t="n">
        <v>1</v>
      </c>
      <c r="F272" s="79"/>
    </row>
    <row r="273" s="29" customFormat="true" ht="18.75" hidden="false" customHeight="false" outlineLevel="0" collapsed="false">
      <c r="A273" s="30" t="s">
        <v>619</v>
      </c>
      <c r="B273" s="34" t="s">
        <v>620</v>
      </c>
      <c r="C273" s="34"/>
      <c r="D273" s="32" t="s">
        <v>27</v>
      </c>
      <c r="E273" s="32" t="n">
        <v>1</v>
      </c>
      <c r="F273" s="79"/>
    </row>
    <row r="274" s="29" customFormat="true" ht="18.75" hidden="false" customHeight="false" outlineLevel="0" collapsed="false">
      <c r="A274" s="30" t="s">
        <v>621</v>
      </c>
      <c r="B274" s="34" t="s">
        <v>622</v>
      </c>
      <c r="C274" s="34"/>
      <c r="D274" s="32" t="s">
        <v>27</v>
      </c>
      <c r="E274" s="32" t="n">
        <v>1</v>
      </c>
      <c r="F274" s="79"/>
    </row>
    <row r="275" s="29" customFormat="true" ht="18.75" hidden="false" customHeight="false" outlineLevel="0" collapsed="false">
      <c r="A275" s="30" t="s">
        <v>623</v>
      </c>
      <c r="B275" s="34" t="s">
        <v>624</v>
      </c>
      <c r="C275" s="34"/>
      <c r="D275" s="32" t="s">
        <v>27</v>
      </c>
      <c r="E275" s="32" t="n">
        <v>1</v>
      </c>
      <c r="F275" s="79"/>
    </row>
    <row r="276" s="29" customFormat="true" ht="18.75" hidden="false" customHeight="false" outlineLevel="0" collapsed="false">
      <c r="A276" s="30" t="s">
        <v>625</v>
      </c>
      <c r="B276" s="34" t="s">
        <v>626</v>
      </c>
      <c r="C276" s="34"/>
      <c r="D276" s="32" t="s">
        <v>27</v>
      </c>
      <c r="E276" s="32" t="n">
        <v>1</v>
      </c>
      <c r="F276" s="79"/>
    </row>
    <row r="277" s="29" customFormat="true" ht="18.75" hidden="false" customHeight="false" outlineLevel="0" collapsed="false">
      <c r="A277" s="30" t="s">
        <v>627</v>
      </c>
      <c r="B277" s="34" t="s">
        <v>628</v>
      </c>
      <c r="C277" s="34"/>
      <c r="D277" s="32" t="s">
        <v>27</v>
      </c>
      <c r="E277" s="32" t="n">
        <v>1</v>
      </c>
      <c r="F277" s="79"/>
    </row>
    <row r="278" s="29" customFormat="true" ht="18.75" hidden="false" customHeight="false" outlineLevel="0" collapsed="false">
      <c r="A278" s="30" t="s">
        <v>629</v>
      </c>
      <c r="B278" s="34" t="s">
        <v>630</v>
      </c>
      <c r="C278" s="34"/>
      <c r="D278" s="32" t="s">
        <v>27</v>
      </c>
      <c r="E278" s="32" t="n">
        <v>1</v>
      </c>
      <c r="F278" s="79"/>
    </row>
    <row r="279" s="29" customFormat="true" ht="18.75" hidden="false" customHeight="false" outlineLevel="0" collapsed="false">
      <c r="A279" s="30" t="s">
        <v>631</v>
      </c>
      <c r="B279" s="34" t="s">
        <v>632</v>
      </c>
      <c r="C279" s="34"/>
      <c r="D279" s="32" t="s">
        <v>27</v>
      </c>
      <c r="E279" s="32" t="n">
        <v>1</v>
      </c>
      <c r="F279" s="79"/>
    </row>
    <row r="280" s="29" customFormat="true" ht="18.75" hidden="false" customHeight="false" outlineLevel="0" collapsed="false">
      <c r="A280" s="30" t="s">
        <v>633</v>
      </c>
      <c r="B280" s="34" t="s">
        <v>634</v>
      </c>
      <c r="C280" s="34"/>
      <c r="D280" s="32" t="s">
        <v>27</v>
      </c>
      <c r="E280" s="32" t="n">
        <v>1</v>
      </c>
      <c r="F280" s="79"/>
    </row>
    <row r="281" s="29" customFormat="true" ht="18.75" hidden="false" customHeight="false" outlineLevel="0" collapsed="false">
      <c r="A281" s="30" t="s">
        <v>635</v>
      </c>
      <c r="B281" s="34" t="s">
        <v>636</v>
      </c>
      <c r="C281" s="34"/>
      <c r="D281" s="32" t="s">
        <v>27</v>
      </c>
      <c r="E281" s="32" t="n">
        <v>1</v>
      </c>
      <c r="F281" s="79"/>
    </row>
    <row r="282" s="29" customFormat="true" ht="18.75" hidden="false" customHeight="false" outlineLevel="0" collapsed="false">
      <c r="A282" s="30" t="s">
        <v>637</v>
      </c>
      <c r="B282" s="34" t="s">
        <v>638</v>
      </c>
      <c r="C282" s="34"/>
      <c r="D282" s="32" t="s">
        <v>27</v>
      </c>
      <c r="E282" s="32" t="n">
        <v>1</v>
      </c>
      <c r="F282" s="79"/>
    </row>
    <row r="283" s="29" customFormat="true" ht="18.75" hidden="false" customHeight="false" outlineLevel="0" collapsed="false">
      <c r="A283" s="30" t="s">
        <v>639</v>
      </c>
      <c r="B283" s="34" t="s">
        <v>640</v>
      </c>
      <c r="C283" s="34"/>
      <c r="D283" s="32" t="s">
        <v>27</v>
      </c>
      <c r="E283" s="32" t="n">
        <v>1</v>
      </c>
      <c r="F283" s="79"/>
    </row>
    <row r="284" s="29" customFormat="true" ht="18.75" hidden="false" customHeight="false" outlineLevel="0" collapsed="false">
      <c r="A284" s="30" t="s">
        <v>641</v>
      </c>
      <c r="B284" s="34" t="s">
        <v>642</v>
      </c>
      <c r="C284" s="34"/>
      <c r="D284" s="32" t="s">
        <v>27</v>
      </c>
      <c r="E284" s="32" t="n">
        <v>1</v>
      </c>
      <c r="F284" s="79"/>
    </row>
    <row r="285" s="29" customFormat="true" ht="18.75" hidden="false" customHeight="false" outlineLevel="0" collapsed="false">
      <c r="A285" s="30" t="s">
        <v>643</v>
      </c>
      <c r="B285" s="34" t="s">
        <v>644</v>
      </c>
      <c r="C285" s="34"/>
      <c r="D285" s="32" t="s">
        <v>27</v>
      </c>
      <c r="E285" s="32" t="n">
        <v>1</v>
      </c>
      <c r="F285" s="79"/>
    </row>
    <row r="286" s="29" customFormat="true" ht="18.75" hidden="false" customHeight="false" outlineLevel="0" collapsed="false">
      <c r="A286" s="30" t="s">
        <v>645</v>
      </c>
      <c r="B286" s="34" t="s">
        <v>646</v>
      </c>
      <c r="C286" s="34"/>
      <c r="D286" s="32" t="s">
        <v>27</v>
      </c>
      <c r="E286" s="32" t="n">
        <v>1</v>
      </c>
      <c r="F286" s="79"/>
    </row>
    <row r="287" s="29" customFormat="true" ht="18.75" hidden="false" customHeight="false" outlineLevel="0" collapsed="false">
      <c r="A287" s="30" t="s">
        <v>647</v>
      </c>
      <c r="B287" s="34" t="s">
        <v>648</v>
      </c>
      <c r="C287" s="34"/>
      <c r="D287" s="32" t="s">
        <v>27</v>
      </c>
      <c r="E287" s="32" t="n">
        <v>1</v>
      </c>
      <c r="F287" s="79"/>
    </row>
    <row r="288" s="29" customFormat="true" ht="18.75" hidden="false" customHeight="false" outlineLevel="0" collapsed="false">
      <c r="A288" s="30" t="s">
        <v>649</v>
      </c>
      <c r="B288" s="34" t="s">
        <v>650</v>
      </c>
      <c r="C288" s="34"/>
      <c r="D288" s="32" t="s">
        <v>27</v>
      </c>
      <c r="E288" s="32" t="n">
        <v>1</v>
      </c>
      <c r="F288" s="79"/>
    </row>
    <row r="289" s="29" customFormat="true" ht="18.75" hidden="false" customHeight="false" outlineLevel="0" collapsed="false">
      <c r="A289" s="30" t="s">
        <v>651</v>
      </c>
      <c r="B289" s="34" t="s">
        <v>652</v>
      </c>
      <c r="C289" s="34"/>
      <c r="D289" s="32" t="s">
        <v>27</v>
      </c>
      <c r="E289" s="32" t="n">
        <v>1</v>
      </c>
      <c r="F289" s="79"/>
    </row>
    <row r="290" s="29" customFormat="true" ht="18.75" hidden="false" customHeight="false" outlineLevel="0" collapsed="false">
      <c r="A290" s="30" t="s">
        <v>653</v>
      </c>
      <c r="B290" s="31" t="s">
        <v>654</v>
      </c>
      <c r="C290" s="31"/>
      <c r="D290" s="32" t="s">
        <v>27</v>
      </c>
      <c r="E290" s="32" t="n">
        <v>1</v>
      </c>
      <c r="F290" s="78"/>
    </row>
    <row r="291" s="29" customFormat="true" ht="18.75" hidden="false" customHeight="false" outlineLevel="0" collapsed="false">
      <c r="A291" s="30" t="s">
        <v>655</v>
      </c>
      <c r="B291" s="34" t="s">
        <v>656</v>
      </c>
      <c r="C291" s="34"/>
      <c r="D291" s="32" t="s">
        <v>27</v>
      </c>
      <c r="E291" s="32" t="n">
        <v>1</v>
      </c>
      <c r="F291" s="79"/>
    </row>
    <row r="292" s="29" customFormat="true" ht="18.75" hidden="false" customHeight="false" outlineLevel="0" collapsed="false">
      <c r="A292" s="30" t="s">
        <v>657</v>
      </c>
      <c r="B292" s="34" t="s">
        <v>658</v>
      </c>
      <c r="C292" s="34"/>
      <c r="D292" s="32" t="s">
        <v>27</v>
      </c>
      <c r="E292" s="32" t="n">
        <v>1</v>
      </c>
      <c r="F292" s="79"/>
    </row>
    <row r="293" s="29" customFormat="true" ht="18.75" hidden="false" customHeight="false" outlineLevel="0" collapsed="false">
      <c r="A293" s="30" t="s">
        <v>659</v>
      </c>
      <c r="B293" s="34" t="s">
        <v>660</v>
      </c>
      <c r="C293" s="34"/>
      <c r="D293" s="32" t="s">
        <v>27</v>
      </c>
      <c r="E293" s="32" t="n">
        <v>1</v>
      </c>
      <c r="F293" s="79"/>
    </row>
    <row r="294" s="29" customFormat="true" ht="18.75" hidden="false" customHeight="false" outlineLevel="0" collapsed="false">
      <c r="A294" s="30" t="s">
        <v>661</v>
      </c>
      <c r="B294" s="34" t="s">
        <v>662</v>
      </c>
      <c r="C294" s="34"/>
      <c r="D294" s="32" t="s">
        <v>27</v>
      </c>
      <c r="E294" s="32" t="n">
        <v>1</v>
      </c>
      <c r="F294" s="79"/>
    </row>
    <row r="295" s="29" customFormat="true" ht="18.75" hidden="false" customHeight="false" outlineLevel="0" collapsed="false">
      <c r="A295" s="30" t="s">
        <v>663</v>
      </c>
      <c r="B295" s="34" t="s">
        <v>664</v>
      </c>
      <c r="C295" s="34"/>
      <c r="D295" s="32" t="s">
        <v>27</v>
      </c>
      <c r="E295" s="32" t="n">
        <v>1</v>
      </c>
      <c r="F295" s="79"/>
    </row>
    <row r="296" s="29" customFormat="true" ht="18.75" hidden="false" customHeight="false" outlineLevel="0" collapsed="false">
      <c r="A296" s="30" t="s">
        <v>665</v>
      </c>
      <c r="B296" s="34" t="s">
        <v>666</v>
      </c>
      <c r="C296" s="34"/>
      <c r="D296" s="32" t="s">
        <v>27</v>
      </c>
      <c r="E296" s="32" t="n">
        <v>1</v>
      </c>
      <c r="F296" s="79"/>
    </row>
    <row r="297" s="29" customFormat="true" ht="18.75" hidden="false" customHeight="false" outlineLevel="0" collapsed="false">
      <c r="A297" s="30" t="s">
        <v>667</v>
      </c>
      <c r="B297" s="34" t="s">
        <v>668</v>
      </c>
      <c r="C297" s="34"/>
      <c r="D297" s="32" t="s">
        <v>27</v>
      </c>
      <c r="E297" s="32" t="n">
        <v>1</v>
      </c>
      <c r="F297" s="79"/>
    </row>
    <row r="298" s="29" customFormat="true" ht="18.75" hidden="false" customHeight="false" outlineLevel="0" collapsed="false">
      <c r="A298" s="30" t="s">
        <v>669</v>
      </c>
      <c r="B298" s="34" t="s">
        <v>670</v>
      </c>
      <c r="C298" s="34"/>
      <c r="D298" s="32" t="s">
        <v>27</v>
      </c>
      <c r="E298" s="32" t="n">
        <v>1</v>
      </c>
      <c r="F298" s="79"/>
    </row>
    <row r="299" s="29" customFormat="true" ht="18.75" hidden="false" customHeight="false" outlineLevel="0" collapsed="false">
      <c r="A299" s="30" t="s">
        <v>671</v>
      </c>
      <c r="B299" s="34" t="s">
        <v>672</v>
      </c>
      <c r="C299" s="34"/>
      <c r="D299" s="32" t="s">
        <v>27</v>
      </c>
      <c r="E299" s="32" t="n">
        <v>1</v>
      </c>
      <c r="F299" s="79"/>
    </row>
    <row r="300" s="29" customFormat="true" ht="18.75" hidden="false" customHeight="false" outlineLevel="0" collapsed="false">
      <c r="A300" s="30" t="s">
        <v>673</v>
      </c>
      <c r="B300" s="34" t="s">
        <v>674</v>
      </c>
      <c r="C300" s="34"/>
      <c r="D300" s="32" t="s">
        <v>27</v>
      </c>
      <c r="E300" s="32" t="n">
        <v>1</v>
      </c>
      <c r="F300" s="79"/>
    </row>
    <row r="301" s="29" customFormat="true" ht="18.75" hidden="false" customHeight="false" outlineLevel="0" collapsed="false">
      <c r="A301" s="30" t="s">
        <v>675</v>
      </c>
      <c r="B301" s="34" t="s">
        <v>676</v>
      </c>
      <c r="C301" s="34"/>
      <c r="D301" s="32" t="s">
        <v>27</v>
      </c>
      <c r="E301" s="32" t="n">
        <v>1</v>
      </c>
      <c r="F301" s="79"/>
    </row>
    <row r="302" s="29" customFormat="true" ht="18.75" hidden="false" customHeight="false" outlineLevel="0" collapsed="false">
      <c r="A302" s="30" t="s">
        <v>677</v>
      </c>
      <c r="B302" s="34" t="s">
        <v>678</v>
      </c>
      <c r="C302" s="34"/>
      <c r="D302" s="32" t="s">
        <v>27</v>
      </c>
      <c r="E302" s="32" t="n">
        <v>1</v>
      </c>
      <c r="F302" s="79"/>
    </row>
    <row r="303" s="29" customFormat="true" ht="18.75" hidden="false" customHeight="false" outlineLevel="0" collapsed="false">
      <c r="A303" s="30" t="s">
        <v>679</v>
      </c>
      <c r="B303" s="34" t="s">
        <v>680</v>
      </c>
      <c r="C303" s="34"/>
      <c r="D303" s="32" t="s">
        <v>27</v>
      </c>
      <c r="E303" s="32" t="n">
        <v>1</v>
      </c>
      <c r="F303" s="79"/>
    </row>
    <row r="304" s="29" customFormat="true" ht="18.75" hidden="false" customHeight="false" outlineLevel="0" collapsed="false">
      <c r="A304" s="30" t="s">
        <v>681</v>
      </c>
      <c r="B304" s="34" t="s">
        <v>682</v>
      </c>
      <c r="C304" s="34"/>
      <c r="D304" s="32" t="s">
        <v>27</v>
      </c>
      <c r="E304" s="32" t="n">
        <v>1</v>
      </c>
      <c r="F304" s="79"/>
    </row>
    <row r="305" s="29" customFormat="true" ht="18.75" hidden="false" customHeight="false" outlineLevel="0" collapsed="false">
      <c r="A305" s="30" t="s">
        <v>683</v>
      </c>
      <c r="B305" s="34" t="s">
        <v>684</v>
      </c>
      <c r="C305" s="34"/>
      <c r="D305" s="32" t="s">
        <v>27</v>
      </c>
      <c r="E305" s="32" t="n">
        <v>1</v>
      </c>
      <c r="F305" s="79"/>
    </row>
    <row r="306" s="29" customFormat="true" ht="18.75" hidden="false" customHeight="false" outlineLevel="0" collapsed="false">
      <c r="A306" s="30" t="s">
        <v>685</v>
      </c>
      <c r="B306" s="36" t="s">
        <v>686</v>
      </c>
      <c r="C306" s="34"/>
      <c r="D306" s="32" t="s">
        <v>27</v>
      </c>
      <c r="E306" s="32" t="n">
        <v>1</v>
      </c>
      <c r="F306" s="79"/>
    </row>
    <row r="307" s="29" customFormat="true" ht="18.75" hidden="false" customHeight="false" outlineLevel="0" collapsed="false">
      <c r="A307" s="30" t="s">
        <v>687</v>
      </c>
      <c r="B307" s="36" t="s">
        <v>688</v>
      </c>
      <c r="C307" s="34"/>
      <c r="D307" s="32" t="s">
        <v>27</v>
      </c>
      <c r="E307" s="32" t="n">
        <v>1</v>
      </c>
      <c r="F307" s="79"/>
    </row>
    <row r="308" s="29" customFormat="true" ht="18.75" hidden="false" customHeight="false" outlineLevel="0" collapsed="false">
      <c r="A308" s="30" t="s">
        <v>689</v>
      </c>
      <c r="B308" s="34" t="s">
        <v>690</v>
      </c>
      <c r="C308" s="34"/>
      <c r="D308" s="32" t="s">
        <v>27</v>
      </c>
      <c r="E308" s="32" t="n">
        <v>1</v>
      </c>
      <c r="F308" s="79"/>
    </row>
    <row r="309" s="29" customFormat="true" ht="18.75" hidden="false" customHeight="false" outlineLevel="0" collapsed="false">
      <c r="A309" s="30" t="s">
        <v>691</v>
      </c>
      <c r="B309" s="34" t="s">
        <v>692</v>
      </c>
      <c r="C309" s="34"/>
      <c r="D309" s="32" t="s">
        <v>27</v>
      </c>
      <c r="E309" s="32" t="n">
        <v>1</v>
      </c>
      <c r="F309" s="79"/>
    </row>
    <row r="310" s="29" customFormat="true" ht="18.75" hidden="false" customHeight="false" outlineLevel="0" collapsed="false">
      <c r="A310" s="30" t="s">
        <v>693</v>
      </c>
      <c r="B310" s="34" t="s">
        <v>694</v>
      </c>
      <c r="C310" s="34"/>
      <c r="D310" s="32" t="s">
        <v>27</v>
      </c>
      <c r="E310" s="32" t="n">
        <v>1</v>
      </c>
      <c r="F310" s="79"/>
    </row>
    <row r="311" s="29" customFormat="true" ht="18.75" hidden="false" customHeight="false" outlineLevel="0" collapsed="false">
      <c r="A311" s="30" t="s">
        <v>695</v>
      </c>
      <c r="B311" s="34" t="s">
        <v>696</v>
      </c>
      <c r="C311" s="34"/>
      <c r="D311" s="32" t="s">
        <v>27</v>
      </c>
      <c r="E311" s="32" t="n">
        <v>1</v>
      </c>
      <c r="F311" s="79"/>
    </row>
    <row r="312" s="29" customFormat="true" ht="18.75" hidden="false" customHeight="false" outlineLevel="0" collapsed="false">
      <c r="A312" s="30" t="s">
        <v>697</v>
      </c>
      <c r="B312" s="34" t="s">
        <v>698</v>
      </c>
      <c r="C312" s="34"/>
      <c r="D312" s="32" t="s">
        <v>27</v>
      </c>
      <c r="E312" s="32" t="n">
        <v>1</v>
      </c>
      <c r="F312" s="79"/>
    </row>
    <row r="313" s="29" customFormat="true" ht="18.75" hidden="false" customHeight="false" outlineLevel="0" collapsed="false">
      <c r="A313" s="30" t="s">
        <v>699</v>
      </c>
      <c r="B313" s="34" t="s">
        <v>700</v>
      </c>
      <c r="C313" s="34"/>
      <c r="D313" s="32" t="s">
        <v>27</v>
      </c>
      <c r="E313" s="32" t="n">
        <v>1</v>
      </c>
      <c r="F313" s="79"/>
    </row>
    <row r="314" s="29" customFormat="true" ht="18.75" hidden="false" customHeight="false" outlineLevel="0" collapsed="false">
      <c r="A314" s="30" t="s">
        <v>701</v>
      </c>
      <c r="B314" s="34" t="s">
        <v>702</v>
      </c>
      <c r="C314" s="34"/>
      <c r="D314" s="32" t="s">
        <v>27</v>
      </c>
      <c r="E314" s="32" t="n">
        <v>1</v>
      </c>
      <c r="F314" s="79"/>
    </row>
    <row r="315" s="29" customFormat="true" ht="18.75" hidden="false" customHeight="false" outlineLevel="0" collapsed="false">
      <c r="A315" s="30" t="s">
        <v>703</v>
      </c>
      <c r="B315" s="34" t="s">
        <v>704</v>
      </c>
      <c r="C315" s="34"/>
      <c r="D315" s="32" t="s">
        <v>27</v>
      </c>
      <c r="E315" s="32" t="n">
        <v>1</v>
      </c>
      <c r="F315" s="79"/>
    </row>
    <row r="316" s="29" customFormat="true" ht="18.75" hidden="false" customHeight="false" outlineLevel="0" collapsed="false">
      <c r="A316" s="30" t="s">
        <v>705</v>
      </c>
      <c r="B316" s="34" t="s">
        <v>706</v>
      </c>
      <c r="C316" s="34"/>
      <c r="D316" s="32" t="s">
        <v>27</v>
      </c>
      <c r="E316" s="32" t="n">
        <v>1</v>
      </c>
      <c r="F316" s="79"/>
    </row>
    <row r="317" s="29" customFormat="true" ht="18.75" hidden="false" customHeight="false" outlineLevel="0" collapsed="false">
      <c r="A317" s="30" t="s">
        <v>707</v>
      </c>
      <c r="B317" s="34" t="s">
        <v>708</v>
      </c>
      <c r="C317" s="34"/>
      <c r="D317" s="32" t="s">
        <v>27</v>
      </c>
      <c r="E317" s="32" t="n">
        <v>1</v>
      </c>
      <c r="F317" s="79"/>
    </row>
    <row r="318" s="29" customFormat="true" ht="18.75" hidden="false" customHeight="false" outlineLevel="0" collapsed="false">
      <c r="A318" s="30" t="s">
        <v>709</v>
      </c>
      <c r="B318" s="34" t="s">
        <v>710</v>
      </c>
      <c r="C318" s="34"/>
      <c r="D318" s="32" t="s">
        <v>27</v>
      </c>
      <c r="E318" s="32" t="n">
        <v>1</v>
      </c>
      <c r="F318" s="79"/>
    </row>
    <row r="319" s="29" customFormat="true" ht="18.75" hidden="false" customHeight="false" outlineLevel="0" collapsed="false">
      <c r="A319" s="30" t="s">
        <v>711</v>
      </c>
      <c r="B319" s="34" t="s">
        <v>712</v>
      </c>
      <c r="C319" s="34"/>
      <c r="D319" s="32" t="s">
        <v>27</v>
      </c>
      <c r="E319" s="32" t="n">
        <v>1</v>
      </c>
      <c r="F319" s="79"/>
    </row>
    <row r="320" s="29" customFormat="true" ht="18.75" hidden="false" customHeight="false" outlineLevel="0" collapsed="false">
      <c r="A320" s="30" t="s">
        <v>713</v>
      </c>
      <c r="B320" s="34" t="s">
        <v>714</v>
      </c>
      <c r="C320" s="34"/>
      <c r="D320" s="32" t="s">
        <v>27</v>
      </c>
      <c r="E320" s="32" t="n">
        <v>1</v>
      </c>
      <c r="F320" s="79"/>
    </row>
    <row r="321" s="29" customFormat="true" ht="18.75" hidden="false" customHeight="false" outlineLevel="0" collapsed="false">
      <c r="A321" s="30" t="s">
        <v>715</v>
      </c>
      <c r="B321" s="34" t="s">
        <v>716</v>
      </c>
      <c r="C321" s="34"/>
      <c r="D321" s="32" t="s">
        <v>27</v>
      </c>
      <c r="E321" s="32" t="n">
        <v>1</v>
      </c>
      <c r="F321" s="79"/>
    </row>
    <row r="322" s="29" customFormat="true" ht="18.75" hidden="false" customHeight="false" outlineLevel="0" collapsed="false">
      <c r="A322" s="30" t="s">
        <v>717</v>
      </c>
      <c r="B322" s="34" t="s">
        <v>718</v>
      </c>
      <c r="C322" s="34"/>
      <c r="D322" s="32" t="s">
        <v>27</v>
      </c>
      <c r="E322" s="32" t="n">
        <v>1</v>
      </c>
      <c r="F322" s="79"/>
    </row>
    <row r="323" s="29" customFormat="true" ht="18.75" hidden="false" customHeight="false" outlineLevel="0" collapsed="false">
      <c r="A323" s="30" t="s">
        <v>719</v>
      </c>
      <c r="B323" s="34" t="s">
        <v>720</v>
      </c>
      <c r="C323" s="34"/>
      <c r="D323" s="32" t="s">
        <v>27</v>
      </c>
      <c r="E323" s="32" t="n">
        <v>1</v>
      </c>
      <c r="F323" s="79"/>
    </row>
    <row r="324" s="29" customFormat="true" ht="18.75" hidden="false" customHeight="false" outlineLevel="0" collapsed="false">
      <c r="A324" s="30" t="s">
        <v>721</v>
      </c>
      <c r="B324" s="34" t="s">
        <v>722</v>
      </c>
      <c r="C324" s="34"/>
      <c r="D324" s="32" t="s">
        <v>27</v>
      </c>
      <c r="E324" s="32" t="n">
        <v>1</v>
      </c>
      <c r="F324" s="79"/>
    </row>
    <row r="325" s="29" customFormat="true" ht="18.75" hidden="false" customHeight="false" outlineLevel="0" collapsed="false">
      <c r="A325" s="30" t="s">
        <v>723</v>
      </c>
      <c r="B325" s="34" t="s">
        <v>724</v>
      </c>
      <c r="C325" s="34"/>
      <c r="D325" s="32" t="s">
        <v>27</v>
      </c>
      <c r="E325" s="32" t="n">
        <v>1</v>
      </c>
      <c r="F325" s="79"/>
    </row>
    <row r="326" s="29" customFormat="true" ht="18.75" hidden="false" customHeight="false" outlineLevel="0" collapsed="false">
      <c r="A326" s="30" t="s">
        <v>725</v>
      </c>
      <c r="B326" s="34" t="s">
        <v>726</v>
      </c>
      <c r="C326" s="34"/>
      <c r="D326" s="32" t="s">
        <v>27</v>
      </c>
      <c r="E326" s="32" t="n">
        <v>1</v>
      </c>
      <c r="F326" s="79"/>
    </row>
    <row r="327" s="29" customFormat="true" ht="18.75" hidden="false" customHeight="false" outlineLevel="0" collapsed="false">
      <c r="A327" s="30" t="s">
        <v>727</v>
      </c>
      <c r="B327" s="34" t="s">
        <v>728</v>
      </c>
      <c r="C327" s="34"/>
      <c r="D327" s="32" t="s">
        <v>27</v>
      </c>
      <c r="E327" s="32" t="n">
        <v>1</v>
      </c>
      <c r="F327" s="79"/>
    </row>
    <row r="328" s="29" customFormat="true" ht="18.75" hidden="false" customHeight="false" outlineLevel="0" collapsed="false">
      <c r="A328" s="45" t="s">
        <v>729</v>
      </c>
      <c r="B328" s="39" t="s">
        <v>730</v>
      </c>
      <c r="C328" s="39"/>
      <c r="D328" s="76" t="s">
        <v>27</v>
      </c>
      <c r="E328" s="76" t="n">
        <v>1</v>
      </c>
      <c r="F328" s="79"/>
    </row>
    <row r="329" s="29" customFormat="true" ht="18.75" hidden="false" customHeight="false" outlineLevel="0" collapsed="false">
      <c r="A329" s="46" t="s">
        <v>731</v>
      </c>
      <c r="B329" s="34" t="s">
        <v>732</v>
      </c>
      <c r="C329" s="34"/>
      <c r="D329" s="74" t="s">
        <v>27</v>
      </c>
      <c r="E329" s="74" t="n">
        <v>1</v>
      </c>
      <c r="F329" s="81"/>
    </row>
    <row r="330" s="29" customFormat="true" ht="18.75" hidden="false" customHeight="false" outlineLevel="0" collapsed="false">
      <c r="F330" s="43" t="n">
        <f aca="false">F329+F328+F327+F326+F325+F324+F323+F322+F321+F320+F319+F318+F317+F316+F315+F314+F313+F312+F311+F310+F309+F308+F307+F306+F305+F304+F303+F302+F301+F300+F299+F298+F297+F296+F295+F294+F293+F292+F291+F290+F289+F288+F287+F286+F285+F284+F283+F282+F281+F280+F279+F278+F277+F276+F275+F274+F273+F272+F271+F270+F269+F268+F267+F266+F265+F264+F263+F262+F261+F260+F259+F258+F257+F256+F255+F254+F253+F252+F251+F250+F249+F248+F247+F246+F245+F244+F243+F242+F241+F240+F239+F238+F237+F236+F235+F234+F233+F232+F231+F230+F229+F228+F227+F226+F225+F224+F223+F222+F221+F220+F219+F218+F217+F216+F215+F214+F213+F212+F211+F210+F209+F208+F207+F206+F205+F204+F203+F202+F201+F200+F199+F198+F197+F196+F195+F194+F193+F192+F191+F190+F189+F188+F187+F186+F185+F184+F183+F182+F181+F180+F179+F178+F177+F176+F175+F174+F173+F172+F171+F170+F169+F168+F167+F166+F165+F164+F163+F162+F161+F160+F159+F158+F157+F156+F155+F154+F153+F152+F151+F150+F149+F148+F147+F146+F145+F144+F143+F142+F141+F140+F139+F138+F137+F136+F135+F134+F133+F132+F131+F130+F129+F128+F127+F126+F125+F124+F123+F122+F121+F120+F119+F118+F117+F116+F115+F114+F113+F112+F111</f>
        <v>0</v>
      </c>
    </row>
    <row r="331" s="29" customFormat="true" ht="18.75" hidden="false" customHeight="false" outlineLevel="0" collapsed="false">
      <c r="A331" s="63" t="s">
        <v>733</v>
      </c>
      <c r="B331" s="63"/>
      <c r="C331" s="63"/>
      <c r="D331" s="63"/>
      <c r="E331" s="63"/>
      <c r="F331" s="63"/>
    </row>
    <row r="332" s="29" customFormat="true" ht="18.75" hidden="false" customHeight="false" outlineLevel="0" collapsed="false">
      <c r="A332" s="64" t="s">
        <v>734</v>
      </c>
      <c r="B332" s="31" t="s">
        <v>735</v>
      </c>
      <c r="C332" s="31"/>
      <c r="D332" s="32" t="s">
        <v>27</v>
      </c>
      <c r="E332" s="32" t="n">
        <v>1</v>
      </c>
      <c r="F332" s="33"/>
    </row>
    <row r="333" s="29" customFormat="true" ht="18.75" hidden="false" customHeight="false" outlineLevel="0" collapsed="false">
      <c r="A333" s="30" t="s">
        <v>736</v>
      </c>
      <c r="B333" s="34" t="s">
        <v>737</v>
      </c>
      <c r="C333" s="34"/>
      <c r="D333" s="32" t="s">
        <v>27</v>
      </c>
      <c r="E333" s="32" t="n">
        <v>1</v>
      </c>
      <c r="F333" s="35"/>
    </row>
    <row r="334" s="29" customFormat="true" ht="18.75" hidden="false" customHeight="false" outlineLevel="0" collapsed="false">
      <c r="A334" s="30" t="s">
        <v>738</v>
      </c>
      <c r="B334" s="34" t="s">
        <v>739</v>
      </c>
      <c r="C334" s="34"/>
      <c r="D334" s="32" t="s">
        <v>27</v>
      </c>
      <c r="E334" s="32" t="n">
        <v>1</v>
      </c>
      <c r="F334" s="35"/>
    </row>
    <row r="335" s="29" customFormat="true" ht="18.75" hidden="false" customHeight="false" outlineLevel="0" collapsed="false">
      <c r="A335" s="30" t="s">
        <v>740</v>
      </c>
      <c r="B335" s="34" t="s">
        <v>741</v>
      </c>
      <c r="C335" s="34"/>
      <c r="D335" s="32" t="s">
        <v>27</v>
      </c>
      <c r="E335" s="32" t="n">
        <v>1</v>
      </c>
      <c r="F335" s="35"/>
    </row>
    <row r="336" s="29" customFormat="true" ht="18.75" hidden="false" customHeight="false" outlineLevel="0" collapsed="false">
      <c r="A336" s="30" t="s">
        <v>742</v>
      </c>
      <c r="B336" s="34" t="s">
        <v>743</v>
      </c>
      <c r="C336" s="34"/>
      <c r="D336" s="32" t="s">
        <v>27</v>
      </c>
      <c r="E336" s="32" t="n">
        <v>1</v>
      </c>
      <c r="F336" s="35"/>
    </row>
    <row r="337" s="29" customFormat="true" ht="18.75" hidden="false" customHeight="false" outlineLevel="0" collapsed="false">
      <c r="A337" s="30" t="s">
        <v>744</v>
      </c>
      <c r="B337" s="34" t="s">
        <v>745</v>
      </c>
      <c r="C337" s="34"/>
      <c r="D337" s="32" t="s">
        <v>27</v>
      </c>
      <c r="E337" s="32" t="n">
        <v>1</v>
      </c>
      <c r="F337" s="35"/>
    </row>
    <row r="338" s="29" customFormat="true" ht="18.75" hidden="false" customHeight="false" outlineLevel="0" collapsed="false">
      <c r="A338" s="30" t="s">
        <v>746</v>
      </c>
      <c r="B338" s="34" t="s">
        <v>747</v>
      </c>
      <c r="C338" s="34"/>
      <c r="D338" s="32" t="s">
        <v>27</v>
      </c>
      <c r="E338" s="32" t="n">
        <v>1</v>
      </c>
      <c r="F338" s="35"/>
    </row>
    <row r="339" s="29" customFormat="true" ht="18.75" hidden="false" customHeight="false" outlineLevel="0" collapsed="false">
      <c r="A339" s="30" t="s">
        <v>748</v>
      </c>
      <c r="B339" s="34" t="s">
        <v>749</v>
      </c>
      <c r="C339" s="34"/>
      <c r="D339" s="32" t="s">
        <v>27</v>
      </c>
      <c r="E339" s="32" t="n">
        <v>1</v>
      </c>
      <c r="F339" s="35"/>
    </row>
    <row r="340" s="29" customFormat="true" ht="18.75" hidden="false" customHeight="false" outlineLevel="0" collapsed="false">
      <c r="A340" s="30" t="s">
        <v>750</v>
      </c>
      <c r="B340" s="34" t="s">
        <v>751</v>
      </c>
      <c r="C340" s="34"/>
      <c r="D340" s="32" t="s">
        <v>27</v>
      </c>
      <c r="E340" s="32" t="n">
        <v>1</v>
      </c>
      <c r="F340" s="35"/>
    </row>
    <row r="341" s="29" customFormat="true" ht="18.75" hidden="false" customHeight="false" outlineLevel="0" collapsed="false">
      <c r="A341" s="30" t="s">
        <v>752</v>
      </c>
      <c r="B341" s="34" t="s">
        <v>753</v>
      </c>
      <c r="C341" s="34"/>
      <c r="D341" s="32" t="s">
        <v>27</v>
      </c>
      <c r="E341" s="32" t="n">
        <v>1</v>
      </c>
      <c r="F341" s="35"/>
    </row>
    <row r="342" s="29" customFormat="true" ht="18.75" hidden="false" customHeight="false" outlineLevel="0" collapsed="false">
      <c r="A342" s="45" t="s">
        <v>754</v>
      </c>
      <c r="B342" s="39" t="s">
        <v>755</v>
      </c>
      <c r="C342" s="39"/>
      <c r="D342" s="76" t="s">
        <v>27</v>
      </c>
      <c r="E342" s="76" t="n">
        <v>1</v>
      </c>
      <c r="F342" s="35"/>
    </row>
    <row r="343" s="29" customFormat="true" ht="18.75" hidden="false" customHeight="false" outlineLevel="0" collapsed="false">
      <c r="A343" s="46" t="s">
        <v>756</v>
      </c>
      <c r="B343" s="34" t="s">
        <v>757</v>
      </c>
      <c r="C343" s="34"/>
      <c r="D343" s="74" t="s">
        <v>27</v>
      </c>
      <c r="E343" s="74" t="n">
        <v>1</v>
      </c>
      <c r="F343" s="73"/>
    </row>
    <row r="344" s="29" customFormat="true" ht="18.75" hidden="false" customHeight="false" outlineLevel="0" collapsed="false">
      <c r="F344" s="43" t="n">
        <f aca="false">F343+F342+F341+F340+F339+F338+F337+F336+F335+F334+F333+F332</f>
        <v>0</v>
      </c>
    </row>
    <row r="345" s="29" customFormat="true" ht="18.75" hidden="false" customHeight="false" outlineLevel="0" collapsed="false">
      <c r="A345" s="63" t="s">
        <v>758</v>
      </c>
      <c r="B345" s="63"/>
      <c r="C345" s="63"/>
      <c r="D345" s="63"/>
      <c r="E345" s="63"/>
      <c r="F345" s="63"/>
    </row>
    <row r="346" s="29" customFormat="true" ht="18.75" hidden="false" customHeight="false" outlineLevel="0" collapsed="false">
      <c r="A346" s="64" t="s">
        <v>759</v>
      </c>
      <c r="B346" s="31" t="s">
        <v>760</v>
      </c>
      <c r="C346" s="31"/>
      <c r="D346" s="32" t="s">
        <v>27</v>
      </c>
      <c r="E346" s="32" t="n">
        <v>1</v>
      </c>
      <c r="F346" s="33"/>
    </row>
    <row r="347" s="29" customFormat="true" ht="18.75" hidden="false" customHeight="false" outlineLevel="0" collapsed="false">
      <c r="A347" s="30" t="s">
        <v>761</v>
      </c>
      <c r="B347" s="34" t="s">
        <v>762</v>
      </c>
      <c r="C347" s="34"/>
      <c r="D347" s="32" t="s">
        <v>27</v>
      </c>
      <c r="E347" s="74" t="n">
        <v>1</v>
      </c>
      <c r="F347" s="35"/>
    </row>
    <row r="348" s="29" customFormat="true" ht="18.75" hidden="false" customHeight="false" outlineLevel="0" collapsed="false">
      <c r="A348" s="30" t="s">
        <v>763</v>
      </c>
      <c r="B348" s="34" t="s">
        <v>764</v>
      </c>
      <c r="C348" s="34"/>
      <c r="D348" s="32" t="s">
        <v>27</v>
      </c>
      <c r="E348" s="74" t="n">
        <v>1</v>
      </c>
      <c r="F348" s="35"/>
    </row>
    <row r="349" s="29" customFormat="true" ht="18.75" hidden="false" customHeight="false" outlineLevel="0" collapsed="false">
      <c r="A349" s="30" t="s">
        <v>765</v>
      </c>
      <c r="B349" s="34" t="s">
        <v>766</v>
      </c>
      <c r="C349" s="34"/>
      <c r="D349" s="32" t="s">
        <v>27</v>
      </c>
      <c r="E349" s="74" t="n">
        <v>1</v>
      </c>
      <c r="F349" s="35"/>
    </row>
    <row r="350" s="29" customFormat="true" ht="18.75" hidden="false" customHeight="false" outlineLevel="0" collapsed="false">
      <c r="A350" s="30" t="s">
        <v>767</v>
      </c>
      <c r="B350" s="34" t="s">
        <v>768</v>
      </c>
      <c r="C350" s="34"/>
      <c r="D350" s="32" t="s">
        <v>27</v>
      </c>
      <c r="E350" s="74" t="n">
        <v>1</v>
      </c>
      <c r="F350" s="35"/>
    </row>
    <row r="351" s="29" customFormat="true" ht="18.75" hidden="false" customHeight="false" outlineLevel="0" collapsed="false">
      <c r="A351" s="30" t="s">
        <v>769</v>
      </c>
      <c r="B351" s="34" t="s">
        <v>770</v>
      </c>
      <c r="C351" s="34"/>
      <c r="D351" s="32" t="s">
        <v>27</v>
      </c>
      <c r="E351" s="74" t="n">
        <v>1</v>
      </c>
      <c r="F351" s="35"/>
    </row>
    <row r="352" s="29" customFormat="true" ht="18.75" hidden="false" customHeight="false" outlineLevel="0" collapsed="false">
      <c r="A352" s="30" t="s">
        <v>771</v>
      </c>
      <c r="B352" s="34" t="s">
        <v>772</v>
      </c>
      <c r="C352" s="34"/>
      <c r="D352" s="32" t="s">
        <v>27</v>
      </c>
      <c r="E352" s="74" t="n">
        <v>1</v>
      </c>
      <c r="F352" s="35"/>
    </row>
    <row r="353" s="29" customFormat="true" ht="18.75" hidden="false" customHeight="false" outlineLevel="0" collapsed="false">
      <c r="A353" s="30" t="s">
        <v>773</v>
      </c>
      <c r="B353" s="34" t="s">
        <v>774</v>
      </c>
      <c r="C353" s="34"/>
      <c r="D353" s="32" t="s">
        <v>27</v>
      </c>
      <c r="E353" s="74" t="n">
        <v>1</v>
      </c>
      <c r="F353" s="35"/>
    </row>
    <row r="354" s="29" customFormat="true" ht="18.75" hidden="false" customHeight="false" outlineLevel="0" collapsed="false">
      <c r="A354" s="30" t="s">
        <v>775</v>
      </c>
      <c r="B354" s="34" t="s">
        <v>776</v>
      </c>
      <c r="C354" s="34"/>
      <c r="D354" s="32" t="s">
        <v>27</v>
      </c>
      <c r="E354" s="74" t="n">
        <v>1</v>
      </c>
      <c r="F354" s="35"/>
    </row>
    <row r="355" s="29" customFormat="true" ht="18.75" hidden="false" customHeight="false" outlineLevel="0" collapsed="false">
      <c r="A355" s="30" t="s">
        <v>777</v>
      </c>
      <c r="B355" s="34" t="s">
        <v>778</v>
      </c>
      <c r="C355" s="34"/>
      <c r="D355" s="32" t="s">
        <v>27</v>
      </c>
      <c r="E355" s="74" t="n">
        <v>1</v>
      </c>
      <c r="F355" s="35"/>
    </row>
    <row r="356" s="29" customFormat="true" ht="18.75" hidden="false" customHeight="false" outlineLevel="0" collapsed="false">
      <c r="A356" s="30" t="s">
        <v>779</v>
      </c>
      <c r="B356" s="34" t="s">
        <v>780</v>
      </c>
      <c r="C356" s="34"/>
      <c r="D356" s="32" t="s">
        <v>27</v>
      </c>
      <c r="E356" s="74" t="n">
        <v>1</v>
      </c>
      <c r="F356" s="35"/>
    </row>
    <row r="357" s="29" customFormat="true" ht="18.75" hidden="false" customHeight="false" outlineLevel="0" collapsed="false">
      <c r="A357" s="30" t="s">
        <v>781</v>
      </c>
      <c r="B357" s="34" t="s">
        <v>782</v>
      </c>
      <c r="C357" s="34"/>
      <c r="D357" s="32" t="s">
        <v>27</v>
      </c>
      <c r="E357" s="74" t="n">
        <v>1</v>
      </c>
      <c r="F357" s="35"/>
    </row>
    <row r="358" s="29" customFormat="true" ht="18.75" hidden="false" customHeight="false" outlineLevel="0" collapsed="false">
      <c r="A358" s="30" t="s">
        <v>783</v>
      </c>
      <c r="B358" s="34" t="s">
        <v>784</v>
      </c>
      <c r="C358" s="34"/>
      <c r="D358" s="32" t="s">
        <v>27</v>
      </c>
      <c r="E358" s="74" t="n">
        <v>1</v>
      </c>
      <c r="F358" s="35"/>
    </row>
    <row r="359" s="29" customFormat="true" ht="18.75" hidden="false" customHeight="false" outlineLevel="0" collapsed="false">
      <c r="A359" s="30" t="s">
        <v>785</v>
      </c>
      <c r="B359" s="34" t="s">
        <v>786</v>
      </c>
      <c r="C359" s="34"/>
      <c r="D359" s="32" t="s">
        <v>27</v>
      </c>
      <c r="E359" s="74" t="n">
        <v>1</v>
      </c>
      <c r="F359" s="35"/>
    </row>
    <row r="360" s="29" customFormat="true" ht="18.75" hidden="false" customHeight="false" outlineLevel="0" collapsed="false">
      <c r="A360" s="30" t="s">
        <v>787</v>
      </c>
      <c r="B360" s="34" t="s">
        <v>788</v>
      </c>
      <c r="C360" s="34"/>
      <c r="D360" s="32" t="s">
        <v>27</v>
      </c>
      <c r="E360" s="74" t="n">
        <v>1</v>
      </c>
      <c r="F360" s="35"/>
    </row>
    <row r="361" s="29" customFormat="true" ht="18.75" hidden="false" customHeight="false" outlineLevel="0" collapsed="false">
      <c r="A361" s="30" t="s">
        <v>789</v>
      </c>
      <c r="B361" s="34" t="s">
        <v>790</v>
      </c>
      <c r="C361" s="34"/>
      <c r="D361" s="32" t="s">
        <v>27</v>
      </c>
      <c r="E361" s="74" t="n">
        <v>1</v>
      </c>
      <c r="F361" s="35"/>
    </row>
    <row r="362" s="29" customFormat="true" ht="18.75" hidden="false" customHeight="false" outlineLevel="0" collapsed="false">
      <c r="A362" s="30" t="s">
        <v>791</v>
      </c>
      <c r="B362" s="34" t="s">
        <v>792</v>
      </c>
      <c r="C362" s="34"/>
      <c r="D362" s="32" t="s">
        <v>27</v>
      </c>
      <c r="E362" s="74" t="n">
        <v>1</v>
      </c>
      <c r="F362" s="35"/>
    </row>
    <row r="363" s="29" customFormat="true" ht="18.75" hidden="false" customHeight="false" outlineLevel="0" collapsed="false">
      <c r="A363" s="30" t="s">
        <v>793</v>
      </c>
      <c r="B363" s="34" t="s">
        <v>794</v>
      </c>
      <c r="C363" s="34"/>
      <c r="D363" s="32" t="s">
        <v>27</v>
      </c>
      <c r="E363" s="74" t="n">
        <v>1</v>
      </c>
      <c r="F363" s="35"/>
    </row>
    <row r="364" s="29" customFormat="true" ht="18.75" hidden="false" customHeight="false" outlineLevel="0" collapsed="false">
      <c r="A364" s="30" t="s">
        <v>795</v>
      </c>
      <c r="B364" s="34" t="s">
        <v>796</v>
      </c>
      <c r="C364" s="34"/>
      <c r="D364" s="32" t="s">
        <v>27</v>
      </c>
      <c r="E364" s="74" t="n">
        <v>1</v>
      </c>
      <c r="F364" s="35"/>
    </row>
    <row r="365" s="29" customFormat="true" ht="18.75" hidden="false" customHeight="false" outlineLevel="0" collapsed="false">
      <c r="A365" s="30" t="s">
        <v>797</v>
      </c>
      <c r="B365" s="34" t="s">
        <v>798</v>
      </c>
      <c r="C365" s="34"/>
      <c r="D365" s="32" t="s">
        <v>27</v>
      </c>
      <c r="E365" s="74" t="n">
        <v>1</v>
      </c>
      <c r="F365" s="35"/>
    </row>
    <row r="366" s="29" customFormat="true" ht="18.75" hidden="false" customHeight="false" outlineLevel="0" collapsed="false">
      <c r="A366" s="30" t="s">
        <v>799</v>
      </c>
      <c r="B366" s="34" t="s">
        <v>800</v>
      </c>
      <c r="C366" s="34"/>
      <c r="D366" s="32" t="s">
        <v>27</v>
      </c>
      <c r="E366" s="74" t="n">
        <v>1</v>
      </c>
      <c r="F366" s="35"/>
    </row>
    <row r="367" s="29" customFormat="true" ht="18.75" hidden="false" customHeight="false" outlineLevel="0" collapsed="false">
      <c r="A367" s="30" t="s">
        <v>801</v>
      </c>
      <c r="B367" s="34" t="s">
        <v>802</v>
      </c>
      <c r="C367" s="34"/>
      <c r="D367" s="32" t="s">
        <v>27</v>
      </c>
      <c r="E367" s="74" t="n">
        <v>1</v>
      </c>
      <c r="F367" s="35"/>
    </row>
    <row r="368" s="29" customFormat="true" ht="18.75" hidden="false" customHeight="false" outlineLevel="0" collapsed="false">
      <c r="A368" s="30" t="s">
        <v>803</v>
      </c>
      <c r="B368" s="34" t="s">
        <v>804</v>
      </c>
      <c r="C368" s="34"/>
      <c r="D368" s="32" t="s">
        <v>27</v>
      </c>
      <c r="E368" s="74" t="n">
        <v>1</v>
      </c>
      <c r="F368" s="35"/>
    </row>
    <row r="369" s="29" customFormat="true" ht="18.75" hidden="false" customHeight="false" outlineLevel="0" collapsed="false">
      <c r="A369" s="30" t="s">
        <v>805</v>
      </c>
      <c r="B369" s="34" t="s">
        <v>806</v>
      </c>
      <c r="C369" s="34"/>
      <c r="D369" s="32" t="s">
        <v>27</v>
      </c>
      <c r="E369" s="74" t="n">
        <v>1</v>
      </c>
      <c r="F369" s="35"/>
    </row>
    <row r="370" s="29" customFormat="true" ht="18.75" hidden="false" customHeight="false" outlineLevel="0" collapsed="false">
      <c r="A370" s="30" t="s">
        <v>807</v>
      </c>
      <c r="B370" s="34" t="s">
        <v>808</v>
      </c>
      <c r="C370" s="34"/>
      <c r="D370" s="32" t="s">
        <v>27</v>
      </c>
      <c r="E370" s="74" t="n">
        <v>1</v>
      </c>
      <c r="F370" s="35"/>
    </row>
    <row r="371" s="29" customFormat="true" ht="18.75" hidden="false" customHeight="false" outlineLevel="0" collapsed="false">
      <c r="A371" s="30" t="s">
        <v>809</v>
      </c>
      <c r="B371" s="34" t="s">
        <v>810</v>
      </c>
      <c r="C371" s="34"/>
      <c r="D371" s="32" t="s">
        <v>27</v>
      </c>
      <c r="E371" s="74" t="n">
        <v>1</v>
      </c>
      <c r="F371" s="35"/>
    </row>
    <row r="372" s="29" customFormat="true" ht="18.75" hidden="false" customHeight="false" outlineLevel="0" collapsed="false">
      <c r="A372" s="30" t="s">
        <v>811</v>
      </c>
      <c r="B372" s="34" t="s">
        <v>812</v>
      </c>
      <c r="C372" s="34"/>
      <c r="D372" s="32" t="s">
        <v>27</v>
      </c>
      <c r="E372" s="74" t="n">
        <v>1</v>
      </c>
      <c r="F372" s="35"/>
    </row>
    <row r="373" s="29" customFormat="true" ht="18.75" hidden="false" customHeight="false" outlineLevel="0" collapsed="false">
      <c r="A373" s="30" t="s">
        <v>813</v>
      </c>
      <c r="B373" s="34" t="s">
        <v>814</v>
      </c>
      <c r="C373" s="34"/>
      <c r="D373" s="32" t="s">
        <v>27</v>
      </c>
      <c r="E373" s="74" t="n">
        <v>1</v>
      </c>
      <c r="F373" s="35"/>
    </row>
    <row r="374" s="29" customFormat="true" ht="18.75" hidden="false" customHeight="false" outlineLevel="0" collapsed="false">
      <c r="A374" s="30" t="s">
        <v>815</v>
      </c>
      <c r="B374" s="34" t="s">
        <v>816</v>
      </c>
      <c r="C374" s="34"/>
      <c r="D374" s="32" t="s">
        <v>27</v>
      </c>
      <c r="E374" s="74" t="n">
        <v>1</v>
      </c>
      <c r="F374" s="35"/>
    </row>
    <row r="375" s="29" customFormat="true" ht="18.75" hidden="false" customHeight="false" outlineLevel="0" collapsed="false">
      <c r="A375" s="30" t="s">
        <v>817</v>
      </c>
      <c r="B375" s="34" t="s">
        <v>818</v>
      </c>
      <c r="C375" s="34"/>
      <c r="D375" s="32" t="s">
        <v>27</v>
      </c>
      <c r="E375" s="74" t="n">
        <v>1</v>
      </c>
      <c r="F375" s="35"/>
    </row>
    <row r="376" s="29" customFormat="true" ht="18.75" hidden="false" customHeight="false" outlineLevel="0" collapsed="false">
      <c r="A376" s="30" t="s">
        <v>819</v>
      </c>
      <c r="B376" s="34" t="s">
        <v>820</v>
      </c>
      <c r="C376" s="34"/>
      <c r="D376" s="32" t="s">
        <v>27</v>
      </c>
      <c r="E376" s="74" t="n">
        <v>1</v>
      </c>
      <c r="F376" s="35"/>
    </row>
    <row r="377" s="29" customFormat="true" ht="18.75" hidden="false" customHeight="false" outlineLevel="0" collapsed="false">
      <c r="A377" s="30" t="s">
        <v>821</v>
      </c>
      <c r="B377" s="34" t="s">
        <v>822</v>
      </c>
      <c r="C377" s="34"/>
      <c r="D377" s="32" t="s">
        <v>27</v>
      </c>
      <c r="E377" s="74" t="n">
        <v>1</v>
      </c>
      <c r="F377" s="35"/>
    </row>
    <row r="378" s="29" customFormat="true" ht="18.75" hidden="false" customHeight="false" outlineLevel="0" collapsed="false">
      <c r="A378" s="30" t="s">
        <v>823</v>
      </c>
      <c r="B378" s="34" t="s">
        <v>824</v>
      </c>
      <c r="C378" s="34"/>
      <c r="D378" s="32" t="s">
        <v>27</v>
      </c>
      <c r="E378" s="74" t="n">
        <v>1</v>
      </c>
      <c r="F378" s="35"/>
    </row>
    <row r="379" s="29" customFormat="true" ht="18.75" hidden="false" customHeight="false" outlineLevel="0" collapsed="false">
      <c r="A379" s="30" t="s">
        <v>825</v>
      </c>
      <c r="B379" s="34" t="s">
        <v>826</v>
      </c>
      <c r="C379" s="34"/>
      <c r="D379" s="32" t="s">
        <v>27</v>
      </c>
      <c r="E379" s="74" t="n">
        <v>1</v>
      </c>
      <c r="F379" s="35"/>
    </row>
    <row r="380" s="29" customFormat="true" ht="18.75" hidden="false" customHeight="false" outlineLevel="0" collapsed="false">
      <c r="A380" s="30" t="s">
        <v>827</v>
      </c>
      <c r="B380" s="34" t="s">
        <v>828</v>
      </c>
      <c r="C380" s="34"/>
      <c r="D380" s="32" t="s">
        <v>27</v>
      </c>
      <c r="E380" s="74" t="n">
        <v>1</v>
      </c>
      <c r="F380" s="35"/>
    </row>
    <row r="381" s="29" customFormat="true" ht="18.75" hidden="false" customHeight="false" outlineLevel="0" collapsed="false">
      <c r="A381" s="30" t="s">
        <v>829</v>
      </c>
      <c r="B381" s="34" t="s">
        <v>830</v>
      </c>
      <c r="C381" s="34"/>
      <c r="D381" s="32" t="s">
        <v>27</v>
      </c>
      <c r="E381" s="74" t="n">
        <v>1</v>
      </c>
      <c r="F381" s="35"/>
    </row>
    <row r="382" s="29" customFormat="true" ht="18.75" hidden="false" customHeight="false" outlineLevel="0" collapsed="false">
      <c r="A382" s="30" t="s">
        <v>831</v>
      </c>
      <c r="B382" s="34" t="s">
        <v>832</v>
      </c>
      <c r="C382" s="34"/>
      <c r="D382" s="32" t="s">
        <v>27</v>
      </c>
      <c r="E382" s="74" t="n">
        <v>1</v>
      </c>
      <c r="F382" s="35"/>
    </row>
    <row r="383" s="29" customFormat="true" ht="18.75" hidden="false" customHeight="false" outlineLevel="0" collapsed="false">
      <c r="A383" s="30" t="s">
        <v>833</v>
      </c>
      <c r="B383" s="34" t="s">
        <v>834</v>
      </c>
      <c r="C383" s="34"/>
      <c r="D383" s="32" t="s">
        <v>27</v>
      </c>
      <c r="E383" s="74" t="n">
        <v>1</v>
      </c>
      <c r="F383" s="35"/>
    </row>
    <row r="384" s="29" customFormat="true" ht="18.75" hidden="false" customHeight="false" outlineLevel="0" collapsed="false">
      <c r="A384" s="30" t="s">
        <v>835</v>
      </c>
      <c r="B384" s="34" t="s">
        <v>836</v>
      </c>
      <c r="C384" s="34"/>
      <c r="D384" s="32" t="s">
        <v>27</v>
      </c>
      <c r="E384" s="74" t="n">
        <v>1</v>
      </c>
      <c r="F384" s="35"/>
    </row>
    <row r="385" s="29" customFormat="true" ht="18.75" hidden="false" customHeight="false" outlineLevel="0" collapsed="false">
      <c r="A385" s="30" t="s">
        <v>837</v>
      </c>
      <c r="B385" s="34" t="s">
        <v>838</v>
      </c>
      <c r="C385" s="34"/>
      <c r="D385" s="32" t="s">
        <v>27</v>
      </c>
      <c r="E385" s="74" t="n">
        <v>1</v>
      </c>
      <c r="F385" s="35"/>
    </row>
    <row r="386" s="29" customFormat="true" ht="18.75" hidden="false" customHeight="false" outlineLevel="0" collapsed="false">
      <c r="A386" s="30" t="s">
        <v>839</v>
      </c>
      <c r="B386" s="34" t="s">
        <v>840</v>
      </c>
      <c r="C386" s="34"/>
      <c r="D386" s="32" t="s">
        <v>27</v>
      </c>
      <c r="E386" s="74" t="n">
        <v>1</v>
      </c>
      <c r="F386" s="35"/>
    </row>
    <row r="387" s="29" customFormat="true" ht="18.75" hidden="false" customHeight="false" outlineLevel="0" collapsed="false">
      <c r="A387" s="30" t="s">
        <v>841</v>
      </c>
      <c r="B387" s="34" t="s">
        <v>842</v>
      </c>
      <c r="C387" s="34"/>
      <c r="D387" s="32" t="s">
        <v>27</v>
      </c>
      <c r="E387" s="74" t="n">
        <v>1</v>
      </c>
      <c r="F387" s="35"/>
    </row>
    <row r="388" s="29" customFormat="true" ht="18.75" hidden="false" customHeight="false" outlineLevel="0" collapsed="false">
      <c r="A388" s="30" t="s">
        <v>843</v>
      </c>
      <c r="B388" s="34" t="s">
        <v>844</v>
      </c>
      <c r="C388" s="34"/>
      <c r="D388" s="32" t="s">
        <v>27</v>
      </c>
      <c r="E388" s="74" t="n">
        <v>1</v>
      </c>
      <c r="F388" s="35"/>
    </row>
    <row r="389" s="29" customFormat="true" ht="18.75" hidden="false" customHeight="false" outlineLevel="0" collapsed="false">
      <c r="A389" s="30" t="s">
        <v>845</v>
      </c>
      <c r="B389" s="34" t="s">
        <v>846</v>
      </c>
      <c r="C389" s="34"/>
      <c r="D389" s="32" t="s">
        <v>27</v>
      </c>
      <c r="E389" s="74" t="n">
        <v>1</v>
      </c>
      <c r="F389" s="35"/>
    </row>
    <row r="390" s="29" customFormat="true" ht="18.75" hidden="false" customHeight="false" outlineLevel="0" collapsed="false">
      <c r="A390" s="30" t="s">
        <v>847</v>
      </c>
      <c r="B390" s="34" t="s">
        <v>848</v>
      </c>
      <c r="C390" s="34"/>
      <c r="D390" s="32" t="s">
        <v>27</v>
      </c>
      <c r="E390" s="74" t="n">
        <v>1</v>
      </c>
      <c r="F390" s="35"/>
    </row>
    <row r="391" s="29" customFormat="true" ht="18.75" hidden="false" customHeight="false" outlineLevel="0" collapsed="false">
      <c r="A391" s="30" t="s">
        <v>849</v>
      </c>
      <c r="B391" s="34" t="s">
        <v>850</v>
      </c>
      <c r="C391" s="34"/>
      <c r="D391" s="32" t="s">
        <v>27</v>
      </c>
      <c r="E391" s="74" t="n">
        <v>1</v>
      </c>
      <c r="F391" s="35"/>
    </row>
    <row r="392" s="29" customFormat="true" ht="18.75" hidden="false" customHeight="false" outlineLevel="0" collapsed="false">
      <c r="A392" s="30" t="s">
        <v>851</v>
      </c>
      <c r="B392" s="34" t="s">
        <v>852</v>
      </c>
      <c r="C392" s="34"/>
      <c r="D392" s="32" t="s">
        <v>27</v>
      </c>
      <c r="E392" s="74" t="n">
        <v>1</v>
      </c>
      <c r="F392" s="35"/>
    </row>
    <row r="393" s="29" customFormat="true" ht="18.75" hidden="false" customHeight="false" outlineLevel="0" collapsed="false">
      <c r="A393" s="30" t="s">
        <v>853</v>
      </c>
      <c r="B393" s="34" t="s">
        <v>854</v>
      </c>
      <c r="C393" s="34"/>
      <c r="D393" s="32" t="s">
        <v>27</v>
      </c>
      <c r="E393" s="74" t="n">
        <v>1</v>
      </c>
      <c r="F393" s="35"/>
    </row>
    <row r="394" s="29" customFormat="true" ht="18.75" hidden="false" customHeight="false" outlineLevel="0" collapsed="false">
      <c r="A394" s="30" t="s">
        <v>855</v>
      </c>
      <c r="B394" s="34" t="s">
        <v>856</v>
      </c>
      <c r="C394" s="34"/>
      <c r="D394" s="32" t="s">
        <v>27</v>
      </c>
      <c r="E394" s="74" t="n">
        <v>1</v>
      </c>
      <c r="F394" s="35"/>
    </row>
    <row r="395" s="29" customFormat="true" ht="18.75" hidden="false" customHeight="false" outlineLevel="0" collapsed="false">
      <c r="A395" s="30" t="s">
        <v>857</v>
      </c>
      <c r="B395" s="34" t="s">
        <v>858</v>
      </c>
      <c r="C395" s="34"/>
      <c r="D395" s="32" t="s">
        <v>27</v>
      </c>
      <c r="E395" s="74" t="n">
        <v>1</v>
      </c>
      <c r="F395" s="35"/>
    </row>
    <row r="396" s="29" customFormat="true" ht="18.75" hidden="false" customHeight="false" outlineLevel="0" collapsed="false">
      <c r="A396" s="30" t="s">
        <v>859</v>
      </c>
      <c r="B396" s="34" t="s">
        <v>854</v>
      </c>
      <c r="C396" s="34"/>
      <c r="D396" s="32" t="s">
        <v>27</v>
      </c>
      <c r="E396" s="74" t="n">
        <v>1</v>
      </c>
      <c r="F396" s="35"/>
    </row>
    <row r="397" s="29" customFormat="true" ht="18.75" hidden="false" customHeight="false" outlineLevel="0" collapsed="false">
      <c r="A397" s="30" t="s">
        <v>860</v>
      </c>
      <c r="B397" s="34" t="s">
        <v>861</v>
      </c>
      <c r="C397" s="34"/>
      <c r="D397" s="32" t="s">
        <v>27</v>
      </c>
      <c r="E397" s="74" t="n">
        <v>1</v>
      </c>
      <c r="F397" s="35"/>
    </row>
    <row r="398" s="29" customFormat="true" ht="18.75" hidden="false" customHeight="false" outlineLevel="0" collapsed="false">
      <c r="A398" s="30" t="s">
        <v>862</v>
      </c>
      <c r="B398" s="34" t="s">
        <v>863</v>
      </c>
      <c r="C398" s="34"/>
      <c r="D398" s="32" t="s">
        <v>27</v>
      </c>
      <c r="E398" s="74" t="n">
        <v>1</v>
      </c>
      <c r="F398" s="35"/>
    </row>
    <row r="399" s="29" customFormat="true" ht="18.75" hidden="false" customHeight="false" outlineLevel="0" collapsed="false">
      <c r="A399" s="30" t="s">
        <v>864</v>
      </c>
      <c r="B399" s="34" t="s">
        <v>865</v>
      </c>
      <c r="C399" s="34"/>
      <c r="D399" s="32" t="s">
        <v>27</v>
      </c>
      <c r="E399" s="74" t="n">
        <v>1</v>
      </c>
      <c r="F399" s="35"/>
    </row>
    <row r="400" s="29" customFormat="true" ht="18.75" hidden="false" customHeight="false" outlineLevel="0" collapsed="false">
      <c r="A400" s="30" t="s">
        <v>866</v>
      </c>
      <c r="B400" s="34" t="s">
        <v>867</v>
      </c>
      <c r="C400" s="34"/>
      <c r="D400" s="32" t="s">
        <v>27</v>
      </c>
      <c r="E400" s="74" t="n">
        <v>1</v>
      </c>
      <c r="F400" s="35"/>
    </row>
    <row r="401" s="29" customFormat="true" ht="18.75" hidden="false" customHeight="false" outlineLevel="0" collapsed="false">
      <c r="A401" s="30" t="s">
        <v>868</v>
      </c>
      <c r="B401" s="34" t="s">
        <v>869</v>
      </c>
      <c r="C401" s="34"/>
      <c r="D401" s="32" t="s">
        <v>27</v>
      </c>
      <c r="E401" s="74" t="n">
        <v>1</v>
      </c>
      <c r="F401" s="35"/>
    </row>
    <row r="402" s="29" customFormat="true" ht="18.75" hidden="false" customHeight="false" outlineLevel="0" collapsed="false">
      <c r="A402" s="30" t="s">
        <v>870</v>
      </c>
      <c r="B402" s="34" t="s">
        <v>871</v>
      </c>
      <c r="C402" s="34"/>
      <c r="D402" s="32" t="s">
        <v>27</v>
      </c>
      <c r="E402" s="74" t="n">
        <v>1</v>
      </c>
      <c r="F402" s="35"/>
    </row>
    <row r="403" s="29" customFormat="true" ht="18.75" hidden="false" customHeight="false" outlineLevel="0" collapsed="false">
      <c r="A403" s="30" t="s">
        <v>872</v>
      </c>
      <c r="B403" s="34" t="s">
        <v>873</v>
      </c>
      <c r="C403" s="34"/>
      <c r="D403" s="32" t="s">
        <v>27</v>
      </c>
      <c r="E403" s="74" t="n">
        <v>1</v>
      </c>
      <c r="F403" s="35"/>
    </row>
    <row r="404" s="29" customFormat="true" ht="18.75" hidden="false" customHeight="false" outlineLevel="0" collapsed="false">
      <c r="A404" s="30" t="s">
        <v>874</v>
      </c>
      <c r="B404" s="34" t="s">
        <v>875</v>
      </c>
      <c r="C404" s="34"/>
      <c r="D404" s="32" t="s">
        <v>27</v>
      </c>
      <c r="E404" s="74" t="n">
        <v>1</v>
      </c>
      <c r="F404" s="35"/>
    </row>
    <row r="405" s="29" customFormat="true" ht="18.75" hidden="false" customHeight="false" outlineLevel="0" collapsed="false">
      <c r="A405" s="30" t="s">
        <v>876</v>
      </c>
      <c r="B405" s="34" t="s">
        <v>877</v>
      </c>
      <c r="C405" s="34"/>
      <c r="D405" s="32" t="s">
        <v>27</v>
      </c>
      <c r="E405" s="74" t="n">
        <v>1</v>
      </c>
      <c r="F405" s="35"/>
    </row>
    <row r="406" s="29" customFormat="true" ht="18.75" hidden="false" customHeight="false" outlineLevel="0" collapsed="false">
      <c r="A406" s="30" t="s">
        <v>878</v>
      </c>
      <c r="B406" s="34" t="s">
        <v>879</v>
      </c>
      <c r="C406" s="34"/>
      <c r="D406" s="32" t="s">
        <v>27</v>
      </c>
      <c r="E406" s="74" t="n">
        <v>1</v>
      </c>
      <c r="F406" s="35"/>
    </row>
    <row r="407" s="29" customFormat="true" ht="18.75" hidden="false" customHeight="false" outlineLevel="0" collapsed="false">
      <c r="A407" s="30" t="s">
        <v>880</v>
      </c>
      <c r="B407" s="34" t="s">
        <v>881</v>
      </c>
      <c r="C407" s="34"/>
      <c r="D407" s="32" t="s">
        <v>27</v>
      </c>
      <c r="E407" s="74" t="n">
        <v>1</v>
      </c>
      <c r="F407" s="35"/>
    </row>
    <row r="408" s="29" customFormat="true" ht="18.75" hidden="false" customHeight="false" outlineLevel="0" collapsed="false">
      <c r="A408" s="30" t="s">
        <v>882</v>
      </c>
      <c r="B408" s="34" t="s">
        <v>883</v>
      </c>
      <c r="C408" s="34"/>
      <c r="D408" s="32" t="s">
        <v>27</v>
      </c>
      <c r="E408" s="74" t="n">
        <v>1</v>
      </c>
      <c r="F408" s="35"/>
    </row>
    <row r="409" s="29" customFormat="true" ht="18.75" hidden="false" customHeight="false" outlineLevel="0" collapsed="false">
      <c r="A409" s="30" t="s">
        <v>884</v>
      </c>
      <c r="B409" s="34" t="s">
        <v>885</v>
      </c>
      <c r="C409" s="34"/>
      <c r="D409" s="32" t="s">
        <v>27</v>
      </c>
      <c r="E409" s="74" t="n">
        <v>1</v>
      </c>
      <c r="F409" s="35"/>
    </row>
    <row r="410" s="29" customFormat="true" ht="18.75" hidden="false" customHeight="false" outlineLevel="0" collapsed="false">
      <c r="A410" s="30" t="s">
        <v>886</v>
      </c>
      <c r="B410" s="34" t="s">
        <v>887</v>
      </c>
      <c r="C410" s="34"/>
      <c r="D410" s="32" t="s">
        <v>27</v>
      </c>
      <c r="E410" s="74" t="n">
        <v>1</v>
      </c>
      <c r="F410" s="35"/>
    </row>
    <row r="411" s="29" customFormat="true" ht="18.75" hidden="false" customHeight="false" outlineLevel="0" collapsed="false">
      <c r="A411" s="30" t="s">
        <v>888</v>
      </c>
      <c r="B411" s="34" t="s">
        <v>889</v>
      </c>
      <c r="C411" s="34"/>
      <c r="D411" s="32" t="s">
        <v>27</v>
      </c>
      <c r="E411" s="74" t="n">
        <v>1</v>
      </c>
      <c r="F411" s="35"/>
    </row>
    <row r="412" s="29" customFormat="true" ht="18.75" hidden="false" customHeight="false" outlineLevel="0" collapsed="false">
      <c r="A412" s="30" t="s">
        <v>890</v>
      </c>
      <c r="B412" s="34" t="s">
        <v>891</v>
      </c>
      <c r="C412" s="34"/>
      <c r="D412" s="32" t="s">
        <v>27</v>
      </c>
      <c r="E412" s="74" t="n">
        <v>1</v>
      </c>
      <c r="F412" s="35"/>
    </row>
    <row r="413" s="29" customFormat="true" ht="18.75" hidden="false" customHeight="false" outlineLevel="0" collapsed="false">
      <c r="A413" s="30" t="s">
        <v>892</v>
      </c>
      <c r="B413" s="34" t="s">
        <v>893</v>
      </c>
      <c r="C413" s="34"/>
      <c r="D413" s="32" t="s">
        <v>27</v>
      </c>
      <c r="E413" s="74" t="n">
        <v>1</v>
      </c>
      <c r="F413" s="35"/>
    </row>
    <row r="414" s="29" customFormat="true" ht="18.75" hidden="false" customHeight="false" outlineLevel="0" collapsed="false">
      <c r="A414" s="30" t="s">
        <v>894</v>
      </c>
      <c r="B414" s="34" t="s">
        <v>895</v>
      </c>
      <c r="C414" s="34"/>
      <c r="D414" s="32" t="s">
        <v>27</v>
      </c>
      <c r="E414" s="74" t="n">
        <v>1</v>
      </c>
      <c r="F414" s="35"/>
    </row>
    <row r="415" s="29" customFormat="true" ht="18.75" hidden="false" customHeight="false" outlineLevel="0" collapsed="false">
      <c r="A415" s="30" t="s">
        <v>896</v>
      </c>
      <c r="B415" s="34" t="s">
        <v>897</v>
      </c>
      <c r="C415" s="34"/>
      <c r="D415" s="32" t="s">
        <v>27</v>
      </c>
      <c r="E415" s="74" t="n">
        <v>1</v>
      </c>
      <c r="F415" s="35"/>
    </row>
    <row r="416" s="29" customFormat="true" ht="18.75" hidden="false" customHeight="false" outlineLevel="0" collapsed="false">
      <c r="A416" s="30" t="s">
        <v>898</v>
      </c>
      <c r="B416" s="34" t="s">
        <v>899</v>
      </c>
      <c r="C416" s="34"/>
      <c r="D416" s="32" t="s">
        <v>27</v>
      </c>
      <c r="E416" s="74" t="n">
        <v>1</v>
      </c>
      <c r="F416" s="35"/>
    </row>
    <row r="417" s="29" customFormat="true" ht="18.75" hidden="false" customHeight="false" outlineLevel="0" collapsed="false">
      <c r="A417" s="30" t="s">
        <v>900</v>
      </c>
      <c r="B417" s="34" t="s">
        <v>901</v>
      </c>
      <c r="C417" s="34"/>
      <c r="D417" s="32" t="s">
        <v>27</v>
      </c>
      <c r="E417" s="74" t="n">
        <v>1</v>
      </c>
      <c r="F417" s="35"/>
    </row>
    <row r="418" s="29" customFormat="true" ht="18.75" hidden="false" customHeight="false" outlineLevel="0" collapsed="false">
      <c r="A418" s="30" t="s">
        <v>902</v>
      </c>
      <c r="B418" s="34" t="s">
        <v>903</v>
      </c>
      <c r="C418" s="34"/>
      <c r="D418" s="32" t="s">
        <v>27</v>
      </c>
      <c r="E418" s="74" t="n">
        <v>1</v>
      </c>
      <c r="F418" s="35"/>
    </row>
    <row r="419" s="29" customFormat="true" ht="18.75" hidden="false" customHeight="false" outlineLevel="0" collapsed="false">
      <c r="A419" s="30" t="s">
        <v>904</v>
      </c>
      <c r="B419" s="34" t="s">
        <v>905</v>
      </c>
      <c r="C419" s="34"/>
      <c r="D419" s="32" t="s">
        <v>27</v>
      </c>
      <c r="E419" s="74" t="n">
        <v>1</v>
      </c>
      <c r="F419" s="35"/>
    </row>
    <row r="420" s="29" customFormat="true" ht="18.75" hidden="false" customHeight="false" outlineLevel="0" collapsed="false">
      <c r="A420" s="30" t="s">
        <v>906</v>
      </c>
      <c r="B420" s="34" t="s">
        <v>907</v>
      </c>
      <c r="C420" s="34"/>
      <c r="D420" s="32" t="s">
        <v>27</v>
      </c>
      <c r="E420" s="74" t="n">
        <v>1</v>
      </c>
      <c r="F420" s="35"/>
    </row>
    <row r="421" s="29" customFormat="true" ht="18.75" hidden="false" customHeight="false" outlineLevel="0" collapsed="false">
      <c r="A421" s="30" t="s">
        <v>908</v>
      </c>
      <c r="B421" s="34" t="s">
        <v>909</v>
      </c>
      <c r="C421" s="34"/>
      <c r="D421" s="32" t="s">
        <v>27</v>
      </c>
      <c r="E421" s="74" t="n">
        <v>1</v>
      </c>
      <c r="F421" s="35"/>
    </row>
    <row r="422" s="29" customFormat="true" ht="18.75" hidden="false" customHeight="false" outlineLevel="0" collapsed="false">
      <c r="A422" s="30" t="s">
        <v>910</v>
      </c>
      <c r="B422" s="34" t="s">
        <v>911</v>
      </c>
      <c r="C422" s="34"/>
      <c r="D422" s="32" t="s">
        <v>27</v>
      </c>
      <c r="E422" s="74" t="n">
        <v>1</v>
      </c>
      <c r="F422" s="35"/>
    </row>
    <row r="423" s="29" customFormat="true" ht="18.75" hidden="false" customHeight="false" outlineLevel="0" collapsed="false">
      <c r="A423" s="30" t="s">
        <v>912</v>
      </c>
      <c r="B423" s="34" t="s">
        <v>913</v>
      </c>
      <c r="C423" s="34"/>
      <c r="D423" s="32" t="s">
        <v>27</v>
      </c>
      <c r="E423" s="74" t="n">
        <v>1</v>
      </c>
      <c r="F423" s="35"/>
    </row>
    <row r="424" s="29" customFormat="true" ht="18.75" hidden="false" customHeight="false" outlineLevel="0" collapsed="false">
      <c r="A424" s="30" t="s">
        <v>914</v>
      </c>
      <c r="B424" s="34" t="s">
        <v>915</v>
      </c>
      <c r="C424" s="34"/>
      <c r="D424" s="32" t="s">
        <v>27</v>
      </c>
      <c r="E424" s="74" t="n">
        <v>1</v>
      </c>
      <c r="F424" s="35"/>
    </row>
    <row r="425" s="29" customFormat="true" ht="18.75" hidden="false" customHeight="false" outlineLevel="0" collapsed="false">
      <c r="A425" s="30" t="s">
        <v>916</v>
      </c>
      <c r="B425" s="34" t="s">
        <v>917</v>
      </c>
      <c r="C425" s="34"/>
      <c r="D425" s="32" t="s">
        <v>27</v>
      </c>
      <c r="E425" s="74" t="n">
        <v>1</v>
      </c>
      <c r="F425" s="35"/>
    </row>
    <row r="426" s="29" customFormat="true" ht="18.75" hidden="false" customHeight="false" outlineLevel="0" collapsed="false">
      <c r="A426" s="30" t="s">
        <v>918</v>
      </c>
      <c r="B426" s="34" t="s">
        <v>919</v>
      </c>
      <c r="C426" s="34"/>
      <c r="D426" s="32" t="s">
        <v>27</v>
      </c>
      <c r="E426" s="74" t="n">
        <v>1</v>
      </c>
      <c r="F426" s="35"/>
    </row>
    <row r="427" s="29" customFormat="true" ht="18.75" hidden="false" customHeight="false" outlineLevel="0" collapsed="false">
      <c r="A427" s="30" t="s">
        <v>920</v>
      </c>
      <c r="B427" s="34" t="s">
        <v>921</v>
      </c>
      <c r="C427" s="34"/>
      <c r="D427" s="32" t="s">
        <v>27</v>
      </c>
      <c r="E427" s="74" t="n">
        <v>1</v>
      </c>
      <c r="F427" s="35"/>
    </row>
    <row r="428" s="29" customFormat="true" ht="18.75" hidden="false" customHeight="false" outlineLevel="0" collapsed="false">
      <c r="A428" s="30" t="s">
        <v>922</v>
      </c>
      <c r="B428" s="34" t="s">
        <v>923</v>
      </c>
      <c r="C428" s="34"/>
      <c r="D428" s="32" t="s">
        <v>27</v>
      </c>
      <c r="E428" s="74" t="n">
        <v>1</v>
      </c>
      <c r="F428" s="35"/>
    </row>
    <row r="429" s="29" customFormat="true" ht="18.75" hidden="false" customHeight="false" outlineLevel="0" collapsed="false">
      <c r="A429" s="30" t="s">
        <v>924</v>
      </c>
      <c r="B429" s="34" t="s">
        <v>925</v>
      </c>
      <c r="C429" s="34"/>
      <c r="D429" s="32" t="s">
        <v>27</v>
      </c>
      <c r="E429" s="74" t="n">
        <v>1</v>
      </c>
      <c r="F429" s="35"/>
    </row>
    <row r="430" s="29" customFormat="true" ht="18.75" hidden="false" customHeight="false" outlineLevel="0" collapsed="false">
      <c r="A430" s="30" t="s">
        <v>926</v>
      </c>
      <c r="B430" s="34" t="s">
        <v>927</v>
      </c>
      <c r="C430" s="34"/>
      <c r="D430" s="32" t="s">
        <v>27</v>
      </c>
      <c r="E430" s="74" t="n">
        <v>1</v>
      </c>
      <c r="F430" s="35"/>
    </row>
    <row r="431" s="29" customFormat="true" ht="18.75" hidden="false" customHeight="false" outlineLevel="0" collapsed="false">
      <c r="A431" s="30" t="s">
        <v>928</v>
      </c>
      <c r="B431" s="34" t="s">
        <v>929</v>
      </c>
      <c r="C431" s="34"/>
      <c r="D431" s="32" t="s">
        <v>27</v>
      </c>
      <c r="E431" s="74" t="n">
        <v>1</v>
      </c>
      <c r="F431" s="35"/>
    </row>
    <row r="432" s="29" customFormat="true" ht="18.75" hidden="false" customHeight="false" outlineLevel="0" collapsed="false">
      <c r="A432" s="30" t="s">
        <v>930</v>
      </c>
      <c r="B432" s="34" t="s">
        <v>931</v>
      </c>
      <c r="C432" s="34"/>
      <c r="D432" s="32" t="s">
        <v>27</v>
      </c>
      <c r="E432" s="74" t="n">
        <v>1</v>
      </c>
      <c r="F432" s="35"/>
    </row>
    <row r="433" s="29" customFormat="true" ht="18.75" hidden="false" customHeight="false" outlineLevel="0" collapsed="false">
      <c r="A433" s="30" t="s">
        <v>932</v>
      </c>
      <c r="B433" s="34" t="s">
        <v>933</v>
      </c>
      <c r="C433" s="34"/>
      <c r="D433" s="32" t="s">
        <v>27</v>
      </c>
      <c r="E433" s="74" t="n">
        <v>1</v>
      </c>
      <c r="F433" s="35"/>
    </row>
    <row r="434" s="29" customFormat="true" ht="18.75" hidden="false" customHeight="false" outlineLevel="0" collapsed="false">
      <c r="A434" s="30" t="s">
        <v>934</v>
      </c>
      <c r="B434" s="34" t="s">
        <v>935</v>
      </c>
      <c r="C434" s="34"/>
      <c r="D434" s="32" t="s">
        <v>27</v>
      </c>
      <c r="E434" s="74" t="n">
        <v>1</v>
      </c>
      <c r="F434" s="35"/>
    </row>
    <row r="435" s="29" customFormat="true" ht="18.75" hidden="false" customHeight="false" outlineLevel="0" collapsed="false">
      <c r="A435" s="30" t="s">
        <v>936</v>
      </c>
      <c r="B435" s="34" t="s">
        <v>937</v>
      </c>
      <c r="C435" s="34"/>
      <c r="D435" s="32" t="s">
        <v>27</v>
      </c>
      <c r="E435" s="74" t="n">
        <v>1</v>
      </c>
      <c r="F435" s="35"/>
    </row>
    <row r="436" s="29" customFormat="true" ht="18.75" hidden="false" customHeight="false" outlineLevel="0" collapsed="false">
      <c r="A436" s="30" t="s">
        <v>938</v>
      </c>
      <c r="B436" s="34" t="s">
        <v>939</v>
      </c>
      <c r="C436" s="34"/>
      <c r="D436" s="32" t="s">
        <v>27</v>
      </c>
      <c r="E436" s="74" t="n">
        <v>1</v>
      </c>
      <c r="F436" s="35"/>
    </row>
    <row r="437" s="29" customFormat="true" ht="18.75" hidden="false" customHeight="false" outlineLevel="0" collapsed="false">
      <c r="A437" s="30" t="s">
        <v>940</v>
      </c>
      <c r="B437" s="34" t="s">
        <v>941</v>
      </c>
      <c r="C437" s="34"/>
      <c r="D437" s="32" t="s">
        <v>27</v>
      </c>
      <c r="E437" s="74" t="n">
        <v>1</v>
      </c>
      <c r="F437" s="35"/>
    </row>
    <row r="438" s="29" customFormat="true" ht="18.75" hidden="false" customHeight="false" outlineLevel="0" collapsed="false">
      <c r="A438" s="30" t="s">
        <v>942</v>
      </c>
      <c r="B438" s="34" t="s">
        <v>943</v>
      </c>
      <c r="C438" s="34"/>
      <c r="D438" s="32" t="s">
        <v>27</v>
      </c>
      <c r="E438" s="74" t="n">
        <v>1</v>
      </c>
      <c r="F438" s="35"/>
    </row>
    <row r="439" s="29" customFormat="true" ht="18.75" hidden="false" customHeight="false" outlineLevel="0" collapsed="false">
      <c r="A439" s="30" t="s">
        <v>944</v>
      </c>
      <c r="B439" s="34" t="s">
        <v>945</v>
      </c>
      <c r="C439" s="34"/>
      <c r="D439" s="32" t="s">
        <v>27</v>
      </c>
      <c r="E439" s="74" t="n">
        <v>1</v>
      </c>
      <c r="F439" s="35"/>
    </row>
    <row r="440" s="29" customFormat="true" ht="18.75" hidden="false" customHeight="false" outlineLevel="0" collapsed="false">
      <c r="A440" s="30" t="s">
        <v>946</v>
      </c>
      <c r="B440" s="34" t="s">
        <v>947</v>
      </c>
      <c r="C440" s="34"/>
      <c r="D440" s="32" t="s">
        <v>27</v>
      </c>
      <c r="E440" s="74" t="n">
        <v>1</v>
      </c>
      <c r="F440" s="35"/>
    </row>
    <row r="441" s="29" customFormat="true" ht="18.75" hidden="false" customHeight="false" outlineLevel="0" collapsed="false">
      <c r="A441" s="30" t="s">
        <v>948</v>
      </c>
      <c r="B441" s="34" t="s">
        <v>949</v>
      </c>
      <c r="C441" s="34"/>
      <c r="D441" s="32" t="s">
        <v>27</v>
      </c>
      <c r="E441" s="74" t="n">
        <v>1</v>
      </c>
      <c r="F441" s="35"/>
    </row>
    <row r="442" s="29" customFormat="true" ht="18.75" hidden="false" customHeight="false" outlineLevel="0" collapsed="false">
      <c r="A442" s="30" t="s">
        <v>950</v>
      </c>
      <c r="B442" s="34" t="s">
        <v>951</v>
      </c>
      <c r="C442" s="34"/>
      <c r="D442" s="32" t="s">
        <v>27</v>
      </c>
      <c r="E442" s="74" t="n">
        <v>1</v>
      </c>
      <c r="F442" s="35"/>
    </row>
    <row r="443" s="29" customFormat="true" ht="18.75" hidden="false" customHeight="false" outlineLevel="0" collapsed="false">
      <c r="A443" s="30" t="s">
        <v>952</v>
      </c>
      <c r="B443" s="34" t="s">
        <v>953</v>
      </c>
      <c r="C443" s="34"/>
      <c r="D443" s="32" t="s">
        <v>27</v>
      </c>
      <c r="E443" s="74" t="n">
        <v>1</v>
      </c>
      <c r="F443" s="35"/>
    </row>
    <row r="444" s="29" customFormat="true" ht="18.75" hidden="false" customHeight="false" outlineLevel="0" collapsed="false">
      <c r="A444" s="30" t="s">
        <v>954</v>
      </c>
      <c r="B444" s="34" t="s">
        <v>955</v>
      </c>
      <c r="C444" s="34"/>
      <c r="D444" s="32" t="s">
        <v>27</v>
      </c>
      <c r="E444" s="74" t="n">
        <v>1</v>
      </c>
      <c r="F444" s="35"/>
    </row>
    <row r="445" s="29" customFormat="true" ht="18.75" hidden="false" customHeight="false" outlineLevel="0" collapsed="false">
      <c r="A445" s="30" t="s">
        <v>956</v>
      </c>
      <c r="B445" s="34" t="s">
        <v>957</v>
      </c>
      <c r="C445" s="34"/>
      <c r="D445" s="32" t="s">
        <v>27</v>
      </c>
      <c r="E445" s="74" t="n">
        <v>1</v>
      </c>
      <c r="F445" s="35"/>
    </row>
    <row r="446" s="29" customFormat="true" ht="18.75" hidden="false" customHeight="false" outlineLevel="0" collapsed="false">
      <c r="A446" s="30" t="s">
        <v>958</v>
      </c>
      <c r="B446" s="34" t="s">
        <v>959</v>
      </c>
      <c r="C446" s="34"/>
      <c r="D446" s="32" t="s">
        <v>27</v>
      </c>
      <c r="E446" s="74" t="n">
        <v>1</v>
      </c>
      <c r="F446" s="35"/>
    </row>
    <row r="447" s="29" customFormat="true" ht="18.75" hidden="false" customHeight="false" outlineLevel="0" collapsed="false">
      <c r="A447" s="30" t="s">
        <v>960</v>
      </c>
      <c r="B447" s="34" t="s">
        <v>961</v>
      </c>
      <c r="C447" s="34"/>
      <c r="D447" s="32" t="s">
        <v>27</v>
      </c>
      <c r="E447" s="74" t="n">
        <v>1</v>
      </c>
      <c r="F447" s="35"/>
    </row>
    <row r="448" s="29" customFormat="true" ht="18.75" hidden="false" customHeight="false" outlineLevel="0" collapsed="false">
      <c r="A448" s="30" t="s">
        <v>962</v>
      </c>
      <c r="B448" s="34" t="s">
        <v>963</v>
      </c>
      <c r="C448" s="34"/>
      <c r="D448" s="32" t="s">
        <v>27</v>
      </c>
      <c r="E448" s="74" t="n">
        <v>1</v>
      </c>
      <c r="F448" s="35"/>
    </row>
    <row r="449" s="29" customFormat="true" ht="18.75" hidden="false" customHeight="false" outlineLevel="0" collapsed="false">
      <c r="A449" s="30" t="s">
        <v>964</v>
      </c>
      <c r="B449" s="34" t="s">
        <v>965</v>
      </c>
      <c r="C449" s="34"/>
      <c r="D449" s="32" t="s">
        <v>27</v>
      </c>
      <c r="E449" s="74" t="n">
        <v>1</v>
      </c>
      <c r="F449" s="35"/>
    </row>
    <row r="450" s="29" customFormat="true" ht="18.75" hidden="false" customHeight="false" outlineLevel="0" collapsed="false">
      <c r="A450" s="30" t="s">
        <v>966</v>
      </c>
      <c r="B450" s="34" t="s">
        <v>967</v>
      </c>
      <c r="C450" s="34"/>
      <c r="D450" s="32" t="s">
        <v>27</v>
      </c>
      <c r="E450" s="74" t="n">
        <v>1</v>
      </c>
      <c r="F450" s="35"/>
    </row>
    <row r="451" s="29" customFormat="true" ht="18.75" hidden="false" customHeight="false" outlineLevel="0" collapsed="false">
      <c r="A451" s="30" t="s">
        <v>968</v>
      </c>
      <c r="B451" s="34" t="s">
        <v>969</v>
      </c>
      <c r="C451" s="34"/>
      <c r="D451" s="32" t="s">
        <v>27</v>
      </c>
      <c r="E451" s="74" t="n">
        <v>1</v>
      </c>
      <c r="F451" s="35"/>
    </row>
    <row r="452" s="29" customFormat="true" ht="18.75" hidden="false" customHeight="false" outlineLevel="0" collapsed="false">
      <c r="A452" s="30" t="s">
        <v>970</v>
      </c>
      <c r="B452" s="34" t="s">
        <v>971</v>
      </c>
      <c r="C452" s="34"/>
      <c r="D452" s="32" t="s">
        <v>27</v>
      </c>
      <c r="E452" s="74" t="n">
        <v>1</v>
      </c>
      <c r="F452" s="35"/>
    </row>
    <row r="453" s="29" customFormat="true" ht="18.75" hidden="false" customHeight="false" outlineLevel="0" collapsed="false">
      <c r="A453" s="30" t="s">
        <v>972</v>
      </c>
      <c r="B453" s="34" t="s">
        <v>973</v>
      </c>
      <c r="C453" s="34"/>
      <c r="D453" s="32" t="s">
        <v>27</v>
      </c>
      <c r="E453" s="74" t="n">
        <v>1</v>
      </c>
      <c r="F453" s="35"/>
    </row>
    <row r="454" s="29" customFormat="true" ht="18.75" hidden="false" customHeight="false" outlineLevel="0" collapsed="false">
      <c r="A454" s="30" t="s">
        <v>974</v>
      </c>
      <c r="B454" s="34" t="s">
        <v>975</v>
      </c>
      <c r="C454" s="34"/>
      <c r="D454" s="32" t="s">
        <v>27</v>
      </c>
      <c r="E454" s="74" t="n">
        <v>1</v>
      </c>
      <c r="F454" s="35"/>
    </row>
    <row r="455" s="29" customFormat="true" ht="18.75" hidden="false" customHeight="false" outlineLevel="0" collapsed="false">
      <c r="A455" s="30" t="s">
        <v>976</v>
      </c>
      <c r="B455" s="34" t="s">
        <v>977</v>
      </c>
      <c r="C455" s="34"/>
      <c r="D455" s="32" t="s">
        <v>27</v>
      </c>
      <c r="E455" s="74" t="n">
        <v>1</v>
      </c>
      <c r="F455" s="35"/>
    </row>
    <row r="456" s="29" customFormat="true" ht="18.75" hidden="false" customHeight="false" outlineLevel="0" collapsed="false">
      <c r="A456" s="30" t="s">
        <v>978</v>
      </c>
      <c r="B456" s="34" t="s">
        <v>979</v>
      </c>
      <c r="C456" s="34"/>
      <c r="D456" s="32" t="s">
        <v>27</v>
      </c>
      <c r="E456" s="74" t="n">
        <v>1</v>
      </c>
      <c r="F456" s="35"/>
    </row>
    <row r="457" s="29" customFormat="true" ht="18.75" hidden="false" customHeight="false" outlineLevel="0" collapsed="false">
      <c r="A457" s="30" t="s">
        <v>980</v>
      </c>
      <c r="B457" s="34" t="s">
        <v>981</v>
      </c>
      <c r="C457" s="34"/>
      <c r="D457" s="32" t="s">
        <v>27</v>
      </c>
      <c r="E457" s="74" t="n">
        <v>1</v>
      </c>
      <c r="F457" s="35"/>
    </row>
    <row r="458" s="29" customFormat="true" ht="18.75" hidden="false" customHeight="false" outlineLevel="0" collapsed="false">
      <c r="A458" s="30" t="s">
        <v>982</v>
      </c>
      <c r="B458" s="34" t="s">
        <v>983</v>
      </c>
      <c r="C458" s="34"/>
      <c r="D458" s="32" t="s">
        <v>27</v>
      </c>
      <c r="E458" s="74" t="n">
        <v>1</v>
      </c>
      <c r="F458" s="35"/>
    </row>
    <row r="459" s="29" customFormat="true" ht="18.75" hidden="false" customHeight="false" outlineLevel="0" collapsed="false">
      <c r="A459" s="30" t="s">
        <v>984</v>
      </c>
      <c r="B459" s="34" t="s">
        <v>985</v>
      </c>
      <c r="C459" s="34"/>
      <c r="D459" s="32" t="s">
        <v>27</v>
      </c>
      <c r="E459" s="74" t="n">
        <v>1</v>
      </c>
      <c r="F459" s="35"/>
    </row>
    <row r="460" s="29" customFormat="true" ht="18.75" hidden="false" customHeight="false" outlineLevel="0" collapsed="false">
      <c r="A460" s="30" t="s">
        <v>986</v>
      </c>
      <c r="B460" s="34" t="s">
        <v>987</v>
      </c>
      <c r="C460" s="34"/>
      <c r="D460" s="32" t="s">
        <v>27</v>
      </c>
      <c r="E460" s="74" t="n">
        <v>1</v>
      </c>
      <c r="F460" s="35"/>
    </row>
    <row r="461" s="29" customFormat="true" ht="18.75" hidden="false" customHeight="false" outlineLevel="0" collapsed="false">
      <c r="A461" s="30" t="s">
        <v>988</v>
      </c>
      <c r="B461" s="34" t="s">
        <v>989</v>
      </c>
      <c r="C461" s="34"/>
      <c r="D461" s="32" t="s">
        <v>27</v>
      </c>
      <c r="E461" s="74" t="n">
        <v>1</v>
      </c>
      <c r="F461" s="35"/>
    </row>
    <row r="462" s="29" customFormat="true" ht="18.75" hidden="false" customHeight="false" outlineLevel="0" collapsed="false">
      <c r="A462" s="30" t="s">
        <v>990</v>
      </c>
      <c r="B462" s="34" t="s">
        <v>991</v>
      </c>
      <c r="C462" s="34"/>
      <c r="D462" s="32" t="s">
        <v>27</v>
      </c>
      <c r="E462" s="74" t="n">
        <v>1</v>
      </c>
      <c r="F462" s="35"/>
    </row>
    <row r="463" s="29" customFormat="true" ht="18.75" hidden="false" customHeight="false" outlineLevel="0" collapsed="false">
      <c r="A463" s="30" t="s">
        <v>992</v>
      </c>
      <c r="B463" s="34" t="s">
        <v>993</v>
      </c>
      <c r="C463" s="34"/>
      <c r="D463" s="32" t="s">
        <v>27</v>
      </c>
      <c r="E463" s="74" t="n">
        <v>1</v>
      </c>
      <c r="F463" s="35"/>
    </row>
    <row r="464" s="29" customFormat="true" ht="18.75" hidden="false" customHeight="false" outlineLevel="0" collapsed="false">
      <c r="A464" s="30" t="s">
        <v>994</v>
      </c>
      <c r="B464" s="34" t="s">
        <v>995</v>
      </c>
      <c r="C464" s="34"/>
      <c r="D464" s="32" t="s">
        <v>27</v>
      </c>
      <c r="E464" s="74" t="n">
        <v>1</v>
      </c>
      <c r="F464" s="35"/>
    </row>
    <row r="465" s="29" customFormat="true" ht="18.75" hidden="false" customHeight="false" outlineLevel="0" collapsed="false">
      <c r="A465" s="30" t="s">
        <v>996</v>
      </c>
      <c r="B465" s="34" t="s">
        <v>997</v>
      </c>
      <c r="C465" s="34"/>
      <c r="D465" s="32" t="s">
        <v>27</v>
      </c>
      <c r="E465" s="74" t="n">
        <v>1</v>
      </c>
      <c r="F465" s="35"/>
    </row>
    <row r="466" s="29" customFormat="true" ht="18.75" hidden="false" customHeight="false" outlineLevel="0" collapsed="false">
      <c r="A466" s="30" t="s">
        <v>998</v>
      </c>
      <c r="B466" s="34" t="s">
        <v>999</v>
      </c>
      <c r="C466" s="34"/>
      <c r="D466" s="32" t="s">
        <v>27</v>
      </c>
      <c r="E466" s="74" t="n">
        <v>1</v>
      </c>
      <c r="F466" s="35"/>
    </row>
    <row r="467" s="29" customFormat="true" ht="18.75" hidden="false" customHeight="false" outlineLevel="0" collapsed="false">
      <c r="A467" s="30" t="s">
        <v>1000</v>
      </c>
      <c r="B467" s="34" t="s">
        <v>1001</v>
      </c>
      <c r="C467" s="34"/>
      <c r="D467" s="32" t="s">
        <v>27</v>
      </c>
      <c r="E467" s="74" t="n">
        <v>1</v>
      </c>
      <c r="F467" s="35"/>
    </row>
    <row r="468" s="29" customFormat="true" ht="18.75" hidden="false" customHeight="false" outlineLevel="0" collapsed="false">
      <c r="A468" s="30" t="s">
        <v>1002</v>
      </c>
      <c r="B468" s="34" t="s">
        <v>1003</v>
      </c>
      <c r="C468" s="34"/>
      <c r="D468" s="32" t="s">
        <v>27</v>
      </c>
      <c r="E468" s="74" t="n">
        <v>1</v>
      </c>
      <c r="F468" s="35"/>
    </row>
    <row r="469" s="29" customFormat="true" ht="18.75" hidden="false" customHeight="false" outlineLevel="0" collapsed="false">
      <c r="A469" s="30" t="s">
        <v>1004</v>
      </c>
      <c r="B469" s="34" t="s">
        <v>1005</v>
      </c>
      <c r="C469" s="34"/>
      <c r="D469" s="32" t="s">
        <v>27</v>
      </c>
      <c r="E469" s="74" t="n">
        <v>1</v>
      </c>
      <c r="F469" s="35"/>
    </row>
    <row r="470" s="29" customFormat="true" ht="18.75" hidden="false" customHeight="false" outlineLevel="0" collapsed="false">
      <c r="A470" s="30" t="s">
        <v>1006</v>
      </c>
      <c r="B470" s="34" t="s">
        <v>1007</v>
      </c>
      <c r="C470" s="34"/>
      <c r="D470" s="32" t="s">
        <v>27</v>
      </c>
      <c r="E470" s="74" t="n">
        <v>1</v>
      </c>
      <c r="F470" s="35"/>
    </row>
    <row r="471" s="29" customFormat="true" ht="18.75" hidden="false" customHeight="false" outlineLevel="0" collapsed="false">
      <c r="A471" s="30" t="s">
        <v>1008</v>
      </c>
      <c r="B471" s="34" t="s">
        <v>1009</v>
      </c>
      <c r="C471" s="34"/>
      <c r="D471" s="32" t="s">
        <v>27</v>
      </c>
      <c r="E471" s="74" t="n">
        <v>1</v>
      </c>
      <c r="F471" s="35"/>
    </row>
    <row r="472" s="29" customFormat="true" ht="18.75" hidden="false" customHeight="false" outlineLevel="0" collapsed="false">
      <c r="A472" s="30" t="s">
        <v>1010</v>
      </c>
      <c r="B472" s="34" t="s">
        <v>1011</v>
      </c>
      <c r="C472" s="34"/>
      <c r="D472" s="32" t="s">
        <v>27</v>
      </c>
      <c r="E472" s="74" t="n">
        <v>1</v>
      </c>
      <c r="F472" s="35"/>
    </row>
    <row r="473" s="29" customFormat="true" ht="18.75" hidden="false" customHeight="false" outlineLevel="0" collapsed="false">
      <c r="A473" s="30" t="s">
        <v>1012</v>
      </c>
      <c r="B473" s="34" t="s">
        <v>1013</v>
      </c>
      <c r="C473" s="34"/>
      <c r="D473" s="32" t="s">
        <v>27</v>
      </c>
      <c r="E473" s="74" t="n">
        <v>1</v>
      </c>
      <c r="F473" s="35"/>
    </row>
    <row r="474" s="29" customFormat="true" ht="18.75" hidden="false" customHeight="false" outlineLevel="0" collapsed="false">
      <c r="A474" s="30" t="s">
        <v>1014</v>
      </c>
      <c r="B474" s="34" t="s">
        <v>1015</v>
      </c>
      <c r="C474" s="34"/>
      <c r="D474" s="32" t="s">
        <v>27</v>
      </c>
      <c r="E474" s="74" t="n">
        <v>1</v>
      </c>
      <c r="F474" s="35"/>
    </row>
    <row r="475" s="29" customFormat="true" ht="18.75" hidden="false" customHeight="false" outlineLevel="0" collapsed="false">
      <c r="A475" s="30" t="s">
        <v>1016</v>
      </c>
      <c r="B475" s="34" t="s">
        <v>1017</v>
      </c>
      <c r="C475" s="34"/>
      <c r="D475" s="32" t="s">
        <v>27</v>
      </c>
      <c r="E475" s="74" t="n">
        <v>1</v>
      </c>
      <c r="F475" s="35"/>
    </row>
    <row r="476" s="29" customFormat="true" ht="18.75" hidden="false" customHeight="false" outlineLevel="0" collapsed="false">
      <c r="A476" s="30" t="s">
        <v>1018</v>
      </c>
      <c r="B476" s="34" t="s">
        <v>1019</v>
      </c>
      <c r="C476" s="34"/>
      <c r="D476" s="32" t="s">
        <v>27</v>
      </c>
      <c r="E476" s="74" t="n">
        <v>1</v>
      </c>
      <c r="F476" s="35"/>
    </row>
    <row r="477" s="29" customFormat="true" ht="18.75" hidden="false" customHeight="false" outlineLevel="0" collapsed="false">
      <c r="A477" s="30" t="s">
        <v>1020</v>
      </c>
      <c r="B477" s="34" t="s">
        <v>1021</v>
      </c>
      <c r="C477" s="34"/>
      <c r="D477" s="32" t="s">
        <v>27</v>
      </c>
      <c r="E477" s="74" t="n">
        <v>1</v>
      </c>
      <c r="F477" s="35"/>
    </row>
    <row r="478" s="29" customFormat="true" ht="18.75" hidden="false" customHeight="false" outlineLevel="0" collapsed="false">
      <c r="A478" s="30" t="s">
        <v>1022</v>
      </c>
      <c r="B478" s="34" t="s">
        <v>1023</v>
      </c>
      <c r="C478" s="34"/>
      <c r="D478" s="32" t="s">
        <v>27</v>
      </c>
      <c r="E478" s="74" t="n">
        <v>1</v>
      </c>
      <c r="F478" s="35"/>
    </row>
    <row r="479" s="29" customFormat="true" ht="18.75" hidden="false" customHeight="false" outlineLevel="0" collapsed="false">
      <c r="A479" s="30" t="s">
        <v>1024</v>
      </c>
      <c r="B479" s="34" t="s">
        <v>1025</v>
      </c>
      <c r="C479" s="34"/>
      <c r="D479" s="32" t="s">
        <v>27</v>
      </c>
      <c r="E479" s="74" t="n">
        <v>1</v>
      </c>
      <c r="F479" s="35"/>
    </row>
    <row r="480" s="29" customFormat="true" ht="18.75" hidden="false" customHeight="false" outlineLevel="0" collapsed="false">
      <c r="A480" s="30" t="s">
        <v>1026</v>
      </c>
      <c r="B480" s="34" t="s">
        <v>1027</v>
      </c>
      <c r="C480" s="34"/>
      <c r="D480" s="32" t="s">
        <v>27</v>
      </c>
      <c r="E480" s="74" t="n">
        <v>1</v>
      </c>
      <c r="F480" s="35"/>
    </row>
    <row r="481" s="29" customFormat="true" ht="18.75" hidden="false" customHeight="false" outlineLevel="0" collapsed="false">
      <c r="A481" s="30" t="s">
        <v>1028</v>
      </c>
      <c r="B481" s="34" t="s">
        <v>1029</v>
      </c>
      <c r="C481" s="34"/>
      <c r="D481" s="32" t="s">
        <v>27</v>
      </c>
      <c r="E481" s="74" t="n">
        <v>1</v>
      </c>
      <c r="F481" s="35"/>
    </row>
    <row r="482" s="29" customFormat="true" ht="18.75" hidden="false" customHeight="false" outlineLevel="0" collapsed="false">
      <c r="A482" s="30" t="s">
        <v>1030</v>
      </c>
      <c r="B482" s="34" t="s">
        <v>1031</v>
      </c>
      <c r="C482" s="34"/>
      <c r="D482" s="32" t="s">
        <v>27</v>
      </c>
      <c r="E482" s="74" t="n">
        <v>1</v>
      </c>
      <c r="F482" s="35"/>
    </row>
    <row r="483" s="29" customFormat="true" ht="18.75" hidden="false" customHeight="false" outlineLevel="0" collapsed="false">
      <c r="A483" s="30" t="s">
        <v>1032</v>
      </c>
      <c r="B483" s="34" t="s">
        <v>1033</v>
      </c>
      <c r="C483" s="34"/>
      <c r="D483" s="32" t="s">
        <v>27</v>
      </c>
      <c r="E483" s="74" t="n">
        <v>1</v>
      </c>
      <c r="F483" s="35"/>
    </row>
    <row r="484" s="29" customFormat="true" ht="18.75" hidden="false" customHeight="false" outlineLevel="0" collapsed="false">
      <c r="A484" s="30" t="s">
        <v>1034</v>
      </c>
      <c r="B484" s="34" t="s">
        <v>1035</v>
      </c>
      <c r="C484" s="34"/>
      <c r="D484" s="32" t="s">
        <v>27</v>
      </c>
      <c r="E484" s="74" t="n">
        <v>1</v>
      </c>
      <c r="F484" s="35"/>
    </row>
    <row r="485" s="29" customFormat="true" ht="18.75" hidden="false" customHeight="false" outlineLevel="0" collapsed="false">
      <c r="A485" s="30" t="s">
        <v>1036</v>
      </c>
      <c r="B485" s="34" t="s">
        <v>1037</v>
      </c>
      <c r="C485" s="34"/>
      <c r="D485" s="32" t="s">
        <v>27</v>
      </c>
      <c r="E485" s="74" t="n">
        <v>1</v>
      </c>
      <c r="F485" s="35"/>
    </row>
    <row r="486" s="29" customFormat="true" ht="18.75" hidden="false" customHeight="false" outlineLevel="0" collapsed="false">
      <c r="A486" s="30" t="s">
        <v>1038</v>
      </c>
      <c r="B486" s="34" t="s">
        <v>1039</v>
      </c>
      <c r="C486" s="34"/>
      <c r="D486" s="32" t="s">
        <v>27</v>
      </c>
      <c r="E486" s="74" t="n">
        <v>1</v>
      </c>
      <c r="F486" s="35"/>
    </row>
    <row r="487" s="29" customFormat="true" ht="18.75" hidden="false" customHeight="false" outlineLevel="0" collapsed="false">
      <c r="A487" s="45" t="s">
        <v>1040</v>
      </c>
      <c r="B487" s="39" t="s">
        <v>1041</v>
      </c>
      <c r="C487" s="39"/>
      <c r="D487" s="76" t="s">
        <v>27</v>
      </c>
      <c r="E487" s="82" t="n">
        <v>1</v>
      </c>
      <c r="F487" s="35"/>
    </row>
    <row r="488" s="29" customFormat="true" ht="18.75" hidden="false" customHeight="false" outlineLevel="0" collapsed="false">
      <c r="A488" s="46" t="s">
        <v>1042</v>
      </c>
      <c r="B488" s="34" t="s">
        <v>1043</v>
      </c>
      <c r="C488" s="34"/>
      <c r="D488" s="74" t="s">
        <v>27</v>
      </c>
      <c r="E488" s="74" t="n">
        <v>1</v>
      </c>
      <c r="F488" s="73"/>
    </row>
    <row r="489" s="29" customFormat="true" ht="18.75" hidden="false" customHeight="false" outlineLevel="0" collapsed="false">
      <c r="F489" s="43" t="n">
        <f aca="false">F488+F487+F486+F485+F484+F483+F482+F481+F480+F479+F478+F477+F476+F475+F474+F473+F472+F471+F470+F469+F468+F467+F466+F465+F464+F463+F462+F461+F460+F459+F458+F457+F456+F455+F454+F453+F452+F451+F450+F449+F448+F447+F446+F445+F444+F443+F442+F441+F440+F439+F438+F437+F436+F435+F434+F433+F432+F431+F430+F429+F428+F427+F426+F425+F424+F423+F422+F421+F420+F419+F418+F417+F416+F415+F414+F413+F412+F411+F410+F409+F408+F407+F406+F405+F404+F403+F402+F401+F400+F399+F398+F397+F396+F395+F394+F393+F392+F391+F390+F389+F388+F387+F386+F385+F384+F383+F382+F381+F380+F379+F378+F377+F376+F375+F374+F373+F372+F371+F370+F369+F368+F367+F366+F365+F364+F363+F362+F361+F360+F359+F358+F357+F356+F355+F354+F353+F352+F351+F350+F349+F348+F347+F346</f>
        <v>0</v>
      </c>
    </row>
    <row r="490" s="29" customFormat="true" ht="18.75" hidden="false" customHeight="false" outlineLevel="0" collapsed="false">
      <c r="A490" s="63" t="s">
        <v>1044</v>
      </c>
      <c r="B490" s="63"/>
      <c r="C490" s="63"/>
      <c r="D490" s="63"/>
      <c r="E490" s="63"/>
      <c r="F490" s="63"/>
    </row>
    <row r="491" s="29" customFormat="true" ht="18.75" hidden="false" customHeight="false" outlineLevel="0" collapsed="false">
      <c r="A491" s="64" t="s">
        <v>1045</v>
      </c>
      <c r="B491" s="31" t="s">
        <v>1046</v>
      </c>
      <c r="C491" s="31"/>
      <c r="D491" s="32" t="s">
        <v>27</v>
      </c>
      <c r="E491" s="32" t="n">
        <v>1</v>
      </c>
      <c r="F491" s="33"/>
    </row>
    <row r="492" s="29" customFormat="true" ht="18.75" hidden="false" customHeight="false" outlineLevel="0" collapsed="false">
      <c r="A492" s="30" t="s">
        <v>1047</v>
      </c>
      <c r="B492" s="34" t="s">
        <v>1048</v>
      </c>
      <c r="C492" s="34"/>
      <c r="D492" s="32" t="s">
        <v>27</v>
      </c>
      <c r="E492" s="74" t="n">
        <v>1</v>
      </c>
      <c r="F492" s="35"/>
    </row>
    <row r="493" s="29" customFormat="true" ht="18.75" hidden="false" customHeight="false" outlineLevel="0" collapsed="false">
      <c r="A493" s="30" t="s">
        <v>1049</v>
      </c>
      <c r="B493" s="34" t="s">
        <v>1050</v>
      </c>
      <c r="C493" s="34"/>
      <c r="D493" s="32" t="s">
        <v>27</v>
      </c>
      <c r="E493" s="74" t="n">
        <v>1</v>
      </c>
      <c r="F493" s="35"/>
    </row>
    <row r="494" s="29" customFormat="true" ht="18.75" hidden="false" customHeight="false" outlineLevel="0" collapsed="false">
      <c r="A494" s="30" t="s">
        <v>1051</v>
      </c>
      <c r="B494" s="34" t="s">
        <v>1052</v>
      </c>
      <c r="C494" s="34"/>
      <c r="D494" s="32" t="s">
        <v>27</v>
      </c>
      <c r="E494" s="74" t="n">
        <v>1</v>
      </c>
      <c r="F494" s="35"/>
    </row>
    <row r="495" s="29" customFormat="true" ht="18.75" hidden="false" customHeight="false" outlineLevel="0" collapsed="false">
      <c r="A495" s="30" t="s">
        <v>1053</v>
      </c>
      <c r="B495" s="34" t="s">
        <v>1054</v>
      </c>
      <c r="C495" s="34"/>
      <c r="D495" s="32" t="s">
        <v>27</v>
      </c>
      <c r="E495" s="74" t="n">
        <v>1</v>
      </c>
      <c r="F495" s="35"/>
    </row>
    <row r="496" s="29" customFormat="true" ht="18.75" hidden="false" customHeight="false" outlineLevel="0" collapsed="false">
      <c r="A496" s="30" t="s">
        <v>1055</v>
      </c>
      <c r="B496" s="34" t="s">
        <v>1056</v>
      </c>
      <c r="C496" s="34"/>
      <c r="D496" s="32" t="s">
        <v>27</v>
      </c>
      <c r="E496" s="74" t="n">
        <v>1</v>
      </c>
      <c r="F496" s="35"/>
    </row>
    <row r="497" s="29" customFormat="true" ht="18.75" hidden="false" customHeight="false" outlineLevel="0" collapsed="false">
      <c r="A497" s="30" t="s">
        <v>1057</v>
      </c>
      <c r="B497" s="34" t="s">
        <v>1058</v>
      </c>
      <c r="C497" s="34"/>
      <c r="D497" s="32" t="s">
        <v>27</v>
      </c>
      <c r="E497" s="74" t="n">
        <v>1</v>
      </c>
      <c r="F497" s="35"/>
    </row>
    <row r="498" s="29" customFormat="true" ht="18.75" hidden="false" customHeight="false" outlineLevel="0" collapsed="false">
      <c r="A498" s="30" t="s">
        <v>1059</v>
      </c>
      <c r="B498" s="34" t="s">
        <v>1060</v>
      </c>
      <c r="C498" s="34"/>
      <c r="D498" s="32" t="s">
        <v>27</v>
      </c>
      <c r="E498" s="74" t="n">
        <v>1</v>
      </c>
      <c r="F498" s="35"/>
    </row>
    <row r="499" s="29" customFormat="true" ht="18.75" hidden="false" customHeight="false" outlineLevel="0" collapsed="false">
      <c r="A499" s="30" t="s">
        <v>1061</v>
      </c>
      <c r="B499" s="34" t="s">
        <v>1062</v>
      </c>
      <c r="C499" s="34"/>
      <c r="D499" s="32" t="s">
        <v>27</v>
      </c>
      <c r="E499" s="74" t="n">
        <v>1</v>
      </c>
      <c r="F499" s="35"/>
    </row>
    <row r="500" s="29" customFormat="true" ht="18.75" hidden="false" customHeight="false" outlineLevel="0" collapsed="false">
      <c r="A500" s="30" t="s">
        <v>1063</v>
      </c>
      <c r="B500" s="34" t="s">
        <v>1064</v>
      </c>
      <c r="C500" s="34"/>
      <c r="D500" s="32" t="s">
        <v>27</v>
      </c>
      <c r="E500" s="74" t="n">
        <v>1</v>
      </c>
      <c r="F500" s="35"/>
    </row>
    <row r="501" s="29" customFormat="true" ht="18.75" hidden="false" customHeight="false" outlineLevel="0" collapsed="false">
      <c r="A501" s="30" t="s">
        <v>1065</v>
      </c>
      <c r="B501" s="34" t="s">
        <v>1066</v>
      </c>
      <c r="C501" s="34"/>
      <c r="D501" s="32" t="s">
        <v>27</v>
      </c>
      <c r="E501" s="74" t="n">
        <v>1</v>
      </c>
      <c r="F501" s="35"/>
    </row>
    <row r="502" s="29" customFormat="true" ht="18.75" hidden="false" customHeight="false" outlineLevel="0" collapsed="false">
      <c r="A502" s="30" t="s">
        <v>1067</v>
      </c>
      <c r="B502" s="34" t="s">
        <v>1068</v>
      </c>
      <c r="C502" s="34"/>
      <c r="D502" s="32" t="s">
        <v>27</v>
      </c>
      <c r="E502" s="74" t="n">
        <v>1</v>
      </c>
      <c r="F502" s="35"/>
    </row>
    <row r="503" s="29" customFormat="true" ht="18.75" hidden="false" customHeight="false" outlineLevel="0" collapsed="false">
      <c r="A503" s="30" t="s">
        <v>1069</v>
      </c>
      <c r="B503" s="34" t="s">
        <v>1070</v>
      </c>
      <c r="C503" s="34"/>
      <c r="D503" s="32" t="s">
        <v>27</v>
      </c>
      <c r="E503" s="74" t="n">
        <v>1</v>
      </c>
      <c r="F503" s="35"/>
    </row>
    <row r="504" s="29" customFormat="true" ht="18.75" hidden="false" customHeight="false" outlineLevel="0" collapsed="false">
      <c r="A504" s="30" t="s">
        <v>1071</v>
      </c>
      <c r="B504" s="34" t="s">
        <v>1072</v>
      </c>
      <c r="C504" s="34"/>
      <c r="D504" s="32" t="s">
        <v>27</v>
      </c>
      <c r="E504" s="74" t="n">
        <v>1</v>
      </c>
      <c r="F504" s="35"/>
    </row>
    <row r="505" s="29" customFormat="true" ht="18.75" hidden="false" customHeight="false" outlineLevel="0" collapsed="false">
      <c r="A505" s="30" t="s">
        <v>1073</v>
      </c>
      <c r="B505" s="34" t="s">
        <v>1074</v>
      </c>
      <c r="C505" s="34"/>
      <c r="D505" s="32" t="s">
        <v>27</v>
      </c>
      <c r="E505" s="74" t="n">
        <v>1</v>
      </c>
      <c r="F505" s="35"/>
    </row>
    <row r="506" s="29" customFormat="true" ht="18.75" hidden="false" customHeight="false" outlineLevel="0" collapsed="false">
      <c r="A506" s="30" t="s">
        <v>1075</v>
      </c>
      <c r="B506" s="34" t="s">
        <v>1076</v>
      </c>
      <c r="C506" s="34"/>
      <c r="D506" s="32" t="s">
        <v>27</v>
      </c>
      <c r="E506" s="74" t="n">
        <v>1</v>
      </c>
      <c r="F506" s="35"/>
    </row>
    <row r="507" s="29" customFormat="true" ht="18.75" hidden="false" customHeight="false" outlineLevel="0" collapsed="false">
      <c r="A507" s="30" t="s">
        <v>1077</v>
      </c>
      <c r="B507" s="34" t="s">
        <v>1078</v>
      </c>
      <c r="C507" s="34"/>
      <c r="D507" s="32" t="s">
        <v>27</v>
      </c>
      <c r="E507" s="74" t="n">
        <v>1</v>
      </c>
      <c r="F507" s="35"/>
    </row>
    <row r="508" s="29" customFormat="true" ht="18.75" hidden="false" customHeight="false" outlineLevel="0" collapsed="false">
      <c r="A508" s="30" t="s">
        <v>1079</v>
      </c>
      <c r="B508" s="34" t="s">
        <v>1080</v>
      </c>
      <c r="C508" s="34"/>
      <c r="D508" s="32" t="s">
        <v>27</v>
      </c>
      <c r="E508" s="74" t="n">
        <v>1</v>
      </c>
      <c r="F508" s="35"/>
    </row>
    <row r="509" s="29" customFormat="true" ht="18.75" hidden="false" customHeight="false" outlineLevel="0" collapsed="false">
      <c r="A509" s="30" t="s">
        <v>1081</v>
      </c>
      <c r="B509" s="34" t="s">
        <v>1082</v>
      </c>
      <c r="C509" s="34"/>
      <c r="D509" s="32" t="s">
        <v>27</v>
      </c>
      <c r="E509" s="74" t="n">
        <v>1</v>
      </c>
      <c r="F509" s="35"/>
    </row>
    <row r="510" s="29" customFormat="true" ht="18.75" hidden="false" customHeight="false" outlineLevel="0" collapsed="false">
      <c r="A510" s="30" t="s">
        <v>1083</v>
      </c>
      <c r="B510" s="34" t="s">
        <v>1084</v>
      </c>
      <c r="C510" s="34"/>
      <c r="D510" s="32" t="s">
        <v>27</v>
      </c>
      <c r="E510" s="74" t="n">
        <v>1</v>
      </c>
      <c r="F510" s="35"/>
    </row>
    <row r="511" s="29" customFormat="true" ht="18.75" hidden="false" customHeight="false" outlineLevel="0" collapsed="false">
      <c r="A511" s="30" t="s">
        <v>1085</v>
      </c>
      <c r="B511" s="34" t="s">
        <v>1086</v>
      </c>
      <c r="C511" s="34"/>
      <c r="D511" s="32" t="s">
        <v>27</v>
      </c>
      <c r="E511" s="74" t="n">
        <v>1</v>
      </c>
      <c r="F511" s="35"/>
    </row>
    <row r="512" s="29" customFormat="true" ht="18.75" hidden="false" customHeight="false" outlineLevel="0" collapsed="false">
      <c r="A512" s="30" t="s">
        <v>1087</v>
      </c>
      <c r="B512" s="34" t="s">
        <v>1088</v>
      </c>
      <c r="C512" s="34"/>
      <c r="D512" s="32" t="s">
        <v>27</v>
      </c>
      <c r="E512" s="74" t="n">
        <v>1</v>
      </c>
      <c r="F512" s="35"/>
    </row>
    <row r="513" s="29" customFormat="true" ht="18.75" hidden="false" customHeight="false" outlineLevel="0" collapsed="false">
      <c r="A513" s="30" t="s">
        <v>1089</v>
      </c>
      <c r="B513" s="34" t="s">
        <v>1090</v>
      </c>
      <c r="C513" s="34"/>
      <c r="D513" s="32" t="s">
        <v>27</v>
      </c>
      <c r="E513" s="74" t="n">
        <v>1</v>
      </c>
      <c r="F513" s="35"/>
    </row>
    <row r="514" s="29" customFormat="true" ht="18.75" hidden="false" customHeight="false" outlineLevel="0" collapsed="false">
      <c r="A514" s="30" t="s">
        <v>1091</v>
      </c>
      <c r="B514" s="34" t="s">
        <v>1092</v>
      </c>
      <c r="C514" s="34"/>
      <c r="D514" s="32" t="s">
        <v>27</v>
      </c>
      <c r="E514" s="74" t="n">
        <v>1</v>
      </c>
      <c r="F514" s="35"/>
    </row>
    <row r="515" s="29" customFormat="true" ht="18.75" hidden="false" customHeight="false" outlineLevel="0" collapsed="false">
      <c r="A515" s="30" t="s">
        <v>1093</v>
      </c>
      <c r="B515" s="34" t="s">
        <v>1060</v>
      </c>
      <c r="C515" s="34"/>
      <c r="D515" s="32" t="s">
        <v>27</v>
      </c>
      <c r="E515" s="74" t="n">
        <v>1</v>
      </c>
      <c r="F515" s="35"/>
    </row>
    <row r="516" s="29" customFormat="true" ht="18.75" hidden="false" customHeight="false" outlineLevel="0" collapsed="false">
      <c r="A516" s="30" t="s">
        <v>1094</v>
      </c>
      <c r="B516" s="34" t="s">
        <v>1062</v>
      </c>
      <c r="C516" s="34"/>
      <c r="D516" s="32" t="s">
        <v>27</v>
      </c>
      <c r="E516" s="74" t="n">
        <v>1</v>
      </c>
      <c r="F516" s="35"/>
    </row>
    <row r="517" s="29" customFormat="true" ht="18.75" hidden="false" customHeight="false" outlineLevel="0" collapsed="false">
      <c r="A517" s="30" t="s">
        <v>1095</v>
      </c>
      <c r="B517" s="34" t="s">
        <v>1066</v>
      </c>
      <c r="C517" s="34"/>
      <c r="D517" s="32" t="s">
        <v>27</v>
      </c>
      <c r="E517" s="74" t="n">
        <v>1</v>
      </c>
      <c r="F517" s="35"/>
    </row>
    <row r="518" s="29" customFormat="true" ht="18.75" hidden="false" customHeight="false" outlineLevel="0" collapsed="false">
      <c r="A518" s="30" t="s">
        <v>1096</v>
      </c>
      <c r="B518" s="34" t="s">
        <v>1048</v>
      </c>
      <c r="C518" s="34"/>
      <c r="D518" s="32" t="s">
        <v>27</v>
      </c>
      <c r="E518" s="74" t="n">
        <v>1</v>
      </c>
      <c r="F518" s="35"/>
    </row>
    <row r="519" s="29" customFormat="true" ht="18.75" hidden="false" customHeight="false" outlineLevel="0" collapsed="false">
      <c r="A519" s="30" t="s">
        <v>1097</v>
      </c>
      <c r="B519" s="34" t="s">
        <v>1050</v>
      </c>
      <c r="C519" s="34"/>
      <c r="D519" s="32" t="s">
        <v>27</v>
      </c>
      <c r="E519" s="74" t="n">
        <v>1</v>
      </c>
      <c r="F519" s="35"/>
    </row>
    <row r="520" s="29" customFormat="true" ht="18.75" hidden="false" customHeight="false" outlineLevel="0" collapsed="false">
      <c r="A520" s="30" t="s">
        <v>1098</v>
      </c>
      <c r="B520" s="34" t="s">
        <v>1054</v>
      </c>
      <c r="C520" s="34"/>
      <c r="D520" s="32" t="s">
        <v>27</v>
      </c>
      <c r="E520" s="74" t="n">
        <v>1</v>
      </c>
      <c r="F520" s="35"/>
    </row>
    <row r="521" s="29" customFormat="true" ht="18.75" hidden="false" customHeight="false" outlineLevel="0" collapsed="false">
      <c r="A521" s="30" t="s">
        <v>1099</v>
      </c>
      <c r="B521" s="34" t="s">
        <v>1100</v>
      </c>
      <c r="C521" s="34"/>
      <c r="D521" s="32" t="s">
        <v>27</v>
      </c>
      <c r="E521" s="74" t="n">
        <v>1</v>
      </c>
      <c r="F521" s="35"/>
    </row>
    <row r="522" s="29" customFormat="true" ht="18.75" hidden="false" customHeight="false" outlineLevel="0" collapsed="false">
      <c r="A522" s="30" t="s">
        <v>1101</v>
      </c>
      <c r="B522" s="34" t="s">
        <v>1102</v>
      </c>
      <c r="C522" s="34"/>
      <c r="D522" s="32" t="s">
        <v>27</v>
      </c>
      <c r="E522" s="74" t="n">
        <v>1</v>
      </c>
      <c r="F522" s="35"/>
    </row>
    <row r="523" s="29" customFormat="true" ht="18.75" hidden="false" customHeight="false" outlineLevel="0" collapsed="false">
      <c r="A523" s="30" t="s">
        <v>1103</v>
      </c>
      <c r="B523" s="34" t="s">
        <v>1104</v>
      </c>
      <c r="C523" s="34"/>
      <c r="D523" s="32" t="s">
        <v>27</v>
      </c>
      <c r="E523" s="74" t="n">
        <v>1</v>
      </c>
      <c r="F523" s="35"/>
    </row>
    <row r="524" s="29" customFormat="true" ht="18.75" hidden="false" customHeight="false" outlineLevel="0" collapsed="false">
      <c r="A524" s="30" t="s">
        <v>1105</v>
      </c>
      <c r="B524" s="34" t="s">
        <v>1106</v>
      </c>
      <c r="C524" s="34"/>
      <c r="D524" s="32" t="s">
        <v>27</v>
      </c>
      <c r="E524" s="74" t="n">
        <v>1</v>
      </c>
      <c r="F524" s="35"/>
    </row>
    <row r="525" s="29" customFormat="true" ht="18.75" hidden="false" customHeight="false" outlineLevel="0" collapsed="false">
      <c r="A525" s="30" t="s">
        <v>1107</v>
      </c>
      <c r="B525" s="34" t="s">
        <v>1108</v>
      </c>
      <c r="C525" s="34"/>
      <c r="D525" s="32" t="s">
        <v>27</v>
      </c>
      <c r="E525" s="74" t="n">
        <v>1</v>
      </c>
      <c r="F525" s="35"/>
    </row>
    <row r="526" s="29" customFormat="true" ht="18.75" hidden="false" customHeight="false" outlineLevel="0" collapsed="false">
      <c r="A526" s="30" t="s">
        <v>1109</v>
      </c>
      <c r="B526" s="34" t="s">
        <v>1110</v>
      </c>
      <c r="C526" s="34"/>
      <c r="D526" s="32" t="s">
        <v>27</v>
      </c>
      <c r="E526" s="74" t="n">
        <v>1</v>
      </c>
      <c r="F526" s="35"/>
    </row>
    <row r="527" s="29" customFormat="true" ht="18.75" hidden="false" customHeight="false" outlineLevel="0" collapsed="false">
      <c r="A527" s="45" t="s">
        <v>1111</v>
      </c>
      <c r="B527" s="39" t="s">
        <v>1112</v>
      </c>
      <c r="C527" s="39"/>
      <c r="D527" s="76" t="s">
        <v>27</v>
      </c>
      <c r="E527" s="82" t="n">
        <v>1</v>
      </c>
      <c r="F527" s="35"/>
    </row>
    <row r="528" s="29" customFormat="true" ht="18.75" hidden="false" customHeight="false" outlineLevel="0" collapsed="false">
      <c r="A528" s="46" t="s">
        <v>1113</v>
      </c>
      <c r="B528" s="34" t="s">
        <v>1114</v>
      </c>
      <c r="C528" s="34"/>
      <c r="D528" s="74" t="s">
        <v>27</v>
      </c>
      <c r="E528" s="74" t="n">
        <v>1</v>
      </c>
      <c r="F528" s="73"/>
    </row>
    <row r="529" s="29" customFormat="true" ht="18.75" hidden="false" customHeight="false" outlineLevel="0" collapsed="false">
      <c r="F529" s="43" t="n">
        <f aca="false">F528+F527+F526+F525+F524+F523+F522+F521+F520+F519+F518+F517+F516+F515+F514+F513+F512+F511+F510+F509+F508+F507+F506+F505+F504+F503+F502+F501+F500+F499+F498+F497+F496+F495+F494+F493+F492+F491</f>
        <v>0</v>
      </c>
    </row>
    <row r="530" s="29" customFormat="true" ht="18.75" hidden="false" customHeight="false" outlineLevel="0" collapsed="false">
      <c r="A530" s="63" t="s">
        <v>1115</v>
      </c>
      <c r="B530" s="63"/>
      <c r="C530" s="63"/>
      <c r="D530" s="63"/>
      <c r="E530" s="63"/>
      <c r="F530" s="63"/>
    </row>
    <row r="531" s="29" customFormat="true" ht="18.75" hidden="false" customHeight="false" outlineLevel="0" collapsed="false">
      <c r="A531" s="64" t="s">
        <v>1116</v>
      </c>
      <c r="B531" s="31" t="s">
        <v>1117</v>
      </c>
      <c r="C531" s="31"/>
      <c r="D531" s="32" t="s">
        <v>27</v>
      </c>
      <c r="E531" s="32" t="n">
        <v>1</v>
      </c>
      <c r="F531" s="33"/>
    </row>
    <row r="532" s="29" customFormat="true" ht="18.75" hidden="false" customHeight="false" outlineLevel="0" collapsed="false">
      <c r="A532" s="30" t="s">
        <v>1118</v>
      </c>
      <c r="B532" s="34" t="s">
        <v>1119</v>
      </c>
      <c r="C532" s="34"/>
      <c r="D532" s="32" t="s">
        <v>27</v>
      </c>
      <c r="E532" s="32" t="n">
        <v>1</v>
      </c>
      <c r="F532" s="35"/>
    </row>
    <row r="533" s="29" customFormat="true" ht="18.75" hidden="false" customHeight="false" outlineLevel="0" collapsed="false">
      <c r="A533" s="30" t="s">
        <v>1120</v>
      </c>
      <c r="B533" s="34" t="s">
        <v>1121</v>
      </c>
      <c r="C533" s="34"/>
      <c r="D533" s="32" t="s">
        <v>27</v>
      </c>
      <c r="E533" s="32" t="n">
        <v>1</v>
      </c>
      <c r="F533" s="35"/>
    </row>
    <row r="534" s="29" customFormat="true" ht="18.75" hidden="false" customHeight="false" outlineLevel="0" collapsed="false">
      <c r="A534" s="30" t="s">
        <v>1122</v>
      </c>
      <c r="B534" s="34" t="s">
        <v>1123</v>
      </c>
      <c r="C534" s="34"/>
      <c r="D534" s="32" t="s">
        <v>27</v>
      </c>
      <c r="E534" s="32" t="n">
        <v>1</v>
      </c>
      <c r="F534" s="35"/>
    </row>
    <row r="535" s="29" customFormat="true" ht="18.75" hidden="false" customHeight="false" outlineLevel="0" collapsed="false">
      <c r="A535" s="30" t="s">
        <v>1124</v>
      </c>
      <c r="B535" s="34" t="s">
        <v>1125</v>
      </c>
      <c r="C535" s="34"/>
      <c r="D535" s="32" t="s">
        <v>27</v>
      </c>
      <c r="E535" s="32" t="n">
        <v>1</v>
      </c>
      <c r="F535" s="35"/>
    </row>
    <row r="536" s="29" customFormat="true" ht="18.75" hidden="false" customHeight="false" outlineLevel="0" collapsed="false">
      <c r="A536" s="30" t="s">
        <v>1126</v>
      </c>
      <c r="B536" s="34" t="s">
        <v>1127</v>
      </c>
      <c r="C536" s="34"/>
      <c r="D536" s="32" t="s">
        <v>27</v>
      </c>
      <c r="E536" s="32" t="n">
        <v>1</v>
      </c>
      <c r="F536" s="35"/>
    </row>
    <row r="537" s="29" customFormat="true" ht="18.75" hidden="false" customHeight="false" outlineLevel="0" collapsed="false">
      <c r="A537" s="30" t="s">
        <v>1128</v>
      </c>
      <c r="B537" s="34" t="s">
        <v>1129</v>
      </c>
      <c r="C537" s="34"/>
      <c r="D537" s="32" t="s">
        <v>27</v>
      </c>
      <c r="E537" s="32" t="n">
        <v>1</v>
      </c>
      <c r="F537" s="35"/>
    </row>
    <row r="538" s="29" customFormat="true" ht="18.75" hidden="false" customHeight="false" outlineLevel="0" collapsed="false">
      <c r="A538" s="30" t="s">
        <v>1130</v>
      </c>
      <c r="B538" s="34" t="s">
        <v>1131</v>
      </c>
      <c r="C538" s="34"/>
      <c r="D538" s="32" t="s">
        <v>27</v>
      </c>
      <c r="E538" s="32" t="n">
        <v>1</v>
      </c>
      <c r="F538" s="35"/>
    </row>
    <row r="539" s="29" customFormat="true" ht="18.75" hidden="false" customHeight="false" outlineLevel="0" collapsed="false">
      <c r="A539" s="30" t="s">
        <v>1132</v>
      </c>
      <c r="B539" s="34" t="s">
        <v>1133</v>
      </c>
      <c r="C539" s="34"/>
      <c r="D539" s="32" t="s">
        <v>27</v>
      </c>
      <c r="E539" s="32" t="n">
        <v>1</v>
      </c>
      <c r="F539" s="35"/>
    </row>
    <row r="540" s="29" customFormat="true" ht="18.75" hidden="false" customHeight="false" outlineLevel="0" collapsed="false">
      <c r="A540" s="30" t="s">
        <v>1134</v>
      </c>
      <c r="B540" s="34" t="s">
        <v>1135</v>
      </c>
      <c r="C540" s="34"/>
      <c r="D540" s="32" t="s">
        <v>27</v>
      </c>
      <c r="E540" s="32" t="n">
        <v>1</v>
      </c>
      <c r="F540" s="35"/>
    </row>
    <row r="541" s="29" customFormat="true" ht="18.75" hidden="false" customHeight="false" outlineLevel="0" collapsed="false">
      <c r="A541" s="30" t="s">
        <v>1136</v>
      </c>
      <c r="B541" s="34" t="s">
        <v>1137</v>
      </c>
      <c r="C541" s="34"/>
      <c r="D541" s="32" t="s">
        <v>27</v>
      </c>
      <c r="E541" s="32" t="n">
        <v>1</v>
      </c>
      <c r="F541" s="35"/>
    </row>
    <row r="542" s="29" customFormat="true" ht="18.75" hidden="false" customHeight="false" outlineLevel="0" collapsed="false">
      <c r="A542" s="30" t="s">
        <v>1138</v>
      </c>
      <c r="B542" s="34" t="s">
        <v>1139</v>
      </c>
      <c r="C542" s="34"/>
      <c r="D542" s="32" t="s">
        <v>27</v>
      </c>
      <c r="E542" s="32" t="n">
        <v>1</v>
      </c>
      <c r="F542" s="35"/>
    </row>
    <row r="543" s="29" customFormat="true" ht="18.75" hidden="false" customHeight="false" outlineLevel="0" collapsed="false">
      <c r="A543" s="30" t="s">
        <v>1140</v>
      </c>
      <c r="B543" s="34" t="s">
        <v>1141</v>
      </c>
      <c r="C543" s="34"/>
      <c r="D543" s="32" t="s">
        <v>27</v>
      </c>
      <c r="E543" s="32" t="n">
        <v>1</v>
      </c>
      <c r="F543" s="35"/>
    </row>
    <row r="544" s="29" customFormat="true" ht="18.75" hidden="false" customHeight="false" outlineLevel="0" collapsed="false">
      <c r="A544" s="30" t="s">
        <v>1142</v>
      </c>
      <c r="B544" s="34" t="s">
        <v>1143</v>
      </c>
      <c r="C544" s="34"/>
      <c r="D544" s="32" t="s">
        <v>27</v>
      </c>
      <c r="E544" s="32" t="n">
        <v>1</v>
      </c>
      <c r="F544" s="35"/>
    </row>
    <row r="545" s="29" customFormat="true" ht="18.75" hidden="false" customHeight="false" outlineLevel="0" collapsed="false">
      <c r="A545" s="30" t="s">
        <v>1144</v>
      </c>
      <c r="B545" s="34" t="s">
        <v>1145</v>
      </c>
      <c r="C545" s="34"/>
      <c r="D545" s="32" t="s">
        <v>27</v>
      </c>
      <c r="E545" s="32" t="n">
        <v>1</v>
      </c>
      <c r="F545" s="35"/>
    </row>
    <row r="546" s="29" customFormat="true" ht="18.75" hidden="false" customHeight="false" outlineLevel="0" collapsed="false">
      <c r="A546" s="30" t="s">
        <v>1146</v>
      </c>
      <c r="B546" s="34" t="s">
        <v>1147</v>
      </c>
      <c r="C546" s="34"/>
      <c r="D546" s="32" t="s">
        <v>27</v>
      </c>
      <c r="E546" s="32" t="n">
        <v>1</v>
      </c>
      <c r="F546" s="35"/>
    </row>
    <row r="547" s="29" customFormat="true" ht="18.75" hidden="false" customHeight="false" outlineLevel="0" collapsed="false">
      <c r="A547" s="30" t="s">
        <v>1148</v>
      </c>
      <c r="B547" s="34" t="s">
        <v>1149</v>
      </c>
      <c r="C547" s="34"/>
      <c r="D547" s="32" t="s">
        <v>27</v>
      </c>
      <c r="E547" s="32" t="n">
        <v>1</v>
      </c>
      <c r="F547" s="35"/>
    </row>
    <row r="548" s="29" customFormat="true" ht="18.75" hidden="false" customHeight="false" outlineLevel="0" collapsed="false">
      <c r="A548" s="30" t="s">
        <v>1150</v>
      </c>
      <c r="B548" s="34" t="s">
        <v>1151</v>
      </c>
      <c r="C548" s="34"/>
      <c r="D548" s="32" t="s">
        <v>27</v>
      </c>
      <c r="E548" s="32" t="n">
        <v>1</v>
      </c>
      <c r="F548" s="35"/>
    </row>
    <row r="549" s="29" customFormat="true" ht="18.75" hidden="false" customHeight="false" outlineLevel="0" collapsed="false">
      <c r="A549" s="30" t="s">
        <v>1152</v>
      </c>
      <c r="B549" s="34" t="s">
        <v>1153</v>
      </c>
      <c r="C549" s="34"/>
      <c r="D549" s="32" t="s">
        <v>27</v>
      </c>
      <c r="E549" s="32" t="n">
        <v>1</v>
      </c>
      <c r="F549" s="35"/>
    </row>
    <row r="550" s="29" customFormat="true" ht="18.75" hidden="false" customHeight="false" outlineLevel="0" collapsed="false">
      <c r="A550" s="30" t="s">
        <v>1154</v>
      </c>
      <c r="B550" s="34" t="s">
        <v>1155</v>
      </c>
      <c r="C550" s="34"/>
      <c r="D550" s="32" t="s">
        <v>27</v>
      </c>
      <c r="E550" s="32" t="n">
        <v>1</v>
      </c>
      <c r="F550" s="35"/>
    </row>
    <row r="551" s="29" customFormat="true" ht="18.75" hidden="false" customHeight="false" outlineLevel="0" collapsed="false">
      <c r="A551" s="30" t="s">
        <v>1156</v>
      </c>
      <c r="B551" s="34" t="s">
        <v>1157</v>
      </c>
      <c r="C551" s="34"/>
      <c r="D551" s="32" t="s">
        <v>27</v>
      </c>
      <c r="E551" s="32" t="n">
        <v>1</v>
      </c>
      <c r="F551" s="35"/>
    </row>
    <row r="552" s="29" customFormat="true" ht="18.75" hidden="false" customHeight="false" outlineLevel="0" collapsed="false">
      <c r="A552" s="30" t="s">
        <v>1158</v>
      </c>
      <c r="B552" s="34" t="s">
        <v>1159</v>
      </c>
      <c r="C552" s="34"/>
      <c r="D552" s="32" t="s">
        <v>27</v>
      </c>
      <c r="E552" s="32" t="n">
        <v>1</v>
      </c>
      <c r="F552" s="35"/>
    </row>
    <row r="553" s="29" customFormat="true" ht="18.75" hidden="false" customHeight="false" outlineLevel="0" collapsed="false">
      <c r="A553" s="30" t="s">
        <v>1160</v>
      </c>
      <c r="B553" s="34" t="s">
        <v>1161</v>
      </c>
      <c r="C553" s="34"/>
      <c r="D553" s="32" t="s">
        <v>27</v>
      </c>
      <c r="E553" s="32" t="n">
        <v>1</v>
      </c>
      <c r="F553" s="35"/>
    </row>
    <row r="554" s="29" customFormat="true" ht="18.75" hidden="false" customHeight="false" outlineLevel="0" collapsed="false">
      <c r="A554" s="30" t="s">
        <v>1162</v>
      </c>
      <c r="B554" s="34" t="s">
        <v>1163</v>
      </c>
      <c r="C554" s="34"/>
      <c r="D554" s="32" t="s">
        <v>27</v>
      </c>
      <c r="E554" s="32" t="n">
        <v>1</v>
      </c>
      <c r="F554" s="35"/>
    </row>
    <row r="555" s="29" customFormat="true" ht="18.75" hidden="false" customHeight="false" outlineLevel="0" collapsed="false">
      <c r="A555" s="30" t="s">
        <v>1164</v>
      </c>
      <c r="B555" s="34" t="s">
        <v>1165</v>
      </c>
      <c r="C555" s="34"/>
      <c r="D555" s="32" t="s">
        <v>27</v>
      </c>
      <c r="E555" s="32" t="n">
        <v>1</v>
      </c>
      <c r="F555" s="35"/>
    </row>
    <row r="556" s="29" customFormat="true" ht="18.75" hidden="false" customHeight="false" outlineLevel="0" collapsed="false">
      <c r="A556" s="30" t="s">
        <v>1166</v>
      </c>
      <c r="B556" s="34" t="s">
        <v>1167</v>
      </c>
      <c r="C556" s="34"/>
      <c r="D556" s="32" t="s">
        <v>27</v>
      </c>
      <c r="E556" s="32" t="n">
        <v>1</v>
      </c>
      <c r="F556" s="35"/>
    </row>
    <row r="557" s="29" customFormat="true" ht="18.75" hidden="false" customHeight="false" outlineLevel="0" collapsed="false">
      <c r="A557" s="30" t="s">
        <v>1168</v>
      </c>
      <c r="B557" s="34" t="s">
        <v>1169</v>
      </c>
      <c r="C557" s="34"/>
      <c r="D557" s="32" t="s">
        <v>27</v>
      </c>
      <c r="E557" s="32" t="n">
        <v>1</v>
      </c>
      <c r="F557" s="35"/>
    </row>
    <row r="558" s="29" customFormat="true" ht="18.75" hidden="false" customHeight="false" outlineLevel="0" collapsed="false">
      <c r="A558" s="30" t="s">
        <v>1170</v>
      </c>
      <c r="B558" s="34" t="s">
        <v>1171</v>
      </c>
      <c r="C558" s="34"/>
      <c r="D558" s="32" t="s">
        <v>27</v>
      </c>
      <c r="E558" s="32" t="n">
        <v>1</v>
      </c>
      <c r="F558" s="35"/>
    </row>
    <row r="559" s="29" customFormat="true" ht="18.75" hidden="false" customHeight="false" outlineLevel="0" collapsed="false">
      <c r="A559" s="30" t="s">
        <v>1172</v>
      </c>
      <c r="B559" s="34" t="s">
        <v>1173</v>
      </c>
      <c r="C559" s="34"/>
      <c r="D559" s="32" t="s">
        <v>27</v>
      </c>
      <c r="E559" s="32" t="n">
        <v>1</v>
      </c>
      <c r="F559" s="35"/>
    </row>
    <row r="560" s="29" customFormat="true" ht="18.75" hidden="false" customHeight="false" outlineLevel="0" collapsed="false">
      <c r="A560" s="30" t="s">
        <v>1174</v>
      </c>
      <c r="B560" s="34" t="s">
        <v>1175</v>
      </c>
      <c r="C560" s="34"/>
      <c r="D560" s="32" t="s">
        <v>27</v>
      </c>
      <c r="E560" s="32" t="n">
        <v>1</v>
      </c>
      <c r="F560" s="35"/>
    </row>
    <row r="561" s="29" customFormat="true" ht="18.75" hidden="false" customHeight="false" outlineLevel="0" collapsed="false">
      <c r="A561" s="30" t="s">
        <v>1176</v>
      </c>
      <c r="B561" s="34" t="s">
        <v>1177</v>
      </c>
      <c r="C561" s="34"/>
      <c r="D561" s="32" t="s">
        <v>27</v>
      </c>
      <c r="E561" s="32" t="n">
        <v>1</v>
      </c>
      <c r="F561" s="35"/>
    </row>
    <row r="562" s="29" customFormat="true" ht="18.75" hidden="false" customHeight="false" outlineLevel="0" collapsed="false">
      <c r="A562" s="30" t="s">
        <v>1178</v>
      </c>
      <c r="B562" s="34" t="s">
        <v>1179</v>
      </c>
      <c r="C562" s="34"/>
      <c r="D562" s="32" t="s">
        <v>27</v>
      </c>
      <c r="E562" s="32" t="n">
        <v>1</v>
      </c>
      <c r="F562" s="35"/>
    </row>
    <row r="563" s="29" customFormat="true" ht="18.75" hidden="false" customHeight="false" outlineLevel="0" collapsed="false">
      <c r="A563" s="30" t="s">
        <v>1180</v>
      </c>
      <c r="B563" s="34" t="s">
        <v>1181</v>
      </c>
      <c r="C563" s="34"/>
      <c r="D563" s="32" t="s">
        <v>27</v>
      </c>
      <c r="E563" s="32" t="n">
        <v>1</v>
      </c>
      <c r="F563" s="35"/>
    </row>
    <row r="564" s="29" customFormat="true" ht="18.75" hidden="false" customHeight="false" outlineLevel="0" collapsed="false">
      <c r="A564" s="30" t="s">
        <v>1182</v>
      </c>
      <c r="B564" s="34" t="s">
        <v>1183</v>
      </c>
      <c r="C564" s="34"/>
      <c r="D564" s="32" t="s">
        <v>27</v>
      </c>
      <c r="E564" s="32" t="n">
        <v>1</v>
      </c>
      <c r="F564" s="35"/>
    </row>
    <row r="565" s="29" customFormat="true" ht="18.75" hidden="false" customHeight="false" outlineLevel="0" collapsed="false">
      <c r="A565" s="30" t="s">
        <v>1184</v>
      </c>
      <c r="B565" s="34" t="s">
        <v>1185</v>
      </c>
      <c r="C565" s="34"/>
      <c r="D565" s="32" t="s">
        <v>27</v>
      </c>
      <c r="E565" s="32" t="n">
        <v>1</v>
      </c>
      <c r="F565" s="35"/>
    </row>
    <row r="566" s="29" customFormat="true" ht="18.75" hidden="false" customHeight="false" outlineLevel="0" collapsed="false">
      <c r="A566" s="30" t="s">
        <v>1186</v>
      </c>
      <c r="B566" s="34" t="s">
        <v>1187</v>
      </c>
      <c r="C566" s="34"/>
      <c r="D566" s="32" t="s">
        <v>27</v>
      </c>
      <c r="E566" s="32" t="n">
        <v>1</v>
      </c>
      <c r="F566" s="35"/>
    </row>
    <row r="567" s="29" customFormat="true" ht="18.75" hidden="false" customHeight="false" outlineLevel="0" collapsed="false">
      <c r="A567" s="30" t="s">
        <v>1188</v>
      </c>
      <c r="B567" s="34" t="s">
        <v>1189</v>
      </c>
      <c r="C567" s="34"/>
      <c r="D567" s="32" t="s">
        <v>27</v>
      </c>
      <c r="E567" s="32" t="n">
        <v>1</v>
      </c>
      <c r="F567" s="35"/>
    </row>
    <row r="568" s="29" customFormat="true" ht="18.75" hidden="false" customHeight="false" outlineLevel="0" collapsed="false">
      <c r="A568" s="30" t="s">
        <v>1190</v>
      </c>
      <c r="B568" s="34" t="s">
        <v>1191</v>
      </c>
      <c r="C568" s="34"/>
      <c r="D568" s="32" t="s">
        <v>27</v>
      </c>
      <c r="E568" s="32" t="n">
        <v>1</v>
      </c>
      <c r="F568" s="35"/>
    </row>
    <row r="569" s="29" customFormat="true" ht="18.75" hidden="false" customHeight="false" outlineLevel="0" collapsed="false">
      <c r="A569" s="30" t="s">
        <v>1192</v>
      </c>
      <c r="B569" s="34" t="s">
        <v>1193</v>
      </c>
      <c r="C569" s="34"/>
      <c r="D569" s="32" t="s">
        <v>27</v>
      </c>
      <c r="E569" s="32" t="n">
        <v>1</v>
      </c>
      <c r="F569" s="35"/>
    </row>
    <row r="570" s="29" customFormat="true" ht="18.75" hidden="false" customHeight="false" outlineLevel="0" collapsed="false">
      <c r="A570" s="30" t="s">
        <v>1194</v>
      </c>
      <c r="B570" s="34" t="s">
        <v>1195</v>
      </c>
      <c r="C570" s="34"/>
      <c r="D570" s="32" t="s">
        <v>27</v>
      </c>
      <c r="E570" s="32" t="n">
        <v>1</v>
      </c>
      <c r="F570" s="35"/>
    </row>
    <row r="571" s="29" customFormat="true" ht="18.75" hidden="false" customHeight="false" outlineLevel="0" collapsed="false">
      <c r="A571" s="30" t="s">
        <v>1196</v>
      </c>
      <c r="B571" s="34" t="s">
        <v>1197</v>
      </c>
      <c r="C571" s="34"/>
      <c r="D571" s="32" t="s">
        <v>27</v>
      </c>
      <c r="E571" s="32" t="n">
        <v>1</v>
      </c>
      <c r="F571" s="35"/>
    </row>
    <row r="572" s="29" customFormat="true" ht="18.75" hidden="false" customHeight="false" outlineLevel="0" collapsed="false">
      <c r="A572" s="30" t="s">
        <v>1198</v>
      </c>
      <c r="B572" s="34" t="s">
        <v>1199</v>
      </c>
      <c r="C572" s="34"/>
      <c r="D572" s="32" t="s">
        <v>27</v>
      </c>
      <c r="E572" s="32" t="n">
        <v>1</v>
      </c>
      <c r="F572" s="35"/>
    </row>
    <row r="573" s="29" customFormat="true" ht="18.75" hidden="false" customHeight="false" outlineLevel="0" collapsed="false">
      <c r="A573" s="30" t="s">
        <v>1200</v>
      </c>
      <c r="B573" s="34" t="s">
        <v>1201</v>
      </c>
      <c r="C573" s="34"/>
      <c r="D573" s="32" t="s">
        <v>27</v>
      </c>
      <c r="E573" s="32" t="n">
        <v>1</v>
      </c>
      <c r="F573" s="35"/>
    </row>
    <row r="574" s="29" customFormat="true" ht="18.75" hidden="false" customHeight="false" outlineLevel="0" collapsed="false">
      <c r="A574" s="30" t="s">
        <v>1202</v>
      </c>
      <c r="B574" s="34" t="s">
        <v>1203</v>
      </c>
      <c r="C574" s="34"/>
      <c r="D574" s="32" t="s">
        <v>27</v>
      </c>
      <c r="E574" s="32" t="n">
        <v>1</v>
      </c>
      <c r="F574" s="35"/>
    </row>
    <row r="575" s="29" customFormat="true" ht="18.75" hidden="false" customHeight="false" outlineLevel="0" collapsed="false">
      <c r="A575" s="30" t="s">
        <v>1204</v>
      </c>
      <c r="B575" s="34" t="s">
        <v>1205</v>
      </c>
      <c r="C575" s="34"/>
      <c r="D575" s="32" t="s">
        <v>27</v>
      </c>
      <c r="E575" s="32" t="n">
        <v>1</v>
      </c>
      <c r="F575" s="35"/>
    </row>
    <row r="576" s="29" customFormat="true" ht="18.75" hidden="false" customHeight="false" outlineLevel="0" collapsed="false">
      <c r="A576" s="30" t="s">
        <v>1206</v>
      </c>
      <c r="B576" s="34" t="s">
        <v>1207</v>
      </c>
      <c r="C576" s="34"/>
      <c r="D576" s="32" t="s">
        <v>27</v>
      </c>
      <c r="E576" s="32" t="n">
        <v>1</v>
      </c>
      <c r="F576" s="35"/>
    </row>
    <row r="577" s="29" customFormat="true" ht="18.75" hidden="false" customHeight="false" outlineLevel="0" collapsed="false">
      <c r="A577" s="30" t="s">
        <v>1208</v>
      </c>
      <c r="B577" s="34" t="s">
        <v>1209</v>
      </c>
      <c r="C577" s="34"/>
      <c r="D577" s="32" t="s">
        <v>27</v>
      </c>
      <c r="E577" s="32" t="n">
        <v>1</v>
      </c>
      <c r="F577" s="35"/>
    </row>
    <row r="578" s="29" customFormat="true" ht="18.75" hidden="false" customHeight="false" outlineLevel="0" collapsed="false">
      <c r="A578" s="30" t="s">
        <v>1210</v>
      </c>
      <c r="B578" s="34" t="s">
        <v>1211</v>
      </c>
      <c r="C578" s="34"/>
      <c r="D578" s="32" t="s">
        <v>27</v>
      </c>
      <c r="E578" s="32" t="n">
        <v>1</v>
      </c>
      <c r="F578" s="35"/>
    </row>
    <row r="579" s="29" customFormat="true" ht="18.75" hidden="false" customHeight="false" outlineLevel="0" collapsed="false">
      <c r="A579" s="30" t="s">
        <v>1212</v>
      </c>
      <c r="B579" s="34" t="s">
        <v>1213</v>
      </c>
      <c r="C579" s="34"/>
      <c r="D579" s="32" t="s">
        <v>27</v>
      </c>
      <c r="E579" s="32" t="n">
        <v>1</v>
      </c>
      <c r="F579" s="35"/>
    </row>
    <row r="580" s="29" customFormat="true" ht="18.75" hidden="false" customHeight="false" outlineLevel="0" collapsed="false">
      <c r="A580" s="30" t="s">
        <v>1214</v>
      </c>
      <c r="B580" s="34" t="s">
        <v>1215</v>
      </c>
      <c r="C580" s="34"/>
      <c r="D580" s="32" t="s">
        <v>27</v>
      </c>
      <c r="E580" s="32" t="n">
        <v>1</v>
      </c>
      <c r="F580" s="35"/>
    </row>
    <row r="581" s="29" customFormat="true" ht="18.75" hidden="false" customHeight="false" outlineLevel="0" collapsed="false">
      <c r="A581" s="30" t="s">
        <v>1216</v>
      </c>
      <c r="B581" s="34" t="s">
        <v>1217</v>
      </c>
      <c r="C581" s="34"/>
      <c r="D581" s="32" t="s">
        <v>27</v>
      </c>
      <c r="E581" s="32" t="n">
        <v>1</v>
      </c>
      <c r="F581" s="35"/>
    </row>
    <row r="582" s="29" customFormat="true" ht="18.75" hidden="false" customHeight="false" outlineLevel="0" collapsed="false">
      <c r="A582" s="30" t="s">
        <v>1218</v>
      </c>
      <c r="B582" s="34" t="s">
        <v>1219</v>
      </c>
      <c r="C582" s="34"/>
      <c r="D582" s="32" t="s">
        <v>27</v>
      </c>
      <c r="E582" s="32" t="n">
        <v>1</v>
      </c>
      <c r="F582" s="35"/>
    </row>
    <row r="583" s="29" customFormat="true" ht="18.75" hidden="false" customHeight="false" outlineLevel="0" collapsed="false">
      <c r="A583" s="30" t="s">
        <v>1220</v>
      </c>
      <c r="B583" s="34" t="s">
        <v>1221</v>
      </c>
      <c r="C583" s="34"/>
      <c r="D583" s="32" t="s">
        <v>27</v>
      </c>
      <c r="E583" s="32" t="n">
        <v>1</v>
      </c>
      <c r="F583" s="35"/>
    </row>
    <row r="584" s="29" customFormat="true" ht="18.75" hidden="false" customHeight="false" outlineLevel="0" collapsed="false">
      <c r="A584" s="30" t="s">
        <v>1222</v>
      </c>
      <c r="B584" s="34" t="s">
        <v>1223</v>
      </c>
      <c r="C584" s="34"/>
      <c r="D584" s="32" t="s">
        <v>27</v>
      </c>
      <c r="E584" s="32" t="n">
        <v>1</v>
      </c>
      <c r="F584" s="35"/>
    </row>
    <row r="585" s="29" customFormat="true" ht="18.75" hidden="false" customHeight="false" outlineLevel="0" collapsed="false">
      <c r="A585" s="30" t="s">
        <v>1224</v>
      </c>
      <c r="B585" s="34" t="s">
        <v>1225</v>
      </c>
      <c r="C585" s="34"/>
      <c r="D585" s="32" t="s">
        <v>27</v>
      </c>
      <c r="E585" s="32" t="n">
        <v>1</v>
      </c>
      <c r="F585" s="35"/>
    </row>
    <row r="586" s="29" customFormat="true" ht="18.75" hidden="false" customHeight="false" outlineLevel="0" collapsed="false">
      <c r="A586" s="30" t="s">
        <v>1226</v>
      </c>
      <c r="B586" s="34" t="s">
        <v>1227</v>
      </c>
      <c r="C586" s="34"/>
      <c r="D586" s="32" t="s">
        <v>27</v>
      </c>
      <c r="E586" s="32" t="n">
        <v>1</v>
      </c>
      <c r="F586" s="35"/>
    </row>
    <row r="587" s="29" customFormat="true" ht="18.75" hidden="false" customHeight="false" outlineLevel="0" collapsed="false">
      <c r="A587" s="30" t="s">
        <v>1228</v>
      </c>
      <c r="B587" s="34" t="s">
        <v>1229</v>
      </c>
      <c r="C587" s="34"/>
      <c r="D587" s="32" t="s">
        <v>27</v>
      </c>
      <c r="E587" s="32" t="n">
        <v>1</v>
      </c>
      <c r="F587" s="35"/>
    </row>
    <row r="588" s="29" customFormat="true" ht="18.75" hidden="false" customHeight="false" outlineLevel="0" collapsed="false">
      <c r="A588" s="30" t="s">
        <v>1230</v>
      </c>
      <c r="B588" s="34" t="s">
        <v>1231</v>
      </c>
      <c r="C588" s="34"/>
      <c r="D588" s="32" t="s">
        <v>27</v>
      </c>
      <c r="E588" s="32" t="n">
        <v>1</v>
      </c>
      <c r="F588" s="35"/>
    </row>
    <row r="589" s="29" customFormat="true" ht="18.75" hidden="false" customHeight="false" outlineLevel="0" collapsed="false">
      <c r="A589" s="30" t="s">
        <v>1232</v>
      </c>
      <c r="B589" s="34" t="s">
        <v>1233</v>
      </c>
      <c r="C589" s="34"/>
      <c r="D589" s="32" t="s">
        <v>27</v>
      </c>
      <c r="E589" s="32" t="n">
        <v>1</v>
      </c>
      <c r="F589" s="35"/>
    </row>
    <row r="590" s="29" customFormat="true" ht="18.75" hidden="false" customHeight="false" outlineLevel="0" collapsed="false">
      <c r="A590" s="30" t="s">
        <v>1234</v>
      </c>
      <c r="B590" s="34" t="s">
        <v>1235</v>
      </c>
      <c r="C590" s="34"/>
      <c r="D590" s="32" t="s">
        <v>27</v>
      </c>
      <c r="E590" s="32" t="n">
        <v>1</v>
      </c>
      <c r="F590" s="35"/>
    </row>
    <row r="591" s="29" customFormat="true" ht="18.75" hidden="false" customHeight="false" outlineLevel="0" collapsed="false">
      <c r="A591" s="30" t="s">
        <v>1236</v>
      </c>
      <c r="B591" s="34" t="s">
        <v>1237</v>
      </c>
      <c r="C591" s="34"/>
      <c r="D591" s="32" t="s">
        <v>27</v>
      </c>
      <c r="E591" s="32" t="n">
        <v>1</v>
      </c>
      <c r="F591" s="35"/>
    </row>
    <row r="592" s="29" customFormat="true" ht="18.75" hidden="false" customHeight="false" outlineLevel="0" collapsed="false">
      <c r="A592" s="30" t="s">
        <v>1238</v>
      </c>
      <c r="B592" s="34" t="s">
        <v>1239</v>
      </c>
      <c r="C592" s="34"/>
      <c r="D592" s="32" t="s">
        <v>27</v>
      </c>
      <c r="E592" s="32" t="n">
        <v>1</v>
      </c>
      <c r="F592" s="35"/>
    </row>
    <row r="593" s="29" customFormat="true" ht="18.75" hidden="false" customHeight="false" outlineLevel="0" collapsed="false">
      <c r="A593" s="30" t="s">
        <v>1240</v>
      </c>
      <c r="B593" s="34" t="s">
        <v>1241</v>
      </c>
      <c r="C593" s="34"/>
      <c r="D593" s="32" t="s">
        <v>27</v>
      </c>
      <c r="E593" s="32" t="n">
        <v>1</v>
      </c>
      <c r="F593" s="35"/>
    </row>
    <row r="594" s="29" customFormat="true" ht="18.75" hidden="false" customHeight="false" outlineLevel="0" collapsed="false">
      <c r="A594" s="30" t="s">
        <v>1242</v>
      </c>
      <c r="B594" s="34" t="s">
        <v>1243</v>
      </c>
      <c r="C594" s="34"/>
      <c r="D594" s="32" t="s">
        <v>27</v>
      </c>
      <c r="E594" s="32" t="n">
        <v>1</v>
      </c>
      <c r="F594" s="35"/>
    </row>
    <row r="595" s="29" customFormat="true" ht="18.75" hidden="false" customHeight="false" outlineLevel="0" collapsed="false">
      <c r="A595" s="30" t="s">
        <v>1244</v>
      </c>
      <c r="B595" s="34" t="s">
        <v>1245</v>
      </c>
      <c r="C595" s="34"/>
      <c r="D595" s="32" t="s">
        <v>27</v>
      </c>
      <c r="E595" s="32" t="n">
        <v>1</v>
      </c>
      <c r="F595" s="35"/>
    </row>
    <row r="596" s="29" customFormat="true" ht="18.75" hidden="false" customHeight="false" outlineLevel="0" collapsed="false">
      <c r="A596" s="30" t="s">
        <v>1246</v>
      </c>
      <c r="B596" s="34" t="s">
        <v>1247</v>
      </c>
      <c r="C596" s="34"/>
      <c r="D596" s="32" t="s">
        <v>27</v>
      </c>
      <c r="E596" s="32" t="n">
        <v>1</v>
      </c>
      <c r="F596" s="35"/>
    </row>
    <row r="597" s="29" customFormat="true" ht="18.75" hidden="false" customHeight="false" outlineLevel="0" collapsed="false">
      <c r="A597" s="30" t="s">
        <v>1248</v>
      </c>
      <c r="B597" s="34" t="s">
        <v>1249</v>
      </c>
      <c r="C597" s="34"/>
      <c r="D597" s="32" t="s">
        <v>27</v>
      </c>
      <c r="E597" s="32" t="n">
        <v>1</v>
      </c>
      <c r="F597" s="35"/>
    </row>
    <row r="598" s="29" customFormat="true" ht="18.75" hidden="false" customHeight="false" outlineLevel="0" collapsed="false">
      <c r="A598" s="30" t="s">
        <v>1250</v>
      </c>
      <c r="B598" s="34" t="s">
        <v>1251</v>
      </c>
      <c r="C598" s="34"/>
      <c r="D598" s="32" t="s">
        <v>27</v>
      </c>
      <c r="E598" s="32" t="n">
        <v>1</v>
      </c>
      <c r="F598" s="35"/>
    </row>
    <row r="599" s="29" customFormat="true" ht="18.75" hidden="false" customHeight="false" outlineLevel="0" collapsed="false">
      <c r="A599" s="30" t="s">
        <v>1252</v>
      </c>
      <c r="B599" s="34" t="s">
        <v>1253</v>
      </c>
      <c r="C599" s="34"/>
      <c r="D599" s="32" t="s">
        <v>27</v>
      </c>
      <c r="E599" s="32" t="n">
        <v>1</v>
      </c>
      <c r="F599" s="35"/>
    </row>
    <row r="600" s="29" customFormat="true" ht="18.75" hidden="false" customHeight="false" outlineLevel="0" collapsed="false">
      <c r="A600" s="30" t="s">
        <v>1254</v>
      </c>
      <c r="B600" s="34" t="s">
        <v>1255</v>
      </c>
      <c r="C600" s="34"/>
      <c r="D600" s="32" t="s">
        <v>27</v>
      </c>
      <c r="E600" s="32" t="n">
        <v>1</v>
      </c>
      <c r="F600" s="35"/>
    </row>
    <row r="601" s="29" customFormat="true" ht="18.75" hidden="false" customHeight="false" outlineLevel="0" collapsed="false">
      <c r="A601" s="30" t="s">
        <v>1256</v>
      </c>
      <c r="B601" s="34" t="s">
        <v>1257</v>
      </c>
      <c r="C601" s="34"/>
      <c r="D601" s="32" t="s">
        <v>27</v>
      </c>
      <c r="E601" s="32" t="n">
        <v>1</v>
      </c>
      <c r="F601" s="35"/>
    </row>
    <row r="602" s="29" customFormat="true" ht="18.75" hidden="false" customHeight="false" outlineLevel="0" collapsed="false">
      <c r="A602" s="30" t="s">
        <v>1258</v>
      </c>
      <c r="B602" s="34" t="s">
        <v>1259</v>
      </c>
      <c r="C602" s="34"/>
      <c r="D602" s="32" t="s">
        <v>27</v>
      </c>
      <c r="E602" s="32" t="n">
        <v>1</v>
      </c>
      <c r="F602" s="35"/>
    </row>
    <row r="603" s="29" customFormat="true" ht="18.75" hidden="false" customHeight="false" outlineLevel="0" collapsed="false">
      <c r="A603" s="30" t="s">
        <v>1260</v>
      </c>
      <c r="B603" s="34" t="s">
        <v>1261</v>
      </c>
      <c r="C603" s="34"/>
      <c r="D603" s="32" t="s">
        <v>27</v>
      </c>
      <c r="E603" s="32" t="n">
        <v>1</v>
      </c>
      <c r="F603" s="35"/>
    </row>
    <row r="604" s="29" customFormat="true" ht="18.75" hidden="false" customHeight="false" outlineLevel="0" collapsed="false">
      <c r="A604" s="30" t="s">
        <v>1262</v>
      </c>
      <c r="B604" s="34" t="s">
        <v>1263</v>
      </c>
      <c r="C604" s="34"/>
      <c r="D604" s="32" t="s">
        <v>27</v>
      </c>
      <c r="E604" s="32" t="n">
        <v>1</v>
      </c>
      <c r="F604" s="35"/>
    </row>
    <row r="605" s="29" customFormat="true" ht="18.75" hidden="false" customHeight="false" outlineLevel="0" collapsed="false">
      <c r="A605" s="30" t="s">
        <v>1264</v>
      </c>
      <c r="B605" s="34" t="s">
        <v>1265</v>
      </c>
      <c r="C605" s="34"/>
      <c r="D605" s="32" t="s">
        <v>27</v>
      </c>
      <c r="E605" s="32" t="n">
        <v>1</v>
      </c>
      <c r="F605" s="35"/>
    </row>
    <row r="606" s="29" customFormat="true" ht="18.75" hidden="false" customHeight="false" outlineLevel="0" collapsed="false">
      <c r="A606" s="30" t="s">
        <v>1266</v>
      </c>
      <c r="B606" s="34" t="s">
        <v>1267</v>
      </c>
      <c r="C606" s="34"/>
      <c r="D606" s="32" t="s">
        <v>27</v>
      </c>
      <c r="E606" s="32" t="n">
        <v>1</v>
      </c>
      <c r="F606" s="35"/>
    </row>
    <row r="607" s="29" customFormat="true" ht="18.75" hidden="false" customHeight="false" outlineLevel="0" collapsed="false">
      <c r="A607" s="30" t="s">
        <v>1268</v>
      </c>
      <c r="B607" s="34" t="s">
        <v>1269</v>
      </c>
      <c r="C607" s="34"/>
      <c r="D607" s="32" t="s">
        <v>27</v>
      </c>
      <c r="E607" s="32" t="n">
        <v>1</v>
      </c>
      <c r="F607" s="35"/>
    </row>
    <row r="608" s="29" customFormat="true" ht="18.75" hidden="false" customHeight="false" outlineLevel="0" collapsed="false">
      <c r="A608" s="30" t="s">
        <v>1270</v>
      </c>
      <c r="B608" s="34" t="s">
        <v>1271</v>
      </c>
      <c r="C608" s="34"/>
      <c r="D608" s="32" t="s">
        <v>27</v>
      </c>
      <c r="E608" s="32" t="n">
        <v>1</v>
      </c>
      <c r="F608" s="35"/>
    </row>
    <row r="609" s="29" customFormat="true" ht="18.75" hidden="false" customHeight="false" outlineLevel="0" collapsed="false">
      <c r="A609" s="30" t="s">
        <v>1272</v>
      </c>
      <c r="B609" s="34" t="s">
        <v>1273</v>
      </c>
      <c r="C609" s="34"/>
      <c r="D609" s="32" t="s">
        <v>27</v>
      </c>
      <c r="E609" s="32" t="n">
        <v>1</v>
      </c>
      <c r="F609" s="35"/>
    </row>
    <row r="610" s="29" customFormat="true" ht="18.75" hidden="false" customHeight="false" outlineLevel="0" collapsed="false">
      <c r="A610" s="30" t="s">
        <v>1274</v>
      </c>
      <c r="B610" s="34" t="s">
        <v>1275</v>
      </c>
      <c r="C610" s="34"/>
      <c r="D610" s="32" t="s">
        <v>27</v>
      </c>
      <c r="E610" s="32" t="n">
        <v>1</v>
      </c>
      <c r="F610" s="35"/>
    </row>
    <row r="611" s="29" customFormat="true" ht="18.75" hidden="false" customHeight="false" outlineLevel="0" collapsed="false">
      <c r="A611" s="30" t="s">
        <v>1276</v>
      </c>
      <c r="B611" s="34" t="s">
        <v>1277</v>
      </c>
      <c r="C611" s="34"/>
      <c r="D611" s="32" t="s">
        <v>27</v>
      </c>
      <c r="E611" s="32" t="n">
        <v>1</v>
      </c>
      <c r="F611" s="35"/>
    </row>
    <row r="612" s="29" customFormat="true" ht="18.75" hidden="false" customHeight="false" outlineLevel="0" collapsed="false">
      <c r="A612" s="30" t="s">
        <v>1278</v>
      </c>
      <c r="B612" s="34" t="s">
        <v>1279</v>
      </c>
      <c r="C612" s="34"/>
      <c r="D612" s="32" t="s">
        <v>27</v>
      </c>
      <c r="E612" s="32" t="n">
        <v>1</v>
      </c>
      <c r="F612" s="35"/>
    </row>
    <row r="613" s="29" customFormat="true" ht="18.75" hidden="false" customHeight="false" outlineLevel="0" collapsed="false">
      <c r="A613" s="30" t="s">
        <v>1280</v>
      </c>
      <c r="B613" s="34" t="s">
        <v>1281</v>
      </c>
      <c r="C613" s="34"/>
      <c r="D613" s="32" t="s">
        <v>27</v>
      </c>
      <c r="E613" s="32" t="n">
        <v>1</v>
      </c>
      <c r="F613" s="35"/>
    </row>
    <row r="614" s="29" customFormat="true" ht="18.75" hidden="false" customHeight="false" outlineLevel="0" collapsed="false">
      <c r="A614" s="30" t="s">
        <v>1282</v>
      </c>
      <c r="B614" s="34" t="s">
        <v>1283</v>
      </c>
      <c r="C614" s="34"/>
      <c r="D614" s="32" t="s">
        <v>27</v>
      </c>
      <c r="E614" s="32" t="n">
        <v>1</v>
      </c>
      <c r="F614" s="35"/>
    </row>
    <row r="615" s="29" customFormat="true" ht="18.75" hidden="false" customHeight="false" outlineLevel="0" collapsed="false">
      <c r="A615" s="30" t="s">
        <v>1284</v>
      </c>
      <c r="B615" s="34" t="s">
        <v>1285</v>
      </c>
      <c r="C615" s="34"/>
      <c r="D615" s="32" t="s">
        <v>27</v>
      </c>
      <c r="E615" s="32" t="n">
        <v>1</v>
      </c>
      <c r="F615" s="35"/>
    </row>
    <row r="616" s="29" customFormat="true" ht="18.75" hidden="false" customHeight="false" outlineLevel="0" collapsed="false">
      <c r="A616" s="30" t="s">
        <v>1286</v>
      </c>
      <c r="B616" s="34" t="s">
        <v>1287</v>
      </c>
      <c r="C616" s="34"/>
      <c r="D616" s="32" t="s">
        <v>27</v>
      </c>
      <c r="E616" s="32" t="n">
        <v>1</v>
      </c>
      <c r="F616" s="35"/>
    </row>
    <row r="617" s="29" customFormat="true" ht="18.75" hidden="false" customHeight="false" outlineLevel="0" collapsed="false">
      <c r="A617" s="30" t="s">
        <v>1288</v>
      </c>
      <c r="B617" s="34" t="s">
        <v>1289</v>
      </c>
      <c r="C617" s="34"/>
      <c r="D617" s="32" t="s">
        <v>27</v>
      </c>
      <c r="E617" s="32" t="n">
        <v>1</v>
      </c>
      <c r="F617" s="35"/>
    </row>
    <row r="618" s="29" customFormat="true" ht="18.75" hidden="false" customHeight="false" outlineLevel="0" collapsed="false">
      <c r="A618" s="30" t="s">
        <v>1290</v>
      </c>
      <c r="B618" s="34" t="s">
        <v>1291</v>
      </c>
      <c r="C618" s="34"/>
      <c r="D618" s="32" t="s">
        <v>27</v>
      </c>
      <c r="E618" s="32" t="n">
        <v>1</v>
      </c>
      <c r="F618" s="35"/>
    </row>
    <row r="619" s="29" customFormat="true" ht="18.75" hidden="false" customHeight="false" outlineLevel="0" collapsed="false">
      <c r="A619" s="30" t="s">
        <v>1292</v>
      </c>
      <c r="B619" s="34" t="s">
        <v>1293</v>
      </c>
      <c r="C619" s="34"/>
      <c r="D619" s="32" t="s">
        <v>27</v>
      </c>
      <c r="E619" s="32" t="n">
        <v>1</v>
      </c>
      <c r="F619" s="35"/>
    </row>
    <row r="620" s="29" customFormat="true" ht="18.75" hidden="false" customHeight="false" outlineLevel="0" collapsed="false">
      <c r="A620" s="30" t="s">
        <v>1294</v>
      </c>
      <c r="B620" s="34" t="s">
        <v>1295</v>
      </c>
      <c r="C620" s="34"/>
      <c r="D620" s="32" t="s">
        <v>27</v>
      </c>
      <c r="E620" s="32" t="n">
        <v>1</v>
      </c>
      <c r="F620" s="35"/>
    </row>
    <row r="621" s="29" customFormat="true" ht="18.75" hidden="false" customHeight="false" outlineLevel="0" collapsed="false">
      <c r="A621" s="30" t="s">
        <v>1296</v>
      </c>
      <c r="B621" s="34" t="s">
        <v>1297</v>
      </c>
      <c r="C621" s="34"/>
      <c r="D621" s="32" t="s">
        <v>27</v>
      </c>
      <c r="E621" s="32" t="n">
        <v>1</v>
      </c>
      <c r="F621" s="35"/>
    </row>
    <row r="622" s="29" customFormat="true" ht="18.75" hidden="false" customHeight="false" outlineLevel="0" collapsed="false">
      <c r="A622" s="30" t="s">
        <v>1298</v>
      </c>
      <c r="B622" s="34" t="s">
        <v>1299</v>
      </c>
      <c r="C622" s="34"/>
      <c r="D622" s="32" t="s">
        <v>27</v>
      </c>
      <c r="E622" s="32" t="n">
        <v>1</v>
      </c>
      <c r="F622" s="35"/>
    </row>
    <row r="623" s="29" customFormat="true" ht="18.75" hidden="false" customHeight="false" outlineLevel="0" collapsed="false">
      <c r="A623" s="30" t="s">
        <v>1300</v>
      </c>
      <c r="B623" s="34" t="s">
        <v>1301</v>
      </c>
      <c r="C623" s="34"/>
      <c r="D623" s="32" t="s">
        <v>27</v>
      </c>
      <c r="E623" s="32" t="n">
        <v>1</v>
      </c>
      <c r="F623" s="35"/>
    </row>
    <row r="624" s="29" customFormat="true" ht="18.75" hidden="false" customHeight="false" outlineLevel="0" collapsed="false">
      <c r="A624" s="30" t="s">
        <v>1302</v>
      </c>
      <c r="B624" s="34" t="s">
        <v>1303</v>
      </c>
      <c r="C624" s="34"/>
      <c r="D624" s="32" t="s">
        <v>27</v>
      </c>
      <c r="E624" s="32" t="n">
        <v>1</v>
      </c>
      <c r="F624" s="35"/>
    </row>
    <row r="625" s="29" customFormat="true" ht="18.75" hidden="false" customHeight="false" outlineLevel="0" collapsed="false">
      <c r="A625" s="30" t="s">
        <v>1304</v>
      </c>
      <c r="B625" s="34" t="s">
        <v>1305</v>
      </c>
      <c r="C625" s="34"/>
      <c r="D625" s="32" t="s">
        <v>27</v>
      </c>
      <c r="E625" s="32" t="n">
        <v>1</v>
      </c>
      <c r="F625" s="35"/>
    </row>
    <row r="626" s="29" customFormat="true" ht="18.75" hidden="false" customHeight="false" outlineLevel="0" collapsed="false">
      <c r="A626" s="30" t="s">
        <v>1306</v>
      </c>
      <c r="B626" s="34" t="s">
        <v>1307</v>
      </c>
      <c r="C626" s="34"/>
      <c r="D626" s="32" t="s">
        <v>27</v>
      </c>
      <c r="E626" s="32" t="n">
        <v>1</v>
      </c>
      <c r="F626" s="35"/>
    </row>
    <row r="627" s="29" customFormat="true" ht="18.75" hidden="false" customHeight="false" outlineLevel="0" collapsed="false">
      <c r="A627" s="30" t="s">
        <v>1308</v>
      </c>
      <c r="B627" s="34" t="s">
        <v>1309</v>
      </c>
      <c r="C627" s="34"/>
      <c r="D627" s="32" t="s">
        <v>27</v>
      </c>
      <c r="E627" s="32" t="n">
        <v>1</v>
      </c>
      <c r="F627" s="35"/>
    </row>
    <row r="628" s="29" customFormat="true" ht="18.75" hidden="false" customHeight="false" outlineLevel="0" collapsed="false">
      <c r="A628" s="30" t="s">
        <v>1310</v>
      </c>
      <c r="B628" s="34" t="s">
        <v>1311</v>
      </c>
      <c r="C628" s="34"/>
      <c r="D628" s="32" t="s">
        <v>27</v>
      </c>
      <c r="E628" s="32" t="n">
        <v>1</v>
      </c>
      <c r="F628" s="35"/>
    </row>
    <row r="629" s="29" customFormat="true" ht="18.75" hidden="false" customHeight="false" outlineLevel="0" collapsed="false">
      <c r="A629" s="30" t="s">
        <v>1312</v>
      </c>
      <c r="B629" s="34" t="s">
        <v>1313</v>
      </c>
      <c r="C629" s="34"/>
      <c r="D629" s="32" t="s">
        <v>27</v>
      </c>
      <c r="E629" s="32" t="n">
        <v>1</v>
      </c>
      <c r="F629" s="35"/>
    </row>
    <row r="630" s="29" customFormat="true" ht="18.75" hidden="false" customHeight="false" outlineLevel="0" collapsed="false">
      <c r="A630" s="30" t="s">
        <v>1314</v>
      </c>
      <c r="B630" s="34" t="s">
        <v>1315</v>
      </c>
      <c r="C630" s="34"/>
      <c r="D630" s="32" t="s">
        <v>27</v>
      </c>
      <c r="E630" s="32" t="n">
        <v>1</v>
      </c>
      <c r="F630" s="35"/>
    </row>
    <row r="631" s="29" customFormat="true" ht="18.75" hidden="false" customHeight="false" outlineLevel="0" collapsed="false">
      <c r="A631" s="30" t="s">
        <v>1316</v>
      </c>
      <c r="B631" s="34" t="s">
        <v>1317</v>
      </c>
      <c r="C631" s="34"/>
      <c r="D631" s="32" t="s">
        <v>27</v>
      </c>
      <c r="E631" s="32" t="n">
        <v>1</v>
      </c>
      <c r="F631" s="35"/>
    </row>
    <row r="632" s="29" customFormat="true" ht="18.75" hidden="false" customHeight="false" outlineLevel="0" collapsed="false">
      <c r="A632" s="30" t="s">
        <v>1318</v>
      </c>
      <c r="B632" s="34" t="s">
        <v>1319</v>
      </c>
      <c r="C632" s="34"/>
      <c r="D632" s="32" t="s">
        <v>27</v>
      </c>
      <c r="E632" s="32" t="n">
        <v>1</v>
      </c>
      <c r="F632" s="35"/>
    </row>
    <row r="633" s="29" customFormat="true" ht="18.75" hidden="false" customHeight="false" outlineLevel="0" collapsed="false">
      <c r="A633" s="30" t="s">
        <v>1320</v>
      </c>
      <c r="B633" s="34" t="s">
        <v>1321</v>
      </c>
      <c r="C633" s="34"/>
      <c r="D633" s="32" t="s">
        <v>27</v>
      </c>
      <c r="E633" s="32" t="n">
        <v>1</v>
      </c>
      <c r="F633" s="35"/>
    </row>
    <row r="634" s="29" customFormat="true" ht="18.75" hidden="false" customHeight="false" outlineLevel="0" collapsed="false">
      <c r="A634" s="30" t="s">
        <v>1322</v>
      </c>
      <c r="B634" s="34" t="s">
        <v>1323</v>
      </c>
      <c r="C634" s="34"/>
      <c r="D634" s="32" t="s">
        <v>27</v>
      </c>
      <c r="E634" s="32" t="n">
        <v>1</v>
      </c>
      <c r="F634" s="35"/>
    </row>
    <row r="635" s="29" customFormat="true" ht="18.75" hidden="false" customHeight="false" outlineLevel="0" collapsed="false">
      <c r="A635" s="30" t="s">
        <v>1324</v>
      </c>
      <c r="B635" s="34" t="s">
        <v>1325</v>
      </c>
      <c r="C635" s="34"/>
      <c r="D635" s="32" t="s">
        <v>27</v>
      </c>
      <c r="E635" s="32" t="n">
        <v>1</v>
      </c>
      <c r="F635" s="35"/>
    </row>
    <row r="636" s="29" customFormat="true" ht="18.75" hidden="false" customHeight="false" outlineLevel="0" collapsed="false">
      <c r="A636" s="30" t="s">
        <v>1326</v>
      </c>
      <c r="B636" s="34" t="s">
        <v>1327</v>
      </c>
      <c r="C636" s="34"/>
      <c r="D636" s="32" t="s">
        <v>27</v>
      </c>
      <c r="E636" s="32" t="n">
        <v>1</v>
      </c>
      <c r="F636" s="35"/>
    </row>
    <row r="637" s="29" customFormat="true" ht="18.75" hidden="false" customHeight="false" outlineLevel="0" collapsed="false">
      <c r="A637" s="30" t="s">
        <v>1328</v>
      </c>
      <c r="B637" s="34" t="s">
        <v>1329</v>
      </c>
      <c r="C637" s="34"/>
      <c r="D637" s="32" t="s">
        <v>27</v>
      </c>
      <c r="E637" s="32" t="n">
        <v>1</v>
      </c>
      <c r="F637" s="35"/>
    </row>
    <row r="638" s="29" customFormat="true" ht="18.75" hidden="false" customHeight="false" outlineLevel="0" collapsed="false">
      <c r="A638" s="30" t="s">
        <v>1330</v>
      </c>
      <c r="B638" s="34" t="s">
        <v>1331</v>
      </c>
      <c r="C638" s="34"/>
      <c r="D638" s="32" t="s">
        <v>27</v>
      </c>
      <c r="E638" s="32" t="n">
        <v>1</v>
      </c>
      <c r="F638" s="35"/>
    </row>
    <row r="639" s="29" customFormat="true" ht="18.75" hidden="false" customHeight="false" outlineLevel="0" collapsed="false">
      <c r="A639" s="30" t="s">
        <v>1332</v>
      </c>
      <c r="B639" s="34" t="s">
        <v>1333</v>
      </c>
      <c r="C639" s="34"/>
      <c r="D639" s="32" t="s">
        <v>27</v>
      </c>
      <c r="E639" s="32" t="n">
        <v>1</v>
      </c>
      <c r="F639" s="35"/>
    </row>
    <row r="640" s="29" customFormat="true" ht="18.75" hidden="false" customHeight="false" outlineLevel="0" collapsed="false">
      <c r="A640" s="30" t="s">
        <v>1334</v>
      </c>
      <c r="B640" s="34" t="s">
        <v>1335</v>
      </c>
      <c r="C640" s="34"/>
      <c r="D640" s="32" t="s">
        <v>27</v>
      </c>
      <c r="E640" s="32" t="n">
        <v>1</v>
      </c>
      <c r="F640" s="35"/>
    </row>
    <row r="641" s="29" customFormat="true" ht="18.75" hidden="false" customHeight="false" outlineLevel="0" collapsed="false">
      <c r="A641" s="30" t="s">
        <v>1336</v>
      </c>
      <c r="B641" s="34" t="s">
        <v>1337</v>
      </c>
      <c r="C641" s="34"/>
      <c r="D641" s="32" t="s">
        <v>27</v>
      </c>
      <c r="E641" s="32" t="n">
        <v>1</v>
      </c>
      <c r="F641" s="35"/>
    </row>
    <row r="642" s="29" customFormat="true" ht="18.75" hidden="false" customHeight="false" outlineLevel="0" collapsed="false">
      <c r="A642" s="30" t="s">
        <v>1338</v>
      </c>
      <c r="B642" s="34" t="s">
        <v>1339</v>
      </c>
      <c r="C642" s="34"/>
      <c r="D642" s="32" t="s">
        <v>27</v>
      </c>
      <c r="E642" s="32" t="n">
        <v>1</v>
      </c>
      <c r="F642" s="35"/>
    </row>
    <row r="643" s="29" customFormat="true" ht="18.75" hidden="false" customHeight="false" outlineLevel="0" collapsed="false">
      <c r="A643" s="30" t="s">
        <v>1340</v>
      </c>
      <c r="B643" s="34" t="s">
        <v>1341</v>
      </c>
      <c r="C643" s="34"/>
      <c r="D643" s="32" t="s">
        <v>27</v>
      </c>
      <c r="E643" s="32" t="n">
        <v>1</v>
      </c>
      <c r="F643" s="35"/>
    </row>
    <row r="644" s="29" customFormat="true" ht="18.75" hidden="false" customHeight="false" outlineLevel="0" collapsed="false">
      <c r="A644" s="30" t="s">
        <v>1342</v>
      </c>
      <c r="B644" s="34" t="s">
        <v>1343</v>
      </c>
      <c r="C644" s="34"/>
      <c r="D644" s="32" t="s">
        <v>27</v>
      </c>
      <c r="E644" s="32" t="n">
        <v>1</v>
      </c>
      <c r="F644" s="35"/>
    </row>
    <row r="645" s="29" customFormat="true" ht="18.75" hidden="false" customHeight="false" outlineLevel="0" collapsed="false">
      <c r="A645" s="30" t="s">
        <v>1344</v>
      </c>
      <c r="B645" s="34" t="s">
        <v>1345</v>
      </c>
      <c r="C645" s="34"/>
      <c r="D645" s="32" t="s">
        <v>27</v>
      </c>
      <c r="E645" s="32" t="n">
        <v>1</v>
      </c>
      <c r="F645" s="35"/>
    </row>
    <row r="646" s="29" customFormat="true" ht="18.75" hidden="false" customHeight="false" outlineLevel="0" collapsed="false">
      <c r="A646" s="30" t="s">
        <v>1346</v>
      </c>
      <c r="B646" s="34" t="s">
        <v>1347</v>
      </c>
      <c r="C646" s="34"/>
      <c r="D646" s="32" t="s">
        <v>27</v>
      </c>
      <c r="E646" s="32" t="n">
        <v>1</v>
      </c>
      <c r="F646" s="35"/>
    </row>
    <row r="647" s="29" customFormat="true" ht="18.75" hidden="false" customHeight="false" outlineLevel="0" collapsed="false">
      <c r="A647" s="30" t="s">
        <v>1348</v>
      </c>
      <c r="B647" s="34" t="s">
        <v>1349</v>
      </c>
      <c r="C647" s="34"/>
      <c r="D647" s="32" t="s">
        <v>27</v>
      </c>
      <c r="E647" s="32" t="n">
        <v>1</v>
      </c>
      <c r="F647" s="35"/>
    </row>
    <row r="648" s="29" customFormat="true" ht="18.75" hidden="false" customHeight="false" outlineLevel="0" collapsed="false">
      <c r="A648" s="30" t="s">
        <v>1350</v>
      </c>
      <c r="B648" s="34" t="s">
        <v>1351</v>
      </c>
      <c r="C648" s="34"/>
      <c r="D648" s="32" t="s">
        <v>27</v>
      </c>
      <c r="E648" s="32" t="n">
        <v>1</v>
      </c>
      <c r="F648" s="35"/>
    </row>
    <row r="649" s="29" customFormat="true" ht="18.75" hidden="false" customHeight="false" outlineLevel="0" collapsed="false">
      <c r="A649" s="30" t="s">
        <v>1352</v>
      </c>
      <c r="B649" s="34" t="s">
        <v>1353</v>
      </c>
      <c r="C649" s="34"/>
      <c r="D649" s="32" t="s">
        <v>27</v>
      </c>
      <c r="E649" s="32" t="n">
        <v>1</v>
      </c>
      <c r="F649" s="35"/>
    </row>
    <row r="650" s="29" customFormat="true" ht="18.75" hidden="false" customHeight="false" outlineLevel="0" collapsed="false">
      <c r="A650" s="30" t="s">
        <v>1354</v>
      </c>
      <c r="B650" s="34" t="s">
        <v>1355</v>
      </c>
      <c r="C650" s="34"/>
      <c r="D650" s="32" t="s">
        <v>27</v>
      </c>
      <c r="E650" s="32" t="n">
        <v>1</v>
      </c>
      <c r="F650" s="35"/>
    </row>
    <row r="651" s="29" customFormat="true" ht="18.75" hidden="false" customHeight="false" outlineLevel="0" collapsed="false">
      <c r="A651" s="30" t="s">
        <v>1356</v>
      </c>
      <c r="B651" s="34" t="s">
        <v>1357</v>
      </c>
      <c r="C651" s="34"/>
      <c r="D651" s="32" t="s">
        <v>27</v>
      </c>
      <c r="E651" s="32" t="n">
        <v>1</v>
      </c>
      <c r="F651" s="35"/>
    </row>
    <row r="652" s="29" customFormat="true" ht="18.75" hidden="false" customHeight="false" outlineLevel="0" collapsed="false">
      <c r="A652" s="30" t="s">
        <v>1358</v>
      </c>
      <c r="B652" s="34" t="s">
        <v>1359</v>
      </c>
      <c r="C652" s="34"/>
      <c r="D652" s="32" t="s">
        <v>27</v>
      </c>
      <c r="E652" s="32" t="n">
        <v>1</v>
      </c>
      <c r="F652" s="35"/>
    </row>
    <row r="653" s="29" customFormat="true" ht="18.75" hidden="false" customHeight="false" outlineLevel="0" collapsed="false">
      <c r="A653" s="30" t="s">
        <v>1360</v>
      </c>
      <c r="B653" s="34" t="s">
        <v>1361</v>
      </c>
      <c r="C653" s="34"/>
      <c r="D653" s="32" t="s">
        <v>27</v>
      </c>
      <c r="E653" s="32" t="n">
        <v>1</v>
      </c>
      <c r="F653" s="35"/>
    </row>
    <row r="654" s="29" customFormat="true" ht="18.75" hidden="false" customHeight="false" outlineLevel="0" collapsed="false">
      <c r="A654" s="30" t="s">
        <v>1362</v>
      </c>
      <c r="B654" s="34" t="s">
        <v>1363</v>
      </c>
      <c r="C654" s="34"/>
      <c r="D654" s="32" t="s">
        <v>27</v>
      </c>
      <c r="E654" s="32" t="n">
        <v>1</v>
      </c>
      <c r="F654" s="35"/>
    </row>
    <row r="655" s="29" customFormat="true" ht="18.75" hidden="false" customHeight="false" outlineLevel="0" collapsed="false">
      <c r="A655" s="30" t="s">
        <v>1364</v>
      </c>
      <c r="B655" s="34" t="s">
        <v>1365</v>
      </c>
      <c r="C655" s="34"/>
      <c r="D655" s="32" t="s">
        <v>27</v>
      </c>
      <c r="E655" s="32" t="n">
        <v>1</v>
      </c>
      <c r="F655" s="35"/>
    </row>
    <row r="656" s="29" customFormat="true" ht="18.75" hidden="false" customHeight="false" outlineLevel="0" collapsed="false">
      <c r="A656" s="30" t="s">
        <v>1366</v>
      </c>
      <c r="B656" s="34" t="s">
        <v>1367</v>
      </c>
      <c r="C656" s="34"/>
      <c r="D656" s="32" t="s">
        <v>27</v>
      </c>
      <c r="E656" s="32" t="n">
        <v>1</v>
      </c>
      <c r="F656" s="35"/>
    </row>
    <row r="657" s="29" customFormat="true" ht="18.75" hidden="false" customHeight="false" outlineLevel="0" collapsed="false">
      <c r="A657" s="30" t="s">
        <v>1368</v>
      </c>
      <c r="B657" s="34" t="s">
        <v>1369</v>
      </c>
      <c r="C657" s="34"/>
      <c r="D657" s="32" t="s">
        <v>27</v>
      </c>
      <c r="E657" s="32" t="n">
        <v>1</v>
      </c>
      <c r="F657" s="35"/>
    </row>
    <row r="658" s="29" customFormat="true" ht="18.75" hidden="false" customHeight="false" outlineLevel="0" collapsed="false">
      <c r="A658" s="30" t="s">
        <v>1370</v>
      </c>
      <c r="B658" s="34" t="s">
        <v>1371</v>
      </c>
      <c r="C658" s="34"/>
      <c r="D658" s="32" t="s">
        <v>27</v>
      </c>
      <c r="E658" s="32" t="n">
        <v>1</v>
      </c>
      <c r="F658" s="35"/>
    </row>
    <row r="659" s="29" customFormat="true" ht="18.75" hidden="false" customHeight="false" outlineLevel="0" collapsed="false">
      <c r="A659" s="30" t="s">
        <v>1372</v>
      </c>
      <c r="B659" s="34" t="s">
        <v>1373</v>
      </c>
      <c r="C659" s="34"/>
      <c r="D659" s="32" t="s">
        <v>27</v>
      </c>
      <c r="E659" s="32" t="n">
        <v>1</v>
      </c>
      <c r="F659" s="35"/>
    </row>
    <row r="660" s="29" customFormat="true" ht="18.75" hidden="false" customHeight="false" outlineLevel="0" collapsed="false">
      <c r="A660" s="30" t="s">
        <v>1374</v>
      </c>
      <c r="B660" s="34" t="s">
        <v>1375</v>
      </c>
      <c r="C660" s="34"/>
      <c r="D660" s="32" t="s">
        <v>27</v>
      </c>
      <c r="E660" s="32" t="n">
        <v>1</v>
      </c>
      <c r="F660" s="35"/>
    </row>
    <row r="661" s="29" customFormat="true" ht="18.75" hidden="false" customHeight="false" outlineLevel="0" collapsed="false">
      <c r="A661" s="45" t="s">
        <v>1376</v>
      </c>
      <c r="B661" s="39" t="s">
        <v>1377</v>
      </c>
      <c r="C661" s="39"/>
      <c r="D661" s="76" t="s">
        <v>27</v>
      </c>
      <c r="E661" s="76" t="n">
        <v>1</v>
      </c>
      <c r="F661" s="35"/>
    </row>
    <row r="662" s="29" customFormat="true" ht="18.75" hidden="false" customHeight="false" outlineLevel="0" collapsed="false">
      <c r="A662" s="46" t="s">
        <v>1378</v>
      </c>
      <c r="B662" s="34" t="s">
        <v>1379</v>
      </c>
      <c r="C662" s="34"/>
      <c r="D662" s="74" t="s">
        <v>27</v>
      </c>
      <c r="E662" s="74" t="n">
        <v>1</v>
      </c>
      <c r="F662" s="73"/>
    </row>
    <row r="663" s="29" customFormat="true" ht="18.75" hidden="false" customHeight="false" outlineLevel="0" collapsed="false">
      <c r="F663" s="43" t="n">
        <f aca="false">F662+F661+F660+F659+F658+F657+F656+F655+F654+F653+F652+F651+F650+F649+F648+F647+F646+F645+F644+F643+F642+F641+F640+F639+F638+F637+F636+F635+F634+F633+F632+F631+F630+F629+F628+F627+F626+F625+F624+F623+F622+F621+F620+F619+F618+F617+F616+F615+F614+F613+F612+F611+F610+F609+F608+F607+F606+F605+F604+F603+F602+F601+F600+F599+F598+F597+F596+F595+F594+F593+F592+F591+F590+F589+F588+F587+F586+F585+F584+F583+F582+F581+F580+F579+F578+F577+F576+F575+F574+F573+F572+F571+F570+F569+F568+F567+F566+F565+F564+F563+F562+F561+F560+F559+F558+F557+F556+F555+F554+F553+F552+F551+F550+F549+F548+F547+F546+F545+F544+F543+F542+F541+F540+F539+F538+F537+F536+F535+F534+F533+F532+F531</f>
        <v>0</v>
      </c>
    </row>
    <row r="664" s="29" customFormat="true" ht="18.75" hidden="false" customHeight="false" outlineLevel="0" collapsed="false">
      <c r="A664" s="63" t="s">
        <v>1380</v>
      </c>
      <c r="B664" s="63"/>
      <c r="C664" s="63"/>
      <c r="D664" s="63"/>
      <c r="E664" s="63"/>
      <c r="F664" s="63"/>
    </row>
    <row r="665" s="29" customFormat="true" ht="18.75" hidden="false" customHeight="false" outlineLevel="0" collapsed="false">
      <c r="A665" s="64" t="s">
        <v>1381</v>
      </c>
      <c r="B665" s="83" t="s">
        <v>1382</v>
      </c>
      <c r="C665" s="84"/>
      <c r="D665" s="32" t="s">
        <v>27</v>
      </c>
      <c r="E665" s="32" t="n">
        <v>1</v>
      </c>
      <c r="F665" s="85"/>
    </row>
    <row r="666" s="29" customFormat="true" ht="18.75" hidden="false" customHeight="false" outlineLevel="0" collapsed="false">
      <c r="A666" s="30" t="s">
        <v>1383</v>
      </c>
      <c r="B666" s="36" t="s">
        <v>1384</v>
      </c>
      <c r="C666" s="34"/>
      <c r="D666" s="32" t="s">
        <v>27</v>
      </c>
      <c r="E666" s="32" t="n">
        <v>1</v>
      </c>
      <c r="F666" s="35"/>
    </row>
    <row r="667" s="29" customFormat="true" ht="18.75" hidden="false" customHeight="false" outlineLevel="0" collapsed="false">
      <c r="A667" s="30" t="s">
        <v>1385</v>
      </c>
      <c r="B667" s="36" t="s">
        <v>1386</v>
      </c>
      <c r="C667" s="34"/>
      <c r="D667" s="32" t="s">
        <v>27</v>
      </c>
      <c r="E667" s="32" t="n">
        <v>1</v>
      </c>
      <c r="F667" s="35"/>
    </row>
    <row r="668" s="29" customFormat="true" ht="18.75" hidden="false" customHeight="false" outlineLevel="0" collapsed="false">
      <c r="A668" s="30" t="s">
        <v>1387</v>
      </c>
      <c r="B668" s="36" t="s">
        <v>1388</v>
      </c>
      <c r="C668" s="34"/>
      <c r="D668" s="32" t="s">
        <v>27</v>
      </c>
      <c r="E668" s="32" t="n">
        <v>1</v>
      </c>
      <c r="F668" s="35"/>
    </row>
    <row r="669" s="29" customFormat="true" ht="18.75" hidden="false" customHeight="false" outlineLevel="0" collapsed="false">
      <c r="A669" s="30" t="s">
        <v>1389</v>
      </c>
      <c r="B669" s="36" t="s">
        <v>1390</v>
      </c>
      <c r="C669" s="34"/>
      <c r="D669" s="32" t="s">
        <v>27</v>
      </c>
      <c r="E669" s="32" t="n">
        <v>1</v>
      </c>
      <c r="F669" s="35"/>
    </row>
    <row r="670" s="29" customFormat="true" ht="18.75" hidden="false" customHeight="false" outlineLevel="0" collapsed="false">
      <c r="A670" s="30" t="s">
        <v>1391</v>
      </c>
      <c r="B670" s="36" t="s">
        <v>1392</v>
      </c>
      <c r="C670" s="34"/>
      <c r="D670" s="32" t="s">
        <v>27</v>
      </c>
      <c r="E670" s="32" t="n">
        <v>1</v>
      </c>
      <c r="F670" s="35"/>
    </row>
    <row r="671" s="29" customFormat="true" ht="18.75" hidden="false" customHeight="false" outlineLevel="0" collapsed="false">
      <c r="A671" s="30" t="s">
        <v>1393</v>
      </c>
      <c r="B671" s="36" t="s">
        <v>1394</v>
      </c>
      <c r="C671" s="34"/>
      <c r="D671" s="32" t="s">
        <v>27</v>
      </c>
      <c r="E671" s="32" t="n">
        <v>1</v>
      </c>
      <c r="F671" s="35"/>
    </row>
    <row r="672" s="29" customFormat="true" ht="18.75" hidden="false" customHeight="false" outlineLevel="0" collapsed="false">
      <c r="A672" s="30" t="s">
        <v>1395</v>
      </c>
      <c r="B672" s="36" t="s">
        <v>1396</v>
      </c>
      <c r="C672" s="34"/>
      <c r="D672" s="32" t="s">
        <v>27</v>
      </c>
      <c r="E672" s="32" t="n">
        <v>1</v>
      </c>
      <c r="F672" s="35"/>
    </row>
    <row r="673" s="29" customFormat="true" ht="18.75" hidden="false" customHeight="false" outlineLevel="0" collapsed="false">
      <c r="A673" s="30" t="s">
        <v>1397</v>
      </c>
      <c r="B673" s="36" t="s">
        <v>1398</v>
      </c>
      <c r="C673" s="34"/>
      <c r="D673" s="32" t="s">
        <v>27</v>
      </c>
      <c r="E673" s="32" t="n">
        <v>1</v>
      </c>
      <c r="F673" s="35"/>
    </row>
    <row r="674" s="29" customFormat="true" ht="18.75" hidden="false" customHeight="false" outlineLevel="0" collapsed="false">
      <c r="A674" s="30" t="s">
        <v>1399</v>
      </c>
      <c r="B674" s="36" t="s">
        <v>1400</v>
      </c>
      <c r="C674" s="34"/>
      <c r="D674" s="32" t="s">
        <v>27</v>
      </c>
      <c r="E674" s="32" t="n">
        <v>1</v>
      </c>
      <c r="F674" s="35"/>
    </row>
    <row r="675" s="29" customFormat="true" ht="18.75" hidden="false" customHeight="false" outlineLevel="0" collapsed="false">
      <c r="A675" s="30" t="s">
        <v>1401</v>
      </c>
      <c r="B675" s="36" t="s">
        <v>1402</v>
      </c>
      <c r="C675" s="34"/>
      <c r="D675" s="32" t="s">
        <v>27</v>
      </c>
      <c r="E675" s="32" t="n">
        <v>1</v>
      </c>
      <c r="F675" s="35"/>
    </row>
    <row r="676" s="29" customFormat="true" ht="18.75" hidden="false" customHeight="false" outlineLevel="0" collapsed="false">
      <c r="A676" s="30" t="s">
        <v>1403</v>
      </c>
      <c r="B676" s="36" t="s">
        <v>1404</v>
      </c>
      <c r="C676" s="34"/>
      <c r="D676" s="32" t="s">
        <v>27</v>
      </c>
      <c r="E676" s="32" t="n">
        <v>1</v>
      </c>
      <c r="F676" s="35"/>
    </row>
    <row r="677" s="29" customFormat="true" ht="18.75" hidden="false" customHeight="false" outlineLevel="0" collapsed="false">
      <c r="A677" s="30" t="s">
        <v>1405</v>
      </c>
      <c r="B677" s="36" t="s">
        <v>1406</v>
      </c>
      <c r="C677" s="34"/>
      <c r="D677" s="32" t="s">
        <v>27</v>
      </c>
      <c r="E677" s="32" t="n">
        <v>1</v>
      </c>
      <c r="F677" s="35"/>
    </row>
    <row r="678" s="29" customFormat="true" ht="18.75" hidden="false" customHeight="false" outlineLevel="0" collapsed="false">
      <c r="A678" s="30" t="s">
        <v>1407</v>
      </c>
      <c r="B678" s="36" t="s">
        <v>1408</v>
      </c>
      <c r="C678" s="34"/>
      <c r="D678" s="32" t="s">
        <v>27</v>
      </c>
      <c r="E678" s="32" t="n">
        <v>1</v>
      </c>
      <c r="F678" s="35"/>
    </row>
    <row r="679" s="29" customFormat="true" ht="18.75" hidden="false" customHeight="false" outlineLevel="0" collapsed="false">
      <c r="A679" s="30" t="s">
        <v>1409</v>
      </c>
      <c r="B679" s="36" t="s">
        <v>1410</v>
      </c>
      <c r="C679" s="34"/>
      <c r="D679" s="32" t="s">
        <v>27</v>
      </c>
      <c r="E679" s="32" t="n">
        <v>1</v>
      </c>
      <c r="F679" s="35"/>
    </row>
    <row r="680" s="29" customFormat="true" ht="18.75" hidden="false" customHeight="false" outlineLevel="0" collapsed="false">
      <c r="A680" s="30" t="s">
        <v>1411</v>
      </c>
      <c r="B680" s="36" t="s">
        <v>1412</v>
      </c>
      <c r="C680" s="34"/>
      <c r="D680" s="32" t="s">
        <v>27</v>
      </c>
      <c r="E680" s="32" t="n">
        <v>1</v>
      </c>
      <c r="F680" s="35"/>
    </row>
    <row r="681" s="29" customFormat="true" ht="18.75" hidden="false" customHeight="false" outlineLevel="0" collapsed="false">
      <c r="A681" s="30" t="s">
        <v>1413</v>
      </c>
      <c r="B681" s="34" t="s">
        <v>1414</v>
      </c>
      <c r="C681" s="34"/>
      <c r="D681" s="32" t="s">
        <v>27</v>
      </c>
      <c r="E681" s="32" t="n">
        <v>1</v>
      </c>
      <c r="F681" s="35"/>
    </row>
    <row r="682" s="29" customFormat="true" ht="18.75" hidden="false" customHeight="false" outlineLevel="0" collapsed="false">
      <c r="A682" s="30" t="s">
        <v>1415</v>
      </c>
      <c r="B682" s="34" t="s">
        <v>1416</v>
      </c>
      <c r="C682" s="34"/>
      <c r="D682" s="32" t="s">
        <v>27</v>
      </c>
      <c r="E682" s="32" t="n">
        <v>1</v>
      </c>
      <c r="F682" s="35"/>
    </row>
    <row r="683" s="29" customFormat="true" ht="18.75" hidden="false" customHeight="false" outlineLevel="0" collapsed="false">
      <c r="A683" s="30" t="s">
        <v>1417</v>
      </c>
      <c r="B683" s="34" t="s">
        <v>1418</v>
      </c>
      <c r="C683" s="34"/>
      <c r="D683" s="32" t="s">
        <v>27</v>
      </c>
      <c r="E683" s="32" t="n">
        <v>1</v>
      </c>
      <c r="F683" s="35"/>
    </row>
    <row r="684" s="29" customFormat="true" ht="18.75" hidden="false" customHeight="false" outlineLevel="0" collapsed="false">
      <c r="A684" s="30" t="s">
        <v>1419</v>
      </c>
      <c r="B684" s="34" t="s">
        <v>1420</v>
      </c>
      <c r="C684" s="34"/>
      <c r="D684" s="32" t="s">
        <v>27</v>
      </c>
      <c r="E684" s="32" t="n">
        <v>1</v>
      </c>
      <c r="F684" s="35"/>
    </row>
    <row r="685" s="29" customFormat="true" ht="18.75" hidden="false" customHeight="false" outlineLevel="0" collapsed="false">
      <c r="A685" s="30" t="s">
        <v>1421</v>
      </c>
      <c r="B685" s="34" t="s">
        <v>1422</v>
      </c>
      <c r="C685" s="34"/>
      <c r="D685" s="32" t="s">
        <v>27</v>
      </c>
      <c r="E685" s="32" t="n">
        <v>1</v>
      </c>
      <c r="F685" s="35"/>
    </row>
    <row r="686" s="29" customFormat="true" ht="18.75" hidden="false" customHeight="false" outlineLevel="0" collapsed="false">
      <c r="A686" s="30" t="s">
        <v>1423</v>
      </c>
      <c r="B686" s="34" t="s">
        <v>1424</v>
      </c>
      <c r="C686" s="34"/>
      <c r="D686" s="32" t="s">
        <v>27</v>
      </c>
      <c r="E686" s="32" t="n">
        <v>1</v>
      </c>
      <c r="F686" s="35"/>
    </row>
    <row r="687" s="29" customFormat="true" ht="18.75" hidden="false" customHeight="false" outlineLevel="0" collapsed="false">
      <c r="A687" s="30" t="s">
        <v>1425</v>
      </c>
      <c r="B687" s="34" t="s">
        <v>1426</v>
      </c>
      <c r="C687" s="34"/>
      <c r="D687" s="32" t="s">
        <v>27</v>
      </c>
      <c r="E687" s="32" t="n">
        <v>1</v>
      </c>
      <c r="F687" s="35"/>
    </row>
    <row r="688" s="29" customFormat="true" ht="18.75" hidden="false" customHeight="false" outlineLevel="0" collapsed="false">
      <c r="A688" s="30" t="s">
        <v>1427</v>
      </c>
      <c r="B688" s="34" t="s">
        <v>1428</v>
      </c>
      <c r="C688" s="34"/>
      <c r="D688" s="32" t="s">
        <v>27</v>
      </c>
      <c r="E688" s="32" t="n">
        <v>1</v>
      </c>
      <c r="F688" s="35"/>
    </row>
    <row r="689" s="29" customFormat="true" ht="18.75" hidden="false" customHeight="false" outlineLevel="0" collapsed="false">
      <c r="A689" s="30" t="s">
        <v>1429</v>
      </c>
      <c r="B689" s="34" t="s">
        <v>1430</v>
      </c>
      <c r="C689" s="34"/>
      <c r="D689" s="32" t="s">
        <v>27</v>
      </c>
      <c r="E689" s="32" t="n">
        <v>1</v>
      </c>
      <c r="F689" s="35"/>
    </row>
    <row r="690" s="29" customFormat="true" ht="18.75" hidden="false" customHeight="false" outlineLevel="0" collapsed="false">
      <c r="A690" s="30" t="s">
        <v>1431</v>
      </c>
      <c r="B690" s="34" t="s">
        <v>1432</v>
      </c>
      <c r="C690" s="34"/>
      <c r="D690" s="32" t="s">
        <v>27</v>
      </c>
      <c r="E690" s="32" t="n">
        <v>1</v>
      </c>
      <c r="F690" s="35"/>
    </row>
    <row r="691" s="29" customFormat="true" ht="18.75" hidden="false" customHeight="false" outlineLevel="0" collapsed="false">
      <c r="A691" s="30" t="s">
        <v>1433</v>
      </c>
      <c r="B691" s="34" t="s">
        <v>1434</v>
      </c>
      <c r="C691" s="34"/>
      <c r="D691" s="32" t="s">
        <v>27</v>
      </c>
      <c r="E691" s="32" t="n">
        <v>1</v>
      </c>
      <c r="F691" s="35"/>
    </row>
    <row r="692" s="29" customFormat="true" ht="18.75" hidden="false" customHeight="false" outlineLevel="0" collapsed="false">
      <c r="A692" s="30" t="s">
        <v>1435</v>
      </c>
      <c r="B692" s="34" t="s">
        <v>1436</v>
      </c>
      <c r="C692" s="34"/>
      <c r="D692" s="32" t="s">
        <v>27</v>
      </c>
      <c r="E692" s="32" t="n">
        <v>1</v>
      </c>
      <c r="F692" s="35"/>
    </row>
    <row r="693" s="29" customFormat="true" ht="18.75" hidden="false" customHeight="false" outlineLevel="0" collapsed="false">
      <c r="A693" s="30" t="s">
        <v>1437</v>
      </c>
      <c r="B693" s="34" t="s">
        <v>1438</v>
      </c>
      <c r="C693" s="34"/>
      <c r="D693" s="32" t="s">
        <v>27</v>
      </c>
      <c r="E693" s="32" t="n">
        <v>1</v>
      </c>
      <c r="F693" s="35"/>
    </row>
    <row r="694" s="29" customFormat="true" ht="18.75" hidden="false" customHeight="false" outlineLevel="0" collapsed="false">
      <c r="A694" s="30" t="s">
        <v>1439</v>
      </c>
      <c r="B694" s="34" t="s">
        <v>1440</v>
      </c>
      <c r="C694" s="34"/>
      <c r="D694" s="32" t="s">
        <v>27</v>
      </c>
      <c r="E694" s="32" t="n">
        <v>1</v>
      </c>
      <c r="F694" s="35"/>
    </row>
    <row r="695" s="29" customFormat="true" ht="18.75" hidden="false" customHeight="false" outlineLevel="0" collapsed="false">
      <c r="A695" s="30" t="s">
        <v>1441</v>
      </c>
      <c r="B695" s="34" t="s">
        <v>1442</v>
      </c>
      <c r="C695" s="34"/>
      <c r="D695" s="32" t="s">
        <v>27</v>
      </c>
      <c r="E695" s="32" t="n">
        <v>1</v>
      </c>
      <c r="F695" s="35"/>
    </row>
    <row r="696" s="29" customFormat="true" ht="18.75" hidden="false" customHeight="false" outlineLevel="0" collapsed="false">
      <c r="A696" s="30" t="s">
        <v>1443</v>
      </c>
      <c r="B696" s="34" t="s">
        <v>1444</v>
      </c>
      <c r="C696" s="34"/>
      <c r="D696" s="32" t="s">
        <v>27</v>
      </c>
      <c r="E696" s="32" t="n">
        <v>1</v>
      </c>
      <c r="F696" s="35"/>
    </row>
    <row r="697" s="29" customFormat="true" ht="25.5" hidden="false" customHeight="true" outlineLevel="0" collapsed="false">
      <c r="A697" s="30" t="s">
        <v>1445</v>
      </c>
      <c r="B697" s="34" t="s">
        <v>1446</v>
      </c>
      <c r="C697" s="34"/>
      <c r="D697" s="32" t="s">
        <v>27</v>
      </c>
      <c r="E697" s="32" t="n">
        <v>1</v>
      </c>
      <c r="F697" s="35"/>
    </row>
    <row r="698" s="29" customFormat="true" ht="18.75" hidden="false" customHeight="false" outlineLevel="0" collapsed="false">
      <c r="A698" s="30" t="s">
        <v>1447</v>
      </c>
      <c r="B698" s="34" t="s">
        <v>1448</v>
      </c>
      <c r="C698" s="34"/>
      <c r="D698" s="32" t="s">
        <v>27</v>
      </c>
      <c r="E698" s="32" t="n">
        <v>1</v>
      </c>
      <c r="F698" s="35"/>
    </row>
    <row r="699" s="29" customFormat="true" ht="18.75" hidden="false" customHeight="false" outlineLevel="0" collapsed="false">
      <c r="A699" s="30" t="s">
        <v>1449</v>
      </c>
      <c r="B699" s="34" t="s">
        <v>1450</v>
      </c>
      <c r="C699" s="34"/>
      <c r="D699" s="32" t="s">
        <v>27</v>
      </c>
      <c r="E699" s="32" t="n">
        <v>1</v>
      </c>
      <c r="F699" s="35"/>
    </row>
    <row r="700" s="29" customFormat="true" ht="18.75" hidden="false" customHeight="false" outlineLevel="0" collapsed="false">
      <c r="A700" s="30" t="s">
        <v>1451</v>
      </c>
      <c r="B700" s="34" t="s">
        <v>1452</v>
      </c>
      <c r="C700" s="34"/>
      <c r="D700" s="32" t="s">
        <v>27</v>
      </c>
      <c r="E700" s="32" t="n">
        <v>1</v>
      </c>
      <c r="F700" s="35"/>
    </row>
    <row r="701" s="29" customFormat="true" ht="18.75" hidden="false" customHeight="false" outlineLevel="0" collapsed="false">
      <c r="A701" s="30" t="s">
        <v>1453</v>
      </c>
      <c r="B701" s="34" t="s">
        <v>1454</v>
      </c>
      <c r="C701" s="34"/>
      <c r="D701" s="32" t="s">
        <v>27</v>
      </c>
      <c r="E701" s="32" t="n">
        <v>1</v>
      </c>
      <c r="F701" s="35"/>
    </row>
    <row r="702" s="29" customFormat="true" ht="18.75" hidden="false" customHeight="false" outlineLevel="0" collapsed="false">
      <c r="A702" s="30" t="s">
        <v>1455</v>
      </c>
      <c r="B702" s="34" t="s">
        <v>1456</v>
      </c>
      <c r="C702" s="34"/>
      <c r="D702" s="32" t="s">
        <v>27</v>
      </c>
      <c r="E702" s="32" t="n">
        <v>1</v>
      </c>
      <c r="F702" s="35"/>
    </row>
    <row r="703" s="29" customFormat="true" ht="18.75" hidden="false" customHeight="false" outlineLevel="0" collapsed="false">
      <c r="A703" s="30" t="s">
        <v>1457</v>
      </c>
      <c r="B703" s="34" t="s">
        <v>1458</v>
      </c>
      <c r="C703" s="34"/>
      <c r="D703" s="32" t="s">
        <v>27</v>
      </c>
      <c r="E703" s="32" t="n">
        <v>1</v>
      </c>
      <c r="F703" s="35"/>
    </row>
    <row r="704" s="29" customFormat="true" ht="18.75" hidden="false" customHeight="false" outlineLevel="0" collapsed="false">
      <c r="A704" s="30" t="s">
        <v>1459</v>
      </c>
      <c r="B704" s="34" t="s">
        <v>1460</v>
      </c>
      <c r="C704" s="34"/>
      <c r="D704" s="32" t="s">
        <v>27</v>
      </c>
      <c r="E704" s="32" t="n">
        <v>1</v>
      </c>
      <c r="F704" s="35"/>
    </row>
    <row r="705" s="29" customFormat="true" ht="18.75" hidden="false" customHeight="false" outlineLevel="0" collapsed="false">
      <c r="A705" s="30" t="s">
        <v>1461</v>
      </c>
      <c r="B705" s="34" t="s">
        <v>1462</v>
      </c>
      <c r="C705" s="34"/>
      <c r="D705" s="32" t="s">
        <v>27</v>
      </c>
      <c r="E705" s="32" t="n">
        <v>1</v>
      </c>
      <c r="F705" s="35"/>
    </row>
    <row r="706" s="29" customFormat="true" ht="18.75" hidden="false" customHeight="false" outlineLevel="0" collapsed="false">
      <c r="A706" s="30" t="s">
        <v>1463</v>
      </c>
      <c r="B706" s="34" t="s">
        <v>1464</v>
      </c>
      <c r="C706" s="34"/>
      <c r="D706" s="32" t="s">
        <v>27</v>
      </c>
      <c r="E706" s="32" t="n">
        <v>1</v>
      </c>
      <c r="F706" s="35"/>
    </row>
    <row r="707" s="29" customFormat="true" ht="18.75" hidden="false" customHeight="false" outlineLevel="0" collapsed="false">
      <c r="A707" s="30" t="s">
        <v>1465</v>
      </c>
      <c r="B707" s="34" t="s">
        <v>1466</v>
      </c>
      <c r="C707" s="34"/>
      <c r="D707" s="32" t="s">
        <v>27</v>
      </c>
      <c r="E707" s="32" t="n">
        <v>1</v>
      </c>
      <c r="F707" s="35"/>
    </row>
    <row r="708" s="29" customFormat="true" ht="18.75" hidden="false" customHeight="false" outlineLevel="0" collapsed="false">
      <c r="A708" s="30" t="s">
        <v>1467</v>
      </c>
      <c r="B708" s="34" t="s">
        <v>1468</v>
      </c>
      <c r="C708" s="34"/>
      <c r="D708" s="32" t="s">
        <v>27</v>
      </c>
      <c r="E708" s="32" t="n">
        <v>1</v>
      </c>
      <c r="F708" s="35"/>
    </row>
    <row r="709" s="29" customFormat="true" ht="18.75" hidden="false" customHeight="false" outlineLevel="0" collapsed="false">
      <c r="A709" s="30" t="s">
        <v>1469</v>
      </c>
      <c r="B709" s="34" t="s">
        <v>1470</v>
      </c>
      <c r="C709" s="34"/>
      <c r="D709" s="32" t="s">
        <v>27</v>
      </c>
      <c r="E709" s="32" t="n">
        <v>1</v>
      </c>
      <c r="F709" s="35"/>
    </row>
    <row r="710" s="29" customFormat="true" ht="18.75" hidden="false" customHeight="false" outlineLevel="0" collapsed="false">
      <c r="A710" s="30" t="s">
        <v>1471</v>
      </c>
      <c r="B710" s="34" t="s">
        <v>1472</v>
      </c>
      <c r="C710" s="34"/>
      <c r="D710" s="32" t="s">
        <v>27</v>
      </c>
      <c r="E710" s="32" t="n">
        <v>1</v>
      </c>
      <c r="F710" s="35"/>
    </row>
    <row r="711" s="29" customFormat="true" ht="18.75" hidden="false" customHeight="false" outlineLevel="0" collapsed="false">
      <c r="A711" s="30" t="s">
        <v>1473</v>
      </c>
      <c r="B711" s="34" t="s">
        <v>1474</v>
      </c>
      <c r="C711" s="34"/>
      <c r="D711" s="32" t="s">
        <v>27</v>
      </c>
      <c r="E711" s="32" t="n">
        <v>1</v>
      </c>
      <c r="F711" s="35"/>
    </row>
    <row r="712" s="29" customFormat="true" ht="18.75" hidden="false" customHeight="false" outlineLevel="0" collapsed="false">
      <c r="A712" s="30" t="s">
        <v>1475</v>
      </c>
      <c r="B712" s="34" t="s">
        <v>1476</v>
      </c>
      <c r="C712" s="34"/>
      <c r="D712" s="32" t="s">
        <v>27</v>
      </c>
      <c r="E712" s="32" t="n">
        <v>1</v>
      </c>
      <c r="F712" s="35"/>
    </row>
    <row r="713" s="29" customFormat="true" ht="18.75" hidden="false" customHeight="false" outlineLevel="0" collapsed="false">
      <c r="A713" s="30" t="s">
        <v>1477</v>
      </c>
      <c r="B713" s="34" t="s">
        <v>1478</v>
      </c>
      <c r="C713" s="34"/>
      <c r="D713" s="32" t="s">
        <v>27</v>
      </c>
      <c r="E713" s="32" t="n">
        <v>1</v>
      </c>
      <c r="F713" s="35"/>
    </row>
    <row r="714" s="29" customFormat="true" ht="18.75" hidden="false" customHeight="false" outlineLevel="0" collapsed="false">
      <c r="A714" s="30" t="s">
        <v>1479</v>
      </c>
      <c r="B714" s="34" t="s">
        <v>1480</v>
      </c>
      <c r="C714" s="34"/>
      <c r="D714" s="32" t="s">
        <v>27</v>
      </c>
      <c r="E714" s="32" t="n">
        <v>1</v>
      </c>
      <c r="F714" s="35"/>
    </row>
    <row r="715" s="29" customFormat="true" ht="18.75" hidden="false" customHeight="false" outlineLevel="0" collapsed="false">
      <c r="A715" s="30" t="s">
        <v>1481</v>
      </c>
      <c r="B715" s="34" t="s">
        <v>1482</v>
      </c>
      <c r="C715" s="34"/>
      <c r="D715" s="32" t="s">
        <v>27</v>
      </c>
      <c r="E715" s="32" t="n">
        <v>1</v>
      </c>
      <c r="F715" s="35"/>
    </row>
    <row r="716" s="29" customFormat="true" ht="18.75" hidden="false" customHeight="false" outlineLevel="0" collapsed="false">
      <c r="A716" s="30" t="s">
        <v>1483</v>
      </c>
      <c r="B716" s="34" t="s">
        <v>1484</v>
      </c>
      <c r="C716" s="34"/>
      <c r="D716" s="32" t="s">
        <v>27</v>
      </c>
      <c r="E716" s="32" t="n">
        <v>1</v>
      </c>
      <c r="F716" s="35"/>
    </row>
    <row r="717" s="29" customFormat="true" ht="18.75" hidden="false" customHeight="false" outlineLevel="0" collapsed="false">
      <c r="A717" s="30" t="s">
        <v>1485</v>
      </c>
      <c r="B717" s="34" t="s">
        <v>1486</v>
      </c>
      <c r="C717" s="34"/>
      <c r="D717" s="32" t="s">
        <v>27</v>
      </c>
      <c r="E717" s="32" t="n">
        <v>1</v>
      </c>
      <c r="F717" s="35"/>
    </row>
    <row r="718" s="29" customFormat="true" ht="18.75" hidden="false" customHeight="false" outlineLevel="0" collapsed="false">
      <c r="A718" s="30" t="s">
        <v>1487</v>
      </c>
      <c r="B718" s="34" t="s">
        <v>1488</v>
      </c>
      <c r="C718" s="34"/>
      <c r="D718" s="32" t="s">
        <v>27</v>
      </c>
      <c r="E718" s="32" t="n">
        <v>1</v>
      </c>
      <c r="F718" s="35"/>
    </row>
    <row r="719" s="29" customFormat="true" ht="18.75" hidden="false" customHeight="false" outlineLevel="0" collapsed="false">
      <c r="A719" s="30" t="s">
        <v>1489</v>
      </c>
      <c r="B719" s="34" t="s">
        <v>1490</v>
      </c>
      <c r="C719" s="34"/>
      <c r="D719" s="32" t="s">
        <v>27</v>
      </c>
      <c r="E719" s="32" t="n">
        <v>1</v>
      </c>
      <c r="F719" s="35"/>
    </row>
    <row r="720" s="29" customFormat="true" ht="18.75" hidden="false" customHeight="false" outlineLevel="0" collapsed="false">
      <c r="A720" s="30" t="s">
        <v>1491</v>
      </c>
      <c r="B720" s="34" t="s">
        <v>1492</v>
      </c>
      <c r="C720" s="34"/>
      <c r="D720" s="32" t="s">
        <v>27</v>
      </c>
      <c r="E720" s="32" t="n">
        <v>1</v>
      </c>
      <c r="F720" s="35"/>
    </row>
    <row r="721" s="29" customFormat="true" ht="18.75" hidden="false" customHeight="false" outlineLevel="0" collapsed="false">
      <c r="A721" s="30" t="s">
        <v>1493</v>
      </c>
      <c r="B721" s="34" t="s">
        <v>1494</v>
      </c>
      <c r="C721" s="34"/>
      <c r="D721" s="32" t="s">
        <v>27</v>
      </c>
      <c r="E721" s="32" t="n">
        <v>1</v>
      </c>
      <c r="F721" s="35"/>
    </row>
    <row r="722" s="29" customFormat="true" ht="18.75" hidden="false" customHeight="false" outlineLevel="0" collapsed="false">
      <c r="A722" s="30" t="s">
        <v>1495</v>
      </c>
      <c r="B722" s="34" t="s">
        <v>1496</v>
      </c>
      <c r="C722" s="34"/>
      <c r="D722" s="32" t="s">
        <v>27</v>
      </c>
      <c r="E722" s="32" t="n">
        <v>1</v>
      </c>
      <c r="F722" s="35"/>
    </row>
    <row r="723" s="29" customFormat="true" ht="18.75" hidden="false" customHeight="false" outlineLevel="0" collapsed="false">
      <c r="A723" s="30" t="s">
        <v>1497</v>
      </c>
      <c r="B723" s="34" t="s">
        <v>1498</v>
      </c>
      <c r="C723" s="34"/>
      <c r="D723" s="32" t="s">
        <v>27</v>
      </c>
      <c r="E723" s="32" t="n">
        <v>1</v>
      </c>
      <c r="F723" s="35"/>
    </row>
    <row r="724" s="29" customFormat="true" ht="18.75" hidden="false" customHeight="false" outlineLevel="0" collapsed="false">
      <c r="A724" s="30" t="s">
        <v>1499</v>
      </c>
      <c r="B724" s="34" t="s">
        <v>1500</v>
      </c>
      <c r="C724" s="34"/>
      <c r="D724" s="32" t="s">
        <v>27</v>
      </c>
      <c r="E724" s="32" t="n">
        <v>1</v>
      </c>
      <c r="F724" s="35"/>
    </row>
    <row r="725" s="29" customFormat="true" ht="18.75" hidden="false" customHeight="false" outlineLevel="0" collapsed="false">
      <c r="A725" s="30" t="s">
        <v>1501</v>
      </c>
      <c r="B725" s="34" t="s">
        <v>1502</v>
      </c>
      <c r="C725" s="34"/>
      <c r="D725" s="32" t="s">
        <v>27</v>
      </c>
      <c r="E725" s="32" t="n">
        <v>1</v>
      </c>
      <c r="F725" s="35"/>
    </row>
    <row r="726" s="29" customFormat="true" ht="18.75" hidden="false" customHeight="false" outlineLevel="0" collapsed="false">
      <c r="A726" s="30" t="s">
        <v>1503</v>
      </c>
      <c r="B726" s="34" t="s">
        <v>1504</v>
      </c>
      <c r="C726" s="34"/>
      <c r="D726" s="32" t="s">
        <v>27</v>
      </c>
      <c r="E726" s="32" t="n">
        <v>1</v>
      </c>
      <c r="F726" s="35"/>
    </row>
    <row r="727" s="29" customFormat="true" ht="18.75" hidden="false" customHeight="false" outlineLevel="0" collapsed="false">
      <c r="A727" s="30" t="s">
        <v>1505</v>
      </c>
      <c r="B727" s="34" t="s">
        <v>1506</v>
      </c>
      <c r="C727" s="34"/>
      <c r="D727" s="32" t="s">
        <v>27</v>
      </c>
      <c r="E727" s="32" t="n">
        <v>1</v>
      </c>
      <c r="F727" s="35"/>
    </row>
    <row r="728" s="29" customFormat="true" ht="18.75" hidden="false" customHeight="false" outlineLevel="0" collapsed="false">
      <c r="A728" s="30" t="s">
        <v>1507</v>
      </c>
      <c r="B728" s="34" t="s">
        <v>1508</v>
      </c>
      <c r="C728" s="34"/>
      <c r="D728" s="32" t="s">
        <v>27</v>
      </c>
      <c r="E728" s="32" t="n">
        <v>1</v>
      </c>
      <c r="F728" s="35"/>
    </row>
    <row r="729" s="29" customFormat="true" ht="18.75" hidden="false" customHeight="false" outlineLevel="0" collapsed="false">
      <c r="A729" s="30" t="s">
        <v>1509</v>
      </c>
      <c r="B729" s="34" t="s">
        <v>1510</v>
      </c>
      <c r="C729" s="34"/>
      <c r="D729" s="32" t="s">
        <v>27</v>
      </c>
      <c r="E729" s="32" t="n">
        <v>1</v>
      </c>
      <c r="F729" s="35"/>
    </row>
    <row r="730" s="29" customFormat="true" ht="18.75" hidden="false" customHeight="false" outlineLevel="0" collapsed="false">
      <c r="A730" s="30" t="s">
        <v>1511</v>
      </c>
      <c r="B730" s="34" t="s">
        <v>1512</v>
      </c>
      <c r="C730" s="34"/>
      <c r="D730" s="32" t="s">
        <v>27</v>
      </c>
      <c r="E730" s="32" t="n">
        <v>1</v>
      </c>
      <c r="F730" s="35"/>
    </row>
    <row r="731" s="29" customFormat="true" ht="18.75" hidden="false" customHeight="false" outlineLevel="0" collapsed="false">
      <c r="A731" s="30" t="s">
        <v>1513</v>
      </c>
      <c r="B731" s="34" t="s">
        <v>1514</v>
      </c>
      <c r="C731" s="34"/>
      <c r="D731" s="32" t="s">
        <v>27</v>
      </c>
      <c r="E731" s="32" t="n">
        <v>1</v>
      </c>
      <c r="F731" s="35"/>
    </row>
    <row r="732" s="29" customFormat="true" ht="18.75" hidden="false" customHeight="false" outlineLevel="0" collapsed="false">
      <c r="A732" s="30" t="s">
        <v>1515</v>
      </c>
      <c r="B732" s="34" t="s">
        <v>1516</v>
      </c>
      <c r="C732" s="34"/>
      <c r="D732" s="32" t="s">
        <v>27</v>
      </c>
      <c r="E732" s="32" t="n">
        <v>1</v>
      </c>
      <c r="F732" s="35"/>
    </row>
    <row r="733" s="29" customFormat="true" ht="18.75" hidden="false" customHeight="false" outlineLevel="0" collapsed="false">
      <c r="A733" s="30" t="s">
        <v>1517</v>
      </c>
      <c r="B733" s="34" t="s">
        <v>1518</v>
      </c>
      <c r="C733" s="34"/>
      <c r="D733" s="32" t="s">
        <v>27</v>
      </c>
      <c r="E733" s="32" t="n">
        <v>1</v>
      </c>
      <c r="F733" s="35"/>
    </row>
    <row r="734" s="29" customFormat="true" ht="18.75" hidden="false" customHeight="false" outlineLevel="0" collapsed="false">
      <c r="A734" s="30" t="s">
        <v>1519</v>
      </c>
      <c r="B734" s="34" t="s">
        <v>1520</v>
      </c>
      <c r="C734" s="34"/>
      <c r="D734" s="32" t="s">
        <v>27</v>
      </c>
      <c r="E734" s="32" t="n">
        <v>1</v>
      </c>
      <c r="F734" s="35"/>
    </row>
    <row r="735" s="29" customFormat="true" ht="18.75" hidden="false" customHeight="false" outlineLevel="0" collapsed="false">
      <c r="A735" s="30" t="s">
        <v>1521</v>
      </c>
      <c r="B735" s="34" t="s">
        <v>1522</v>
      </c>
      <c r="C735" s="34"/>
      <c r="D735" s="32" t="s">
        <v>27</v>
      </c>
      <c r="E735" s="32" t="n">
        <v>1</v>
      </c>
      <c r="F735" s="35"/>
    </row>
    <row r="736" s="29" customFormat="true" ht="18.75" hidden="false" customHeight="false" outlineLevel="0" collapsed="false">
      <c r="A736" s="30" t="s">
        <v>1523</v>
      </c>
      <c r="B736" s="34" t="s">
        <v>1524</v>
      </c>
      <c r="C736" s="34"/>
      <c r="D736" s="32" t="s">
        <v>27</v>
      </c>
      <c r="E736" s="32" t="n">
        <v>1</v>
      </c>
      <c r="F736" s="35"/>
    </row>
    <row r="737" s="29" customFormat="true" ht="18.75" hidden="false" customHeight="false" outlineLevel="0" collapsed="false">
      <c r="A737" s="30" t="s">
        <v>1525</v>
      </c>
      <c r="B737" s="34" t="s">
        <v>1526</v>
      </c>
      <c r="C737" s="34"/>
      <c r="D737" s="32" t="s">
        <v>27</v>
      </c>
      <c r="E737" s="32" t="n">
        <v>1</v>
      </c>
      <c r="F737" s="35"/>
    </row>
    <row r="738" s="29" customFormat="true" ht="18.75" hidden="false" customHeight="false" outlineLevel="0" collapsed="false">
      <c r="A738" s="30" t="s">
        <v>1527</v>
      </c>
      <c r="B738" s="34" t="s">
        <v>1528</v>
      </c>
      <c r="C738" s="34"/>
      <c r="D738" s="32" t="s">
        <v>27</v>
      </c>
      <c r="E738" s="32" t="n">
        <v>1</v>
      </c>
      <c r="F738" s="35"/>
    </row>
    <row r="739" s="29" customFormat="true" ht="18.75" hidden="false" customHeight="false" outlineLevel="0" collapsed="false">
      <c r="A739" s="30" t="s">
        <v>1529</v>
      </c>
      <c r="B739" s="34" t="s">
        <v>1530</v>
      </c>
      <c r="C739" s="34"/>
      <c r="D739" s="32" t="s">
        <v>27</v>
      </c>
      <c r="E739" s="32" t="n">
        <v>1</v>
      </c>
      <c r="F739" s="35"/>
    </row>
    <row r="740" s="29" customFormat="true" ht="18.75" hidden="false" customHeight="false" outlineLevel="0" collapsed="false">
      <c r="A740" s="30" t="s">
        <v>1531</v>
      </c>
      <c r="B740" s="34" t="s">
        <v>1532</v>
      </c>
      <c r="C740" s="34"/>
      <c r="D740" s="32" t="s">
        <v>27</v>
      </c>
      <c r="E740" s="32" t="n">
        <v>1</v>
      </c>
      <c r="F740" s="35"/>
    </row>
    <row r="741" s="29" customFormat="true" ht="18.75" hidden="false" customHeight="false" outlineLevel="0" collapsed="false">
      <c r="A741" s="30" t="s">
        <v>1533</v>
      </c>
      <c r="B741" s="34" t="s">
        <v>1534</v>
      </c>
      <c r="C741" s="34"/>
      <c r="D741" s="32" t="s">
        <v>27</v>
      </c>
      <c r="E741" s="32" t="n">
        <v>1</v>
      </c>
      <c r="F741" s="35"/>
    </row>
    <row r="742" s="29" customFormat="true" ht="18.75" hidden="false" customHeight="false" outlineLevel="0" collapsed="false">
      <c r="A742" s="30" t="s">
        <v>1535</v>
      </c>
      <c r="B742" s="34" t="s">
        <v>1536</v>
      </c>
      <c r="C742" s="34"/>
      <c r="D742" s="32" t="s">
        <v>27</v>
      </c>
      <c r="E742" s="32" t="n">
        <v>1</v>
      </c>
      <c r="F742" s="35"/>
    </row>
    <row r="743" s="29" customFormat="true" ht="18.75" hidden="false" customHeight="false" outlineLevel="0" collapsed="false">
      <c r="A743" s="30" t="s">
        <v>1537</v>
      </c>
      <c r="B743" s="34" t="s">
        <v>1538</v>
      </c>
      <c r="C743" s="34"/>
      <c r="D743" s="32" t="s">
        <v>27</v>
      </c>
      <c r="E743" s="32" t="n">
        <v>1</v>
      </c>
      <c r="F743" s="35"/>
    </row>
    <row r="744" s="29" customFormat="true" ht="18.75" hidden="false" customHeight="false" outlineLevel="0" collapsed="false">
      <c r="A744" s="30" t="s">
        <v>1539</v>
      </c>
      <c r="B744" s="34" t="s">
        <v>1540</v>
      </c>
      <c r="C744" s="34"/>
      <c r="D744" s="32" t="s">
        <v>27</v>
      </c>
      <c r="E744" s="32" t="n">
        <v>1</v>
      </c>
      <c r="F744" s="35"/>
    </row>
    <row r="745" s="29" customFormat="true" ht="18.75" hidden="false" customHeight="false" outlineLevel="0" collapsed="false">
      <c r="A745" s="30" t="s">
        <v>1541</v>
      </c>
      <c r="B745" s="34" t="s">
        <v>1542</v>
      </c>
      <c r="C745" s="34"/>
      <c r="D745" s="32" t="s">
        <v>27</v>
      </c>
      <c r="E745" s="32" t="n">
        <v>1</v>
      </c>
      <c r="F745" s="35"/>
    </row>
    <row r="746" s="29" customFormat="true" ht="18.75" hidden="false" customHeight="false" outlineLevel="0" collapsed="false">
      <c r="A746" s="30" t="s">
        <v>1543</v>
      </c>
      <c r="B746" s="34" t="s">
        <v>1544</v>
      </c>
      <c r="C746" s="34"/>
      <c r="D746" s="32" t="s">
        <v>27</v>
      </c>
      <c r="E746" s="32" t="n">
        <v>1</v>
      </c>
      <c r="F746" s="35"/>
    </row>
    <row r="747" s="29" customFormat="true" ht="18.75" hidden="false" customHeight="false" outlineLevel="0" collapsed="false">
      <c r="A747" s="30" t="s">
        <v>1545</v>
      </c>
      <c r="B747" s="34" t="s">
        <v>1546</v>
      </c>
      <c r="C747" s="34"/>
      <c r="D747" s="32" t="s">
        <v>27</v>
      </c>
      <c r="E747" s="32" t="n">
        <v>1</v>
      </c>
      <c r="F747" s="35"/>
    </row>
    <row r="748" s="29" customFormat="true" ht="18.75" hidden="false" customHeight="false" outlineLevel="0" collapsed="false">
      <c r="A748" s="30" t="s">
        <v>1547</v>
      </c>
      <c r="B748" s="34" t="s">
        <v>1548</v>
      </c>
      <c r="C748" s="34"/>
      <c r="D748" s="32" t="s">
        <v>27</v>
      </c>
      <c r="E748" s="32" t="n">
        <v>1</v>
      </c>
      <c r="F748" s="35"/>
    </row>
    <row r="749" s="29" customFormat="true" ht="18.75" hidden="false" customHeight="false" outlineLevel="0" collapsed="false">
      <c r="A749" s="30" t="s">
        <v>1549</v>
      </c>
      <c r="B749" s="34" t="s">
        <v>1550</v>
      </c>
      <c r="C749" s="34"/>
      <c r="D749" s="32" t="s">
        <v>27</v>
      </c>
      <c r="E749" s="32" t="n">
        <v>1</v>
      </c>
      <c r="F749" s="35"/>
    </row>
    <row r="750" s="29" customFormat="true" ht="18.75" hidden="false" customHeight="false" outlineLevel="0" collapsed="false">
      <c r="A750" s="30" t="s">
        <v>1551</v>
      </c>
      <c r="B750" s="34" t="s">
        <v>1552</v>
      </c>
      <c r="C750" s="34"/>
      <c r="D750" s="32" t="s">
        <v>27</v>
      </c>
      <c r="E750" s="32" t="n">
        <v>1</v>
      </c>
      <c r="F750" s="35"/>
    </row>
    <row r="751" s="29" customFormat="true" ht="18.75" hidden="false" customHeight="false" outlineLevel="0" collapsed="false">
      <c r="A751" s="30" t="s">
        <v>1553</v>
      </c>
      <c r="B751" s="34" t="s">
        <v>1554</v>
      </c>
      <c r="C751" s="34"/>
      <c r="D751" s="32" t="s">
        <v>27</v>
      </c>
      <c r="E751" s="32" t="n">
        <v>1</v>
      </c>
      <c r="F751" s="35"/>
    </row>
    <row r="752" s="29" customFormat="true" ht="18.75" hidden="false" customHeight="false" outlineLevel="0" collapsed="false">
      <c r="A752" s="30" t="s">
        <v>1555</v>
      </c>
      <c r="B752" s="34" t="s">
        <v>1556</v>
      </c>
      <c r="C752" s="34"/>
      <c r="D752" s="32" t="s">
        <v>27</v>
      </c>
      <c r="E752" s="32" t="n">
        <v>1</v>
      </c>
      <c r="F752" s="35"/>
    </row>
    <row r="753" s="29" customFormat="true" ht="18.75" hidden="false" customHeight="false" outlineLevel="0" collapsed="false">
      <c r="A753" s="30" t="s">
        <v>1557</v>
      </c>
      <c r="B753" s="34" t="s">
        <v>1558</v>
      </c>
      <c r="C753" s="34"/>
      <c r="D753" s="32" t="s">
        <v>27</v>
      </c>
      <c r="E753" s="32" t="n">
        <v>1</v>
      </c>
      <c r="F753" s="35"/>
    </row>
    <row r="754" s="29" customFormat="true" ht="18.75" hidden="false" customHeight="false" outlineLevel="0" collapsed="false">
      <c r="A754" s="30" t="s">
        <v>1559</v>
      </c>
      <c r="B754" s="34" t="s">
        <v>1560</v>
      </c>
      <c r="C754" s="34"/>
      <c r="D754" s="32" t="s">
        <v>27</v>
      </c>
      <c r="E754" s="32" t="n">
        <v>1</v>
      </c>
      <c r="F754" s="35"/>
    </row>
    <row r="755" s="29" customFormat="true" ht="18.75" hidden="false" customHeight="false" outlineLevel="0" collapsed="false">
      <c r="A755" s="30" t="s">
        <v>1561</v>
      </c>
      <c r="B755" s="34" t="s">
        <v>1562</v>
      </c>
      <c r="C755" s="34"/>
      <c r="D755" s="32" t="s">
        <v>27</v>
      </c>
      <c r="E755" s="32" t="n">
        <v>1</v>
      </c>
      <c r="F755" s="35"/>
    </row>
    <row r="756" s="29" customFormat="true" ht="18.75" hidden="false" customHeight="false" outlineLevel="0" collapsed="false">
      <c r="A756" s="30" t="s">
        <v>1563</v>
      </c>
      <c r="B756" s="34" t="s">
        <v>1564</v>
      </c>
      <c r="C756" s="34"/>
      <c r="D756" s="32" t="s">
        <v>27</v>
      </c>
      <c r="E756" s="32" t="n">
        <v>1</v>
      </c>
      <c r="F756" s="35"/>
    </row>
    <row r="757" s="29" customFormat="true" ht="18.75" hidden="false" customHeight="false" outlineLevel="0" collapsed="false">
      <c r="A757" s="30" t="s">
        <v>1565</v>
      </c>
      <c r="B757" s="34" t="s">
        <v>1566</v>
      </c>
      <c r="C757" s="34"/>
      <c r="D757" s="32" t="s">
        <v>27</v>
      </c>
      <c r="E757" s="32" t="n">
        <v>1</v>
      </c>
      <c r="F757" s="35"/>
    </row>
    <row r="758" s="29" customFormat="true" ht="18.75" hidden="false" customHeight="false" outlineLevel="0" collapsed="false">
      <c r="A758" s="30" t="s">
        <v>1567</v>
      </c>
      <c r="B758" s="34" t="s">
        <v>1568</v>
      </c>
      <c r="C758" s="34"/>
      <c r="D758" s="32" t="s">
        <v>27</v>
      </c>
      <c r="E758" s="32" t="n">
        <v>1</v>
      </c>
      <c r="F758" s="35"/>
    </row>
    <row r="759" s="29" customFormat="true" ht="18.75" hidden="false" customHeight="false" outlineLevel="0" collapsed="false">
      <c r="A759" s="30" t="s">
        <v>1569</v>
      </c>
      <c r="B759" s="34" t="s">
        <v>1570</v>
      </c>
      <c r="C759" s="34"/>
      <c r="D759" s="32" t="s">
        <v>27</v>
      </c>
      <c r="E759" s="32" t="n">
        <v>1</v>
      </c>
      <c r="F759" s="35"/>
    </row>
    <row r="760" s="29" customFormat="true" ht="18.75" hidden="false" customHeight="false" outlineLevel="0" collapsed="false">
      <c r="A760" s="30" t="s">
        <v>1571</v>
      </c>
      <c r="B760" s="34" t="s">
        <v>1572</v>
      </c>
      <c r="C760" s="34"/>
      <c r="D760" s="32" t="s">
        <v>27</v>
      </c>
      <c r="E760" s="32" t="n">
        <v>1</v>
      </c>
      <c r="F760" s="35"/>
    </row>
    <row r="761" s="29" customFormat="true" ht="18.75" hidden="false" customHeight="false" outlineLevel="0" collapsed="false">
      <c r="A761" s="30" t="s">
        <v>1573</v>
      </c>
      <c r="B761" s="34" t="s">
        <v>1574</v>
      </c>
      <c r="C761" s="34"/>
      <c r="D761" s="32" t="s">
        <v>27</v>
      </c>
      <c r="E761" s="32" t="n">
        <v>1</v>
      </c>
      <c r="F761" s="35"/>
    </row>
    <row r="762" s="29" customFormat="true" ht="18.75" hidden="false" customHeight="false" outlineLevel="0" collapsed="false">
      <c r="A762" s="30" t="s">
        <v>1575</v>
      </c>
      <c r="B762" s="34" t="s">
        <v>1576</v>
      </c>
      <c r="C762" s="34"/>
      <c r="D762" s="32" t="s">
        <v>27</v>
      </c>
      <c r="E762" s="32" t="n">
        <v>1</v>
      </c>
      <c r="F762" s="35"/>
    </row>
    <row r="763" s="29" customFormat="true" ht="18.75" hidden="false" customHeight="false" outlineLevel="0" collapsed="false">
      <c r="A763" s="30" t="s">
        <v>1577</v>
      </c>
      <c r="B763" s="34" t="s">
        <v>1578</v>
      </c>
      <c r="C763" s="34"/>
      <c r="D763" s="32" t="s">
        <v>27</v>
      </c>
      <c r="E763" s="32" t="n">
        <v>1</v>
      </c>
      <c r="F763" s="35"/>
    </row>
    <row r="764" s="29" customFormat="true" ht="18.75" hidden="false" customHeight="false" outlineLevel="0" collapsed="false">
      <c r="A764" s="30" t="s">
        <v>1579</v>
      </c>
      <c r="B764" s="34" t="s">
        <v>1580</v>
      </c>
      <c r="C764" s="34"/>
      <c r="D764" s="32" t="s">
        <v>27</v>
      </c>
      <c r="E764" s="32" t="n">
        <v>1</v>
      </c>
      <c r="F764" s="35"/>
    </row>
    <row r="765" s="29" customFormat="true" ht="18.75" hidden="false" customHeight="false" outlineLevel="0" collapsed="false">
      <c r="A765" s="30" t="s">
        <v>1581</v>
      </c>
      <c r="B765" s="34" t="s">
        <v>1582</v>
      </c>
      <c r="C765" s="34"/>
      <c r="D765" s="32" t="s">
        <v>27</v>
      </c>
      <c r="E765" s="32" t="n">
        <v>1</v>
      </c>
      <c r="F765" s="35"/>
    </row>
    <row r="766" s="29" customFormat="true" ht="18.75" hidden="false" customHeight="false" outlineLevel="0" collapsed="false">
      <c r="A766" s="30" t="s">
        <v>1583</v>
      </c>
      <c r="B766" s="34" t="s">
        <v>1584</v>
      </c>
      <c r="C766" s="34"/>
      <c r="D766" s="32" t="s">
        <v>27</v>
      </c>
      <c r="E766" s="32" t="n">
        <v>1</v>
      </c>
      <c r="F766" s="35"/>
    </row>
    <row r="767" s="29" customFormat="true" ht="18.75" hidden="false" customHeight="false" outlineLevel="0" collapsed="false">
      <c r="A767" s="30" t="s">
        <v>1585</v>
      </c>
      <c r="B767" s="34" t="s">
        <v>1586</v>
      </c>
      <c r="C767" s="34"/>
      <c r="D767" s="32" t="s">
        <v>27</v>
      </c>
      <c r="E767" s="32" t="n">
        <v>1</v>
      </c>
      <c r="F767" s="35"/>
    </row>
    <row r="768" s="29" customFormat="true" ht="18.75" hidden="false" customHeight="false" outlineLevel="0" collapsed="false">
      <c r="A768" s="30" t="s">
        <v>1587</v>
      </c>
      <c r="B768" s="34" t="s">
        <v>1588</v>
      </c>
      <c r="C768" s="34"/>
      <c r="D768" s="32" t="s">
        <v>27</v>
      </c>
      <c r="E768" s="32" t="n">
        <v>1</v>
      </c>
      <c r="F768" s="35"/>
    </row>
    <row r="769" s="29" customFormat="true" ht="18.75" hidden="false" customHeight="false" outlineLevel="0" collapsed="false">
      <c r="A769" s="30" t="s">
        <v>1589</v>
      </c>
      <c r="B769" s="34" t="s">
        <v>1590</v>
      </c>
      <c r="C769" s="34"/>
      <c r="D769" s="32" t="s">
        <v>27</v>
      </c>
      <c r="E769" s="32" t="n">
        <v>1</v>
      </c>
      <c r="F769" s="35"/>
    </row>
    <row r="770" s="29" customFormat="true" ht="18.75" hidden="false" customHeight="false" outlineLevel="0" collapsed="false">
      <c r="A770" s="30" t="s">
        <v>1591</v>
      </c>
      <c r="B770" s="34" t="s">
        <v>1592</v>
      </c>
      <c r="C770" s="34"/>
      <c r="D770" s="32" t="s">
        <v>27</v>
      </c>
      <c r="E770" s="32" t="n">
        <v>1</v>
      </c>
      <c r="F770" s="35"/>
    </row>
    <row r="771" s="29" customFormat="true" ht="18.75" hidden="false" customHeight="false" outlineLevel="0" collapsed="false">
      <c r="A771" s="30" t="s">
        <v>1593</v>
      </c>
      <c r="B771" s="34" t="s">
        <v>1594</v>
      </c>
      <c r="C771" s="34"/>
      <c r="D771" s="32" t="s">
        <v>27</v>
      </c>
      <c r="E771" s="32" t="n">
        <v>1</v>
      </c>
      <c r="F771" s="35"/>
    </row>
    <row r="772" s="29" customFormat="true" ht="18.75" hidden="false" customHeight="false" outlineLevel="0" collapsed="false">
      <c r="A772" s="30" t="s">
        <v>1595</v>
      </c>
      <c r="B772" s="34" t="s">
        <v>1596</v>
      </c>
      <c r="C772" s="34"/>
      <c r="D772" s="32" t="s">
        <v>27</v>
      </c>
      <c r="E772" s="32" t="n">
        <v>1</v>
      </c>
      <c r="F772" s="35"/>
    </row>
    <row r="773" s="29" customFormat="true" ht="18.75" hidden="false" customHeight="false" outlineLevel="0" collapsed="false">
      <c r="A773" s="30" t="s">
        <v>1597</v>
      </c>
      <c r="B773" s="34" t="s">
        <v>1598</v>
      </c>
      <c r="C773" s="34"/>
      <c r="D773" s="32" t="s">
        <v>27</v>
      </c>
      <c r="E773" s="32" t="n">
        <v>1</v>
      </c>
      <c r="F773" s="35"/>
    </row>
    <row r="774" s="29" customFormat="true" ht="18.75" hidden="false" customHeight="false" outlineLevel="0" collapsed="false">
      <c r="A774" s="30" t="s">
        <v>1599</v>
      </c>
      <c r="B774" s="34" t="s">
        <v>1600</v>
      </c>
      <c r="C774" s="34"/>
      <c r="D774" s="32" t="s">
        <v>27</v>
      </c>
      <c r="E774" s="32" t="n">
        <v>1</v>
      </c>
      <c r="F774" s="35"/>
    </row>
    <row r="775" s="29" customFormat="true" ht="18.75" hidden="false" customHeight="false" outlineLevel="0" collapsed="false">
      <c r="A775" s="30" t="s">
        <v>1601</v>
      </c>
      <c r="B775" s="34" t="s">
        <v>1602</v>
      </c>
      <c r="C775" s="34"/>
      <c r="D775" s="32" t="s">
        <v>27</v>
      </c>
      <c r="E775" s="32" t="n">
        <v>1</v>
      </c>
      <c r="F775" s="35"/>
    </row>
    <row r="776" s="29" customFormat="true" ht="18.75" hidden="false" customHeight="false" outlineLevel="0" collapsed="false">
      <c r="A776" s="30" t="s">
        <v>1603</v>
      </c>
      <c r="B776" s="34" t="s">
        <v>1604</v>
      </c>
      <c r="C776" s="34"/>
      <c r="D776" s="32" t="s">
        <v>27</v>
      </c>
      <c r="E776" s="32" t="n">
        <v>1</v>
      </c>
      <c r="F776" s="35"/>
    </row>
    <row r="777" s="29" customFormat="true" ht="18.75" hidden="false" customHeight="false" outlineLevel="0" collapsed="false">
      <c r="A777" s="30" t="s">
        <v>1605</v>
      </c>
      <c r="B777" s="34" t="s">
        <v>1606</v>
      </c>
      <c r="C777" s="34"/>
      <c r="D777" s="32" t="s">
        <v>27</v>
      </c>
      <c r="E777" s="32" t="n">
        <v>1</v>
      </c>
      <c r="F777" s="35"/>
    </row>
    <row r="778" s="29" customFormat="true" ht="18.75" hidden="false" customHeight="false" outlineLevel="0" collapsed="false">
      <c r="A778" s="30" t="s">
        <v>1607</v>
      </c>
      <c r="B778" s="34" t="s">
        <v>1608</v>
      </c>
      <c r="C778" s="34"/>
      <c r="D778" s="32" t="s">
        <v>27</v>
      </c>
      <c r="E778" s="32" t="n">
        <v>1</v>
      </c>
      <c r="F778" s="35"/>
    </row>
    <row r="779" s="29" customFormat="true" ht="18.75" hidden="false" customHeight="false" outlineLevel="0" collapsed="false">
      <c r="A779" s="30" t="s">
        <v>1609</v>
      </c>
      <c r="B779" s="34" t="s">
        <v>1610</v>
      </c>
      <c r="C779" s="34"/>
      <c r="D779" s="32" t="s">
        <v>27</v>
      </c>
      <c r="E779" s="32" t="n">
        <v>1</v>
      </c>
      <c r="F779" s="35"/>
    </row>
    <row r="780" s="29" customFormat="true" ht="18.75" hidden="false" customHeight="false" outlineLevel="0" collapsed="false">
      <c r="A780" s="30" t="s">
        <v>1611</v>
      </c>
      <c r="B780" s="34" t="s">
        <v>1612</v>
      </c>
      <c r="C780" s="34"/>
      <c r="D780" s="32" t="s">
        <v>27</v>
      </c>
      <c r="E780" s="32" t="n">
        <v>1</v>
      </c>
      <c r="F780" s="35"/>
    </row>
    <row r="781" s="29" customFormat="true" ht="18.75" hidden="false" customHeight="false" outlineLevel="0" collapsed="false">
      <c r="A781" s="30" t="s">
        <v>1613</v>
      </c>
      <c r="B781" s="34" t="s">
        <v>1614</v>
      </c>
      <c r="C781" s="34"/>
      <c r="D781" s="32" t="s">
        <v>27</v>
      </c>
      <c r="E781" s="32" t="n">
        <v>1</v>
      </c>
      <c r="F781" s="35"/>
    </row>
    <row r="782" s="29" customFormat="true" ht="18.75" hidden="false" customHeight="false" outlineLevel="0" collapsed="false">
      <c r="A782" s="30" t="s">
        <v>1615</v>
      </c>
      <c r="B782" s="34" t="s">
        <v>1616</v>
      </c>
      <c r="C782" s="34"/>
      <c r="D782" s="32" t="s">
        <v>27</v>
      </c>
      <c r="E782" s="32" t="n">
        <v>1</v>
      </c>
      <c r="F782" s="35"/>
    </row>
    <row r="783" s="29" customFormat="true" ht="18.75" hidden="false" customHeight="false" outlineLevel="0" collapsed="false">
      <c r="A783" s="30" t="s">
        <v>1617</v>
      </c>
      <c r="B783" s="34" t="s">
        <v>1618</v>
      </c>
      <c r="C783" s="34"/>
      <c r="D783" s="32" t="s">
        <v>27</v>
      </c>
      <c r="E783" s="32" t="n">
        <v>1</v>
      </c>
      <c r="F783" s="35"/>
    </row>
    <row r="784" s="29" customFormat="true" ht="18.75" hidden="false" customHeight="false" outlineLevel="0" collapsed="false">
      <c r="A784" s="30" t="s">
        <v>1619</v>
      </c>
      <c r="B784" s="34" t="s">
        <v>1620</v>
      </c>
      <c r="C784" s="34"/>
      <c r="D784" s="32" t="s">
        <v>27</v>
      </c>
      <c r="E784" s="32" t="n">
        <v>1</v>
      </c>
      <c r="F784" s="35"/>
    </row>
    <row r="785" s="29" customFormat="true" ht="18.75" hidden="false" customHeight="false" outlineLevel="0" collapsed="false">
      <c r="A785" s="30" t="s">
        <v>1621</v>
      </c>
      <c r="B785" s="34" t="s">
        <v>1622</v>
      </c>
      <c r="C785" s="34"/>
      <c r="D785" s="32" t="s">
        <v>27</v>
      </c>
      <c r="E785" s="32" t="n">
        <v>1</v>
      </c>
      <c r="F785" s="35"/>
    </row>
    <row r="786" s="29" customFormat="true" ht="18.75" hidden="false" customHeight="false" outlineLevel="0" collapsed="false">
      <c r="A786" s="30" t="s">
        <v>1623</v>
      </c>
      <c r="B786" s="34" t="s">
        <v>1624</v>
      </c>
      <c r="C786" s="34"/>
      <c r="D786" s="32" t="s">
        <v>27</v>
      </c>
      <c r="E786" s="32" t="n">
        <v>1</v>
      </c>
      <c r="F786" s="35"/>
    </row>
    <row r="787" s="29" customFormat="true" ht="18.75" hidden="false" customHeight="false" outlineLevel="0" collapsed="false">
      <c r="A787" s="30" t="s">
        <v>1625</v>
      </c>
      <c r="B787" s="34" t="s">
        <v>1626</v>
      </c>
      <c r="C787" s="34"/>
      <c r="D787" s="32" t="s">
        <v>27</v>
      </c>
      <c r="E787" s="32" t="n">
        <v>1</v>
      </c>
      <c r="F787" s="35"/>
    </row>
    <row r="788" s="29" customFormat="true" ht="18.75" hidden="false" customHeight="false" outlineLevel="0" collapsed="false">
      <c r="A788" s="30" t="s">
        <v>1627</v>
      </c>
      <c r="B788" s="34" t="s">
        <v>1628</v>
      </c>
      <c r="C788" s="34"/>
      <c r="D788" s="32" t="s">
        <v>27</v>
      </c>
      <c r="E788" s="32" t="n">
        <v>1</v>
      </c>
      <c r="F788" s="35"/>
    </row>
    <row r="789" s="29" customFormat="true" ht="18.75" hidden="false" customHeight="false" outlineLevel="0" collapsed="false">
      <c r="A789" s="30" t="s">
        <v>1629</v>
      </c>
      <c r="B789" s="34" t="s">
        <v>1630</v>
      </c>
      <c r="C789" s="34"/>
      <c r="D789" s="32" t="s">
        <v>27</v>
      </c>
      <c r="E789" s="32" t="n">
        <v>1</v>
      </c>
      <c r="F789" s="35"/>
    </row>
    <row r="790" s="29" customFormat="true" ht="18.75" hidden="false" customHeight="false" outlineLevel="0" collapsed="false">
      <c r="A790" s="30" t="s">
        <v>1631</v>
      </c>
      <c r="B790" s="34" t="s">
        <v>1632</v>
      </c>
      <c r="C790" s="34"/>
      <c r="D790" s="32" t="s">
        <v>27</v>
      </c>
      <c r="E790" s="32" t="n">
        <v>1</v>
      </c>
      <c r="F790" s="35"/>
    </row>
    <row r="791" s="29" customFormat="true" ht="18.75" hidden="false" customHeight="false" outlineLevel="0" collapsed="false">
      <c r="A791" s="30" t="s">
        <v>1633</v>
      </c>
      <c r="B791" s="34" t="s">
        <v>1634</v>
      </c>
      <c r="C791" s="34"/>
      <c r="D791" s="32" t="s">
        <v>27</v>
      </c>
      <c r="E791" s="32" t="n">
        <v>1</v>
      </c>
      <c r="F791" s="35"/>
    </row>
    <row r="792" s="29" customFormat="true" ht="18.75" hidden="false" customHeight="false" outlineLevel="0" collapsed="false">
      <c r="A792" s="30" t="s">
        <v>1635</v>
      </c>
      <c r="B792" s="34" t="s">
        <v>1636</v>
      </c>
      <c r="C792" s="34"/>
      <c r="D792" s="32" t="s">
        <v>27</v>
      </c>
      <c r="E792" s="32" t="n">
        <v>1</v>
      </c>
      <c r="F792" s="35"/>
    </row>
    <row r="793" s="29" customFormat="true" ht="18.75" hidden="false" customHeight="false" outlineLevel="0" collapsed="false">
      <c r="A793" s="30" t="s">
        <v>1637</v>
      </c>
      <c r="B793" s="34" t="s">
        <v>1638</v>
      </c>
      <c r="C793" s="34"/>
      <c r="D793" s="32" t="s">
        <v>27</v>
      </c>
      <c r="E793" s="32" t="n">
        <v>1</v>
      </c>
      <c r="F793" s="35"/>
    </row>
    <row r="794" s="29" customFormat="true" ht="18.75" hidden="false" customHeight="false" outlineLevel="0" collapsed="false">
      <c r="A794" s="30" t="s">
        <v>1639</v>
      </c>
      <c r="B794" s="34" t="s">
        <v>1640</v>
      </c>
      <c r="C794" s="34"/>
      <c r="D794" s="32" t="s">
        <v>27</v>
      </c>
      <c r="E794" s="32" t="n">
        <v>1</v>
      </c>
      <c r="F794" s="35"/>
    </row>
    <row r="795" s="29" customFormat="true" ht="18.75" hidden="false" customHeight="false" outlineLevel="0" collapsed="false">
      <c r="A795" s="30" t="s">
        <v>1641</v>
      </c>
      <c r="B795" s="34" t="s">
        <v>1642</v>
      </c>
      <c r="C795" s="34"/>
      <c r="D795" s="32" t="s">
        <v>27</v>
      </c>
      <c r="E795" s="32" t="n">
        <v>1</v>
      </c>
      <c r="F795" s="35"/>
    </row>
    <row r="796" s="29" customFormat="true" ht="18.75" hidden="false" customHeight="false" outlineLevel="0" collapsed="false">
      <c r="A796" s="30" t="s">
        <v>1643</v>
      </c>
      <c r="B796" s="34" t="s">
        <v>1644</v>
      </c>
      <c r="C796" s="34"/>
      <c r="D796" s="32" t="s">
        <v>27</v>
      </c>
      <c r="E796" s="32" t="n">
        <v>1</v>
      </c>
      <c r="F796" s="35"/>
    </row>
    <row r="797" s="29" customFormat="true" ht="18.75" hidden="false" customHeight="false" outlineLevel="0" collapsed="false">
      <c r="A797" s="30" t="s">
        <v>1645</v>
      </c>
      <c r="B797" s="34" t="s">
        <v>1646</v>
      </c>
      <c r="C797" s="34"/>
      <c r="D797" s="32" t="s">
        <v>27</v>
      </c>
      <c r="E797" s="32" t="n">
        <v>1</v>
      </c>
      <c r="F797" s="35"/>
    </row>
    <row r="798" s="29" customFormat="true" ht="18.75" hidden="false" customHeight="false" outlineLevel="0" collapsed="false">
      <c r="A798" s="30" t="s">
        <v>1647</v>
      </c>
      <c r="B798" s="34" t="s">
        <v>1648</v>
      </c>
      <c r="C798" s="34"/>
      <c r="D798" s="32" t="s">
        <v>27</v>
      </c>
      <c r="E798" s="32" t="n">
        <v>1</v>
      </c>
      <c r="F798" s="35"/>
    </row>
    <row r="799" s="29" customFormat="true" ht="18.75" hidden="false" customHeight="false" outlineLevel="0" collapsed="false">
      <c r="A799" s="30" t="s">
        <v>1649</v>
      </c>
      <c r="B799" s="34" t="s">
        <v>1650</v>
      </c>
      <c r="C799" s="34"/>
      <c r="D799" s="32" t="s">
        <v>27</v>
      </c>
      <c r="E799" s="32" t="n">
        <v>1</v>
      </c>
      <c r="F799" s="35"/>
    </row>
    <row r="800" s="29" customFormat="true" ht="18.75" hidden="false" customHeight="false" outlineLevel="0" collapsed="false">
      <c r="A800" s="30" t="s">
        <v>1651</v>
      </c>
      <c r="B800" s="34" t="s">
        <v>1652</v>
      </c>
      <c r="C800" s="34"/>
      <c r="D800" s="32" t="s">
        <v>27</v>
      </c>
      <c r="E800" s="32" t="n">
        <v>1</v>
      </c>
      <c r="F800" s="35"/>
    </row>
    <row r="801" s="29" customFormat="true" ht="18.75" hidden="false" customHeight="false" outlineLevel="0" collapsed="false">
      <c r="A801" s="30" t="s">
        <v>1653</v>
      </c>
      <c r="B801" s="34" t="s">
        <v>1654</v>
      </c>
      <c r="C801" s="34"/>
      <c r="D801" s="32" t="s">
        <v>27</v>
      </c>
      <c r="E801" s="32" t="n">
        <v>1</v>
      </c>
      <c r="F801" s="35"/>
    </row>
    <row r="802" s="29" customFormat="true" ht="18.75" hidden="false" customHeight="false" outlineLevel="0" collapsed="false">
      <c r="A802" s="30" t="s">
        <v>1655</v>
      </c>
      <c r="B802" s="34" t="s">
        <v>1656</v>
      </c>
      <c r="C802" s="34"/>
      <c r="D802" s="32" t="s">
        <v>27</v>
      </c>
      <c r="E802" s="32" t="n">
        <v>1</v>
      </c>
      <c r="F802" s="35"/>
    </row>
    <row r="803" s="29" customFormat="true" ht="18.75" hidden="false" customHeight="false" outlineLevel="0" collapsed="false">
      <c r="A803" s="30" t="s">
        <v>1657</v>
      </c>
      <c r="B803" s="34" t="s">
        <v>1658</v>
      </c>
      <c r="C803" s="34"/>
      <c r="D803" s="32" t="s">
        <v>27</v>
      </c>
      <c r="E803" s="32" t="n">
        <v>1</v>
      </c>
      <c r="F803" s="35"/>
    </row>
    <row r="804" s="29" customFormat="true" ht="18.75" hidden="false" customHeight="false" outlineLevel="0" collapsed="false">
      <c r="A804" s="30" t="s">
        <v>1659</v>
      </c>
      <c r="B804" s="34" t="s">
        <v>1660</v>
      </c>
      <c r="C804" s="34"/>
      <c r="D804" s="32" t="s">
        <v>27</v>
      </c>
      <c r="E804" s="32" t="n">
        <v>1</v>
      </c>
      <c r="F804" s="35"/>
    </row>
    <row r="805" s="29" customFormat="true" ht="18.75" hidden="false" customHeight="false" outlineLevel="0" collapsed="false">
      <c r="A805" s="30" t="s">
        <v>1661</v>
      </c>
      <c r="B805" s="34" t="s">
        <v>1662</v>
      </c>
      <c r="C805" s="34"/>
      <c r="D805" s="32" t="s">
        <v>27</v>
      </c>
      <c r="E805" s="32" t="n">
        <v>1</v>
      </c>
      <c r="F805" s="35"/>
    </row>
    <row r="806" s="29" customFormat="true" ht="18.75" hidden="false" customHeight="false" outlineLevel="0" collapsed="false">
      <c r="A806" s="30" t="s">
        <v>1663</v>
      </c>
      <c r="B806" s="34" t="s">
        <v>1664</v>
      </c>
      <c r="C806" s="34"/>
      <c r="D806" s="32" t="s">
        <v>27</v>
      </c>
      <c r="E806" s="32" t="n">
        <v>1</v>
      </c>
      <c r="F806" s="35"/>
    </row>
    <row r="807" s="29" customFormat="true" ht="18.75" hidden="false" customHeight="false" outlineLevel="0" collapsed="false">
      <c r="A807" s="30" t="s">
        <v>1665</v>
      </c>
      <c r="B807" s="34" t="s">
        <v>1666</v>
      </c>
      <c r="C807" s="34"/>
      <c r="D807" s="32" t="s">
        <v>27</v>
      </c>
      <c r="E807" s="32" t="n">
        <v>1</v>
      </c>
      <c r="F807" s="35"/>
    </row>
    <row r="808" s="29" customFormat="true" ht="18.75" hidden="false" customHeight="false" outlineLevel="0" collapsed="false">
      <c r="A808" s="30" t="s">
        <v>1667</v>
      </c>
      <c r="B808" s="34" t="s">
        <v>1668</v>
      </c>
      <c r="C808" s="34"/>
      <c r="D808" s="32" t="s">
        <v>27</v>
      </c>
      <c r="E808" s="32" t="n">
        <v>1</v>
      </c>
      <c r="F808" s="35"/>
    </row>
    <row r="809" s="29" customFormat="true" ht="18.75" hidden="false" customHeight="false" outlineLevel="0" collapsed="false">
      <c r="A809" s="30" t="s">
        <v>1669</v>
      </c>
      <c r="B809" s="34" t="s">
        <v>1670</v>
      </c>
      <c r="C809" s="34"/>
      <c r="D809" s="32" t="s">
        <v>27</v>
      </c>
      <c r="E809" s="32" t="n">
        <v>1</v>
      </c>
      <c r="F809" s="35"/>
    </row>
    <row r="810" s="29" customFormat="true" ht="18.75" hidden="false" customHeight="false" outlineLevel="0" collapsed="false">
      <c r="A810" s="30" t="s">
        <v>1671</v>
      </c>
      <c r="B810" s="34" t="s">
        <v>1672</v>
      </c>
      <c r="C810" s="34"/>
      <c r="D810" s="32" t="s">
        <v>27</v>
      </c>
      <c r="E810" s="32" t="n">
        <v>1</v>
      </c>
      <c r="F810" s="35"/>
    </row>
    <row r="811" s="29" customFormat="true" ht="18.75" hidden="false" customHeight="false" outlineLevel="0" collapsed="false">
      <c r="A811" s="30" t="s">
        <v>1673</v>
      </c>
      <c r="B811" s="34" t="s">
        <v>1674</v>
      </c>
      <c r="C811" s="34"/>
      <c r="D811" s="32" t="s">
        <v>27</v>
      </c>
      <c r="E811" s="32" t="n">
        <v>1</v>
      </c>
      <c r="F811" s="35"/>
    </row>
    <row r="812" s="29" customFormat="true" ht="18.75" hidden="false" customHeight="false" outlineLevel="0" collapsed="false">
      <c r="A812" s="30" t="s">
        <v>1675</v>
      </c>
      <c r="B812" s="34" t="s">
        <v>1676</v>
      </c>
      <c r="C812" s="34"/>
      <c r="D812" s="32" t="s">
        <v>27</v>
      </c>
      <c r="E812" s="32" t="n">
        <v>1</v>
      </c>
      <c r="F812" s="35"/>
    </row>
    <row r="813" s="29" customFormat="true" ht="18.75" hidden="false" customHeight="false" outlineLevel="0" collapsed="false">
      <c r="A813" s="30" t="s">
        <v>1677</v>
      </c>
      <c r="B813" s="34" t="s">
        <v>1678</v>
      </c>
      <c r="C813" s="34"/>
      <c r="D813" s="32" t="s">
        <v>27</v>
      </c>
      <c r="E813" s="32" t="n">
        <v>1</v>
      </c>
      <c r="F813" s="35"/>
    </row>
    <row r="814" s="29" customFormat="true" ht="18.75" hidden="false" customHeight="false" outlineLevel="0" collapsed="false">
      <c r="A814" s="30" t="s">
        <v>1679</v>
      </c>
      <c r="B814" s="34" t="s">
        <v>1680</v>
      </c>
      <c r="C814" s="34"/>
      <c r="D814" s="32" t="s">
        <v>27</v>
      </c>
      <c r="E814" s="32" t="n">
        <v>1</v>
      </c>
      <c r="F814" s="35"/>
    </row>
    <row r="815" s="29" customFormat="true" ht="18.75" hidden="false" customHeight="false" outlineLevel="0" collapsed="false">
      <c r="A815" s="30" t="s">
        <v>1681</v>
      </c>
      <c r="B815" s="34" t="s">
        <v>1682</v>
      </c>
      <c r="C815" s="34"/>
      <c r="D815" s="32" t="s">
        <v>27</v>
      </c>
      <c r="E815" s="32" t="n">
        <v>1</v>
      </c>
      <c r="F815" s="35"/>
    </row>
    <row r="816" s="29" customFormat="true" ht="18.75" hidden="false" customHeight="false" outlineLevel="0" collapsed="false">
      <c r="A816" s="30" t="s">
        <v>1683</v>
      </c>
      <c r="B816" s="34" t="s">
        <v>1684</v>
      </c>
      <c r="C816" s="34"/>
      <c r="D816" s="32" t="s">
        <v>27</v>
      </c>
      <c r="E816" s="32" t="n">
        <v>1</v>
      </c>
      <c r="F816" s="35"/>
    </row>
    <row r="817" s="29" customFormat="true" ht="18.75" hidden="false" customHeight="false" outlineLevel="0" collapsed="false">
      <c r="A817" s="30" t="s">
        <v>1685</v>
      </c>
      <c r="B817" s="34" t="s">
        <v>1686</v>
      </c>
      <c r="C817" s="34"/>
      <c r="D817" s="32" t="s">
        <v>27</v>
      </c>
      <c r="E817" s="32" t="n">
        <v>1</v>
      </c>
      <c r="F817" s="35"/>
    </row>
    <row r="818" s="29" customFormat="true" ht="18.75" hidden="false" customHeight="false" outlineLevel="0" collapsed="false">
      <c r="A818" s="30" t="s">
        <v>1687</v>
      </c>
      <c r="B818" s="34" t="s">
        <v>1688</v>
      </c>
      <c r="C818" s="34"/>
      <c r="D818" s="32" t="s">
        <v>27</v>
      </c>
      <c r="E818" s="32" t="n">
        <v>1</v>
      </c>
      <c r="F818" s="35"/>
    </row>
    <row r="819" s="29" customFormat="true" ht="18.75" hidden="false" customHeight="false" outlineLevel="0" collapsed="false">
      <c r="A819" s="30" t="s">
        <v>1689</v>
      </c>
      <c r="B819" s="34" t="s">
        <v>1690</v>
      </c>
      <c r="C819" s="34"/>
      <c r="D819" s="32" t="s">
        <v>27</v>
      </c>
      <c r="E819" s="32" t="n">
        <v>1</v>
      </c>
      <c r="F819" s="35"/>
    </row>
    <row r="820" s="29" customFormat="true" ht="18.75" hidden="false" customHeight="false" outlineLevel="0" collapsed="false">
      <c r="A820" s="30" t="s">
        <v>1691</v>
      </c>
      <c r="B820" s="34" t="s">
        <v>1692</v>
      </c>
      <c r="C820" s="34"/>
      <c r="D820" s="32" t="s">
        <v>27</v>
      </c>
      <c r="E820" s="32" t="n">
        <v>1</v>
      </c>
      <c r="F820" s="35"/>
    </row>
    <row r="821" s="29" customFormat="true" ht="18.75" hidden="false" customHeight="false" outlineLevel="0" collapsed="false">
      <c r="A821" s="30" t="s">
        <v>1693</v>
      </c>
      <c r="B821" s="34" t="s">
        <v>1694</v>
      </c>
      <c r="C821" s="34"/>
      <c r="D821" s="32" t="s">
        <v>27</v>
      </c>
      <c r="E821" s="32" t="n">
        <v>1</v>
      </c>
      <c r="F821" s="35"/>
    </row>
    <row r="822" s="29" customFormat="true" ht="18.75" hidden="false" customHeight="false" outlineLevel="0" collapsed="false">
      <c r="A822" s="30" t="s">
        <v>1695</v>
      </c>
      <c r="B822" s="34" t="s">
        <v>1696</v>
      </c>
      <c r="C822" s="34"/>
      <c r="D822" s="32" t="s">
        <v>27</v>
      </c>
      <c r="E822" s="32" t="n">
        <v>1</v>
      </c>
      <c r="F822" s="35"/>
    </row>
    <row r="823" s="29" customFormat="true" ht="18.75" hidden="false" customHeight="false" outlineLevel="0" collapsed="false">
      <c r="A823" s="30" t="s">
        <v>1697</v>
      </c>
      <c r="B823" s="34" t="s">
        <v>1698</v>
      </c>
      <c r="C823" s="34"/>
      <c r="D823" s="32" t="s">
        <v>27</v>
      </c>
      <c r="E823" s="32" t="n">
        <v>1</v>
      </c>
      <c r="F823" s="35"/>
    </row>
    <row r="824" s="29" customFormat="true" ht="18.75" hidden="false" customHeight="false" outlineLevel="0" collapsed="false">
      <c r="A824" s="30" t="s">
        <v>1699</v>
      </c>
      <c r="B824" s="34" t="s">
        <v>1700</v>
      </c>
      <c r="C824" s="34"/>
      <c r="D824" s="32" t="s">
        <v>27</v>
      </c>
      <c r="E824" s="32" t="n">
        <v>1</v>
      </c>
      <c r="F824" s="35"/>
    </row>
    <row r="825" s="29" customFormat="true" ht="18.75" hidden="false" customHeight="false" outlineLevel="0" collapsed="false">
      <c r="A825" s="30" t="s">
        <v>1701</v>
      </c>
      <c r="B825" s="34" t="s">
        <v>1702</v>
      </c>
      <c r="C825" s="34"/>
      <c r="D825" s="32" t="s">
        <v>27</v>
      </c>
      <c r="E825" s="32" t="n">
        <v>1</v>
      </c>
      <c r="F825" s="35"/>
    </row>
    <row r="826" s="29" customFormat="true" ht="18.75" hidden="false" customHeight="false" outlineLevel="0" collapsed="false">
      <c r="A826" s="30" t="s">
        <v>1703</v>
      </c>
      <c r="B826" s="34" t="s">
        <v>1704</v>
      </c>
      <c r="C826" s="34"/>
      <c r="D826" s="32" t="s">
        <v>27</v>
      </c>
      <c r="E826" s="32" t="n">
        <v>1</v>
      </c>
      <c r="F826" s="35"/>
    </row>
    <row r="827" s="29" customFormat="true" ht="18.75" hidden="false" customHeight="false" outlineLevel="0" collapsed="false">
      <c r="A827" s="30" t="s">
        <v>1705</v>
      </c>
      <c r="B827" s="34" t="s">
        <v>1706</v>
      </c>
      <c r="C827" s="34"/>
      <c r="D827" s="32" t="s">
        <v>27</v>
      </c>
      <c r="E827" s="32" t="n">
        <v>1</v>
      </c>
      <c r="F827" s="35"/>
    </row>
    <row r="828" s="29" customFormat="true" ht="18.75" hidden="false" customHeight="false" outlineLevel="0" collapsed="false">
      <c r="A828" s="30" t="s">
        <v>1707</v>
      </c>
      <c r="B828" s="34" t="s">
        <v>1708</v>
      </c>
      <c r="C828" s="34"/>
      <c r="D828" s="32" t="s">
        <v>27</v>
      </c>
      <c r="E828" s="32" t="n">
        <v>1</v>
      </c>
      <c r="F828" s="35"/>
    </row>
    <row r="829" s="29" customFormat="true" ht="18.75" hidden="false" customHeight="false" outlineLevel="0" collapsed="false">
      <c r="A829" s="30" t="s">
        <v>1709</v>
      </c>
      <c r="B829" s="34" t="s">
        <v>1710</v>
      </c>
      <c r="C829" s="34"/>
      <c r="D829" s="32" t="s">
        <v>27</v>
      </c>
      <c r="E829" s="32" t="n">
        <v>1</v>
      </c>
      <c r="F829" s="35"/>
    </row>
    <row r="830" s="29" customFormat="true" ht="18.75" hidden="false" customHeight="false" outlineLevel="0" collapsed="false">
      <c r="A830" s="30" t="s">
        <v>1711</v>
      </c>
      <c r="B830" s="34" t="s">
        <v>1712</v>
      </c>
      <c r="C830" s="34"/>
      <c r="D830" s="32" t="s">
        <v>27</v>
      </c>
      <c r="E830" s="32" t="n">
        <v>1</v>
      </c>
      <c r="F830" s="35"/>
    </row>
    <row r="831" s="29" customFormat="true" ht="18.75" hidden="false" customHeight="false" outlineLevel="0" collapsed="false">
      <c r="A831" s="30" t="s">
        <v>1713</v>
      </c>
      <c r="B831" s="34" t="s">
        <v>1714</v>
      </c>
      <c r="C831" s="34"/>
      <c r="D831" s="32" t="s">
        <v>27</v>
      </c>
      <c r="E831" s="32" t="n">
        <v>1</v>
      </c>
      <c r="F831" s="35"/>
    </row>
    <row r="832" s="29" customFormat="true" ht="18.75" hidden="false" customHeight="false" outlineLevel="0" collapsed="false">
      <c r="A832" s="30" t="s">
        <v>1715</v>
      </c>
      <c r="B832" s="34" t="s">
        <v>1716</v>
      </c>
      <c r="C832" s="34"/>
      <c r="D832" s="32" t="s">
        <v>27</v>
      </c>
      <c r="E832" s="32" t="n">
        <v>1</v>
      </c>
      <c r="F832" s="35"/>
    </row>
    <row r="833" s="29" customFormat="true" ht="18.75" hidden="false" customHeight="false" outlineLevel="0" collapsed="false">
      <c r="A833" s="30" t="s">
        <v>1717</v>
      </c>
      <c r="B833" s="34" t="s">
        <v>1718</v>
      </c>
      <c r="C833" s="34"/>
      <c r="D833" s="32" t="s">
        <v>27</v>
      </c>
      <c r="E833" s="32" t="n">
        <v>1</v>
      </c>
      <c r="F833" s="35"/>
    </row>
    <row r="834" s="29" customFormat="true" ht="18.75" hidden="false" customHeight="false" outlineLevel="0" collapsed="false">
      <c r="A834" s="30" t="s">
        <v>1719</v>
      </c>
      <c r="B834" s="34" t="s">
        <v>1720</v>
      </c>
      <c r="C834" s="34"/>
      <c r="D834" s="32" t="s">
        <v>27</v>
      </c>
      <c r="E834" s="32" t="n">
        <v>1</v>
      </c>
      <c r="F834" s="35"/>
    </row>
    <row r="835" s="29" customFormat="true" ht="18.75" hidden="false" customHeight="false" outlineLevel="0" collapsed="false">
      <c r="A835" s="30" t="s">
        <v>1721</v>
      </c>
      <c r="B835" s="34" t="s">
        <v>1722</v>
      </c>
      <c r="C835" s="34"/>
      <c r="D835" s="32" t="s">
        <v>27</v>
      </c>
      <c r="E835" s="32" t="n">
        <v>1</v>
      </c>
      <c r="F835" s="35"/>
    </row>
    <row r="836" s="29" customFormat="true" ht="18.75" hidden="false" customHeight="false" outlineLevel="0" collapsed="false">
      <c r="A836" s="30" t="s">
        <v>1723</v>
      </c>
      <c r="B836" s="34" t="s">
        <v>1724</v>
      </c>
      <c r="C836" s="34"/>
      <c r="D836" s="32" t="s">
        <v>27</v>
      </c>
      <c r="E836" s="32" t="n">
        <v>1</v>
      </c>
      <c r="F836" s="35"/>
    </row>
    <row r="837" s="29" customFormat="true" ht="18.75" hidden="false" customHeight="false" outlineLevel="0" collapsed="false">
      <c r="A837" s="30" t="s">
        <v>1725</v>
      </c>
      <c r="B837" s="34" t="s">
        <v>1726</v>
      </c>
      <c r="C837" s="34"/>
      <c r="D837" s="32" t="s">
        <v>27</v>
      </c>
      <c r="E837" s="32" t="n">
        <v>1</v>
      </c>
      <c r="F837" s="35"/>
    </row>
    <row r="838" s="29" customFormat="true" ht="18.75" hidden="false" customHeight="false" outlineLevel="0" collapsed="false">
      <c r="A838" s="30" t="s">
        <v>1727</v>
      </c>
      <c r="B838" s="34" t="s">
        <v>1728</v>
      </c>
      <c r="C838" s="34"/>
      <c r="D838" s="32" t="s">
        <v>27</v>
      </c>
      <c r="E838" s="32" t="n">
        <v>1</v>
      </c>
      <c r="F838" s="35"/>
    </row>
    <row r="839" s="29" customFormat="true" ht="18.75" hidden="false" customHeight="false" outlineLevel="0" collapsed="false">
      <c r="A839" s="30" t="s">
        <v>1729</v>
      </c>
      <c r="B839" s="34" t="s">
        <v>1730</v>
      </c>
      <c r="C839" s="34"/>
      <c r="D839" s="32" t="s">
        <v>27</v>
      </c>
      <c r="E839" s="32" t="n">
        <v>1</v>
      </c>
      <c r="F839" s="35"/>
    </row>
    <row r="840" s="29" customFormat="true" ht="18.75" hidden="false" customHeight="false" outlineLevel="0" collapsed="false">
      <c r="A840" s="30" t="s">
        <v>1731</v>
      </c>
      <c r="B840" s="34" t="s">
        <v>1732</v>
      </c>
      <c r="C840" s="34"/>
      <c r="D840" s="32" t="s">
        <v>27</v>
      </c>
      <c r="E840" s="32" t="n">
        <v>1</v>
      </c>
      <c r="F840" s="35"/>
    </row>
    <row r="841" s="29" customFormat="true" ht="18.75" hidden="false" customHeight="false" outlineLevel="0" collapsed="false">
      <c r="A841" s="30" t="s">
        <v>1733</v>
      </c>
      <c r="B841" s="34" t="s">
        <v>1734</v>
      </c>
      <c r="C841" s="34"/>
      <c r="D841" s="32" t="s">
        <v>27</v>
      </c>
      <c r="E841" s="32" t="n">
        <v>1</v>
      </c>
      <c r="F841" s="35"/>
    </row>
    <row r="842" s="29" customFormat="true" ht="18.75" hidden="false" customHeight="false" outlineLevel="0" collapsed="false">
      <c r="A842" s="30" t="s">
        <v>1735</v>
      </c>
      <c r="B842" s="34" t="s">
        <v>1736</v>
      </c>
      <c r="C842" s="34"/>
      <c r="D842" s="32" t="s">
        <v>27</v>
      </c>
      <c r="E842" s="32" t="n">
        <v>1</v>
      </c>
      <c r="F842" s="35"/>
    </row>
    <row r="843" s="29" customFormat="true" ht="18.75" hidden="false" customHeight="false" outlineLevel="0" collapsed="false">
      <c r="A843" s="30" t="s">
        <v>1737</v>
      </c>
      <c r="B843" s="34" t="s">
        <v>1738</v>
      </c>
      <c r="C843" s="34"/>
      <c r="D843" s="32" t="s">
        <v>27</v>
      </c>
      <c r="E843" s="32" t="n">
        <v>1</v>
      </c>
      <c r="F843" s="35"/>
    </row>
    <row r="844" s="29" customFormat="true" ht="18.75" hidden="false" customHeight="false" outlineLevel="0" collapsed="false">
      <c r="A844" s="30" t="s">
        <v>1739</v>
      </c>
      <c r="B844" s="34" t="s">
        <v>1740</v>
      </c>
      <c r="C844" s="34"/>
      <c r="D844" s="32" t="s">
        <v>27</v>
      </c>
      <c r="E844" s="32" t="n">
        <v>1</v>
      </c>
      <c r="F844" s="35"/>
    </row>
    <row r="845" s="29" customFormat="true" ht="18.75" hidden="false" customHeight="false" outlineLevel="0" collapsed="false">
      <c r="A845" s="30" t="s">
        <v>1741</v>
      </c>
      <c r="B845" s="34" t="s">
        <v>1742</v>
      </c>
      <c r="C845" s="34"/>
      <c r="D845" s="32" t="s">
        <v>27</v>
      </c>
      <c r="E845" s="32" t="n">
        <v>1</v>
      </c>
      <c r="F845" s="35"/>
    </row>
    <row r="846" s="29" customFormat="true" ht="18.75" hidden="false" customHeight="false" outlineLevel="0" collapsed="false">
      <c r="A846" s="30" t="s">
        <v>1743</v>
      </c>
      <c r="B846" s="34" t="s">
        <v>1744</v>
      </c>
      <c r="C846" s="34"/>
      <c r="D846" s="32" t="s">
        <v>27</v>
      </c>
      <c r="E846" s="32" t="n">
        <v>1</v>
      </c>
      <c r="F846" s="35"/>
    </row>
    <row r="847" s="29" customFormat="true" ht="18.75" hidden="false" customHeight="false" outlineLevel="0" collapsed="false">
      <c r="A847" s="30" t="s">
        <v>1745</v>
      </c>
      <c r="B847" s="34" t="s">
        <v>1746</v>
      </c>
      <c r="C847" s="34"/>
      <c r="D847" s="32" t="s">
        <v>27</v>
      </c>
      <c r="E847" s="32" t="n">
        <v>1</v>
      </c>
      <c r="F847" s="35"/>
    </row>
    <row r="848" s="29" customFormat="true" ht="18.75" hidden="false" customHeight="false" outlineLevel="0" collapsed="false">
      <c r="A848" s="30" t="s">
        <v>1747</v>
      </c>
      <c r="B848" s="34" t="s">
        <v>1748</v>
      </c>
      <c r="C848" s="34"/>
      <c r="D848" s="32" t="s">
        <v>27</v>
      </c>
      <c r="E848" s="32" t="n">
        <v>1</v>
      </c>
      <c r="F848" s="35"/>
    </row>
    <row r="849" s="29" customFormat="true" ht="18.75" hidden="false" customHeight="false" outlineLevel="0" collapsed="false">
      <c r="A849" s="30" t="s">
        <v>1749</v>
      </c>
      <c r="B849" s="34" t="s">
        <v>1750</v>
      </c>
      <c r="C849" s="34"/>
      <c r="D849" s="32" t="s">
        <v>27</v>
      </c>
      <c r="E849" s="32" t="n">
        <v>1</v>
      </c>
      <c r="F849" s="35"/>
    </row>
    <row r="850" s="29" customFormat="true" ht="18.75" hidden="false" customHeight="false" outlineLevel="0" collapsed="false">
      <c r="A850" s="30" t="s">
        <v>1751</v>
      </c>
      <c r="B850" s="34" t="s">
        <v>1752</v>
      </c>
      <c r="C850" s="34"/>
      <c r="D850" s="32" t="s">
        <v>27</v>
      </c>
      <c r="E850" s="32" t="n">
        <v>1</v>
      </c>
      <c r="F850" s="35"/>
    </row>
    <row r="851" s="29" customFormat="true" ht="18.75" hidden="false" customHeight="false" outlineLevel="0" collapsed="false">
      <c r="A851" s="30" t="s">
        <v>1753</v>
      </c>
      <c r="B851" s="34" t="s">
        <v>1754</v>
      </c>
      <c r="C851" s="34"/>
      <c r="D851" s="32" t="s">
        <v>27</v>
      </c>
      <c r="E851" s="32" t="n">
        <v>1</v>
      </c>
      <c r="F851" s="35"/>
    </row>
    <row r="852" s="29" customFormat="true" ht="18.75" hidden="false" customHeight="false" outlineLevel="0" collapsed="false">
      <c r="A852" s="30" t="s">
        <v>1755</v>
      </c>
      <c r="B852" s="34" t="s">
        <v>1756</v>
      </c>
      <c r="C852" s="34"/>
      <c r="D852" s="32" t="s">
        <v>27</v>
      </c>
      <c r="E852" s="32" t="n">
        <v>1</v>
      </c>
      <c r="F852" s="35"/>
    </row>
    <row r="853" s="29" customFormat="true" ht="18.75" hidden="false" customHeight="false" outlineLevel="0" collapsed="false">
      <c r="A853" s="30" t="s">
        <v>1757</v>
      </c>
      <c r="B853" s="34" t="s">
        <v>1758</v>
      </c>
      <c r="C853" s="34"/>
      <c r="D853" s="32" t="s">
        <v>27</v>
      </c>
      <c r="E853" s="32" t="n">
        <v>1</v>
      </c>
      <c r="F853" s="35"/>
    </row>
    <row r="854" s="29" customFormat="true" ht="18.75" hidden="false" customHeight="false" outlineLevel="0" collapsed="false">
      <c r="A854" s="30" t="s">
        <v>1759</v>
      </c>
      <c r="B854" s="34" t="s">
        <v>1760</v>
      </c>
      <c r="C854" s="34"/>
      <c r="D854" s="32" t="s">
        <v>27</v>
      </c>
      <c r="E854" s="32" t="n">
        <v>1</v>
      </c>
      <c r="F854" s="35"/>
    </row>
    <row r="855" s="29" customFormat="true" ht="18.75" hidden="false" customHeight="false" outlineLevel="0" collapsed="false">
      <c r="A855" s="30" t="s">
        <v>1761</v>
      </c>
      <c r="B855" s="34" t="s">
        <v>1762</v>
      </c>
      <c r="C855" s="34"/>
      <c r="D855" s="32" t="s">
        <v>27</v>
      </c>
      <c r="E855" s="32" t="n">
        <v>1</v>
      </c>
      <c r="F855" s="35"/>
    </row>
    <row r="856" s="29" customFormat="true" ht="18.75" hidden="false" customHeight="false" outlineLevel="0" collapsed="false">
      <c r="A856" s="30" t="s">
        <v>1763</v>
      </c>
      <c r="B856" s="34" t="s">
        <v>1764</v>
      </c>
      <c r="C856" s="34"/>
      <c r="D856" s="32" t="s">
        <v>27</v>
      </c>
      <c r="E856" s="32" t="n">
        <v>1</v>
      </c>
      <c r="F856" s="35"/>
    </row>
    <row r="857" s="29" customFormat="true" ht="18.75" hidden="false" customHeight="false" outlineLevel="0" collapsed="false">
      <c r="A857" s="30" t="s">
        <v>1765</v>
      </c>
      <c r="B857" s="34" t="s">
        <v>1766</v>
      </c>
      <c r="C857" s="34"/>
      <c r="D857" s="32" t="s">
        <v>27</v>
      </c>
      <c r="E857" s="32" t="n">
        <v>1</v>
      </c>
      <c r="F857" s="35"/>
    </row>
    <row r="858" s="29" customFormat="true" ht="18.75" hidden="false" customHeight="false" outlineLevel="0" collapsed="false">
      <c r="A858" s="30" t="s">
        <v>1767</v>
      </c>
      <c r="B858" s="34" t="s">
        <v>1768</v>
      </c>
      <c r="C858" s="34"/>
      <c r="D858" s="32" t="s">
        <v>27</v>
      </c>
      <c r="E858" s="32" t="n">
        <v>1</v>
      </c>
      <c r="F858" s="35"/>
    </row>
    <row r="859" s="29" customFormat="true" ht="18.75" hidden="false" customHeight="false" outlineLevel="0" collapsed="false">
      <c r="A859" s="30" t="s">
        <v>1769</v>
      </c>
      <c r="B859" s="34" t="s">
        <v>1770</v>
      </c>
      <c r="C859" s="34"/>
      <c r="D859" s="32" t="s">
        <v>27</v>
      </c>
      <c r="E859" s="32" t="n">
        <v>1</v>
      </c>
      <c r="F859" s="35"/>
    </row>
    <row r="860" s="29" customFormat="true" ht="18.75" hidden="false" customHeight="false" outlineLevel="0" collapsed="false">
      <c r="A860" s="30" t="s">
        <v>1771</v>
      </c>
      <c r="B860" s="34" t="s">
        <v>1772</v>
      </c>
      <c r="C860" s="34"/>
      <c r="D860" s="32" t="s">
        <v>27</v>
      </c>
      <c r="E860" s="32" t="n">
        <v>1</v>
      </c>
      <c r="F860" s="35"/>
    </row>
    <row r="861" s="29" customFormat="true" ht="18.75" hidden="false" customHeight="false" outlineLevel="0" collapsed="false">
      <c r="A861" s="30" t="s">
        <v>1773</v>
      </c>
      <c r="B861" s="34" t="s">
        <v>1774</v>
      </c>
      <c r="C861" s="34"/>
      <c r="D861" s="32" t="s">
        <v>27</v>
      </c>
      <c r="E861" s="32" t="n">
        <v>1</v>
      </c>
      <c r="F861" s="35"/>
    </row>
    <row r="862" s="29" customFormat="true" ht="18.75" hidden="false" customHeight="false" outlineLevel="0" collapsed="false">
      <c r="A862" s="30" t="s">
        <v>1775</v>
      </c>
      <c r="B862" s="34" t="s">
        <v>1776</v>
      </c>
      <c r="C862" s="34"/>
      <c r="D862" s="32" t="s">
        <v>27</v>
      </c>
      <c r="E862" s="32" t="n">
        <v>1</v>
      </c>
      <c r="F862" s="35"/>
    </row>
    <row r="863" s="29" customFormat="true" ht="18.75" hidden="false" customHeight="false" outlineLevel="0" collapsed="false">
      <c r="A863" s="30" t="s">
        <v>1777</v>
      </c>
      <c r="B863" s="34" t="s">
        <v>1778</v>
      </c>
      <c r="C863" s="34"/>
      <c r="D863" s="32" t="s">
        <v>27</v>
      </c>
      <c r="E863" s="32" t="n">
        <v>1</v>
      </c>
      <c r="F863" s="35"/>
    </row>
    <row r="864" s="29" customFormat="true" ht="18.75" hidden="false" customHeight="false" outlineLevel="0" collapsed="false">
      <c r="A864" s="30" t="s">
        <v>1779</v>
      </c>
      <c r="B864" s="34" t="s">
        <v>1780</v>
      </c>
      <c r="C864" s="34"/>
      <c r="D864" s="32" t="s">
        <v>27</v>
      </c>
      <c r="E864" s="32" t="n">
        <v>1</v>
      </c>
      <c r="F864" s="35"/>
    </row>
    <row r="865" s="29" customFormat="true" ht="18.75" hidden="false" customHeight="false" outlineLevel="0" collapsed="false">
      <c r="A865" s="30" t="s">
        <v>1781</v>
      </c>
      <c r="B865" s="34" t="s">
        <v>1782</v>
      </c>
      <c r="C865" s="34"/>
      <c r="D865" s="32" t="s">
        <v>27</v>
      </c>
      <c r="E865" s="32" t="n">
        <v>1</v>
      </c>
      <c r="F865" s="35"/>
    </row>
    <row r="866" s="29" customFormat="true" ht="18.75" hidden="false" customHeight="false" outlineLevel="0" collapsed="false">
      <c r="A866" s="30" t="s">
        <v>1783</v>
      </c>
      <c r="B866" s="34" t="s">
        <v>1784</v>
      </c>
      <c r="C866" s="34"/>
      <c r="D866" s="32" t="s">
        <v>27</v>
      </c>
      <c r="E866" s="32" t="n">
        <v>1</v>
      </c>
      <c r="F866" s="35"/>
    </row>
    <row r="867" s="29" customFormat="true" ht="18.75" hidden="false" customHeight="false" outlineLevel="0" collapsed="false">
      <c r="A867" s="30" t="s">
        <v>1785</v>
      </c>
      <c r="B867" s="34" t="s">
        <v>1786</v>
      </c>
      <c r="C867" s="34"/>
      <c r="D867" s="32" t="s">
        <v>27</v>
      </c>
      <c r="E867" s="32" t="n">
        <v>1</v>
      </c>
      <c r="F867" s="35"/>
    </row>
    <row r="868" s="29" customFormat="true" ht="18.75" hidden="false" customHeight="false" outlineLevel="0" collapsed="false">
      <c r="A868" s="30" t="s">
        <v>1787</v>
      </c>
      <c r="B868" s="34" t="s">
        <v>1788</v>
      </c>
      <c r="C868" s="34"/>
      <c r="D868" s="32" t="s">
        <v>27</v>
      </c>
      <c r="E868" s="32" t="n">
        <v>1</v>
      </c>
      <c r="F868" s="35"/>
    </row>
    <row r="869" s="29" customFormat="true" ht="18.75" hidden="false" customHeight="false" outlineLevel="0" collapsed="false">
      <c r="A869" s="45" t="s">
        <v>1789</v>
      </c>
      <c r="B869" s="39" t="s">
        <v>1790</v>
      </c>
      <c r="C869" s="39"/>
      <c r="D869" s="76" t="s">
        <v>27</v>
      </c>
      <c r="E869" s="76" t="n">
        <v>1</v>
      </c>
      <c r="F869" s="35"/>
    </row>
    <row r="870" s="29" customFormat="true" ht="18.75" hidden="false" customHeight="false" outlineLevel="0" collapsed="false">
      <c r="A870" s="46" t="s">
        <v>1791</v>
      </c>
      <c r="B870" s="34" t="s">
        <v>1792</v>
      </c>
      <c r="C870" s="34"/>
      <c r="D870" s="74" t="s">
        <v>27</v>
      </c>
      <c r="E870" s="74" t="n">
        <v>1</v>
      </c>
      <c r="F870" s="73"/>
    </row>
    <row r="871" s="29" customFormat="true" ht="18.75" hidden="false" customHeight="false" outlineLevel="0" collapsed="false">
      <c r="F871" s="43" t="n">
        <f aca="false">F870+F869+F868+F867+F866+F865+F864+F863+F862+F861+F860+F859+F858+F857+F856+F855+F854+F853+F852+F851+F850+F849+F848+F847+F846+F845+F844+F843+F842+F841+F840+F839+F838+F837+F836+F835+F834+F833+F832+F831+F830+F829+F828+F827+F826+F825+F824+F823+F822+F821+F820+F819+F818+F817+F816+F815+F814+F813+F812+F811+F810+F809+F808+F807+F806+F805+F804+F803+F802+F801+F800+F799+F798+F797+F796+F795+F794+F793+F792+F791+F790+F789+F788+F787+F786+F785+F784+F783+F782+F781+F780+F779+F778+F777+F776+F775+F774+F773+F772+F771+F770+F769+F768+F767+F766+F765+F764+F763+F762+F761+F760+F759+F758+F757+F756+F755+F754+F753+F752+F751+F750+F749+F748+F747+F746+F745+F744+F743+F742+F741+F740+F739+F738+F737+F736+F735+F734+F733+F732+F731+F730+F729+F728+F727+F726+F725+F724+F723+F722+F721+F720+F719+F718+F717+F716+F715+F714+F713+F712+F711+F710+F709+F708+F707+F706+F705+F704+F703+F702+F701+F700+F699+F698+F697+F696+F695+F694+F693+F692+F691+F690+F689+F688+F687+F686+F685+F684+F683+F682+F681+F680+F679+F678+F677+F676+F675+F674+F673+F672+F671+F670+F669+F668+F667+F666+F665</f>
        <v>0</v>
      </c>
    </row>
    <row r="872" s="29" customFormat="true" ht="18.75" hidden="false" customHeight="false" outlineLevel="0" collapsed="false">
      <c r="A872" s="63" t="s">
        <v>1793</v>
      </c>
      <c r="B872" s="63"/>
      <c r="C872" s="63"/>
      <c r="D872" s="63"/>
      <c r="E872" s="63"/>
      <c r="F872" s="63"/>
    </row>
    <row r="873" s="29" customFormat="true" ht="18.75" hidden="false" customHeight="false" outlineLevel="0" collapsed="false">
      <c r="A873" s="64" t="s">
        <v>1794</v>
      </c>
      <c r="B873" s="31" t="s">
        <v>1795</v>
      </c>
      <c r="C873" s="31"/>
      <c r="D873" s="32" t="s">
        <v>27</v>
      </c>
      <c r="E873" s="32" t="n">
        <v>1</v>
      </c>
      <c r="F873" s="33"/>
    </row>
    <row r="874" s="29" customFormat="true" ht="18.75" hidden="false" customHeight="false" outlineLevel="0" collapsed="false">
      <c r="A874" s="30" t="s">
        <v>1796</v>
      </c>
      <c r="B874" s="34" t="s">
        <v>1797</v>
      </c>
      <c r="C874" s="34"/>
      <c r="D874" s="32" t="s">
        <v>27</v>
      </c>
      <c r="E874" s="32" t="n">
        <v>1</v>
      </c>
      <c r="F874" s="35"/>
    </row>
    <row r="875" s="29" customFormat="true" ht="18.75" hidden="false" customHeight="false" outlineLevel="0" collapsed="false">
      <c r="A875" s="30" t="s">
        <v>1798</v>
      </c>
      <c r="B875" s="34" t="s">
        <v>1799</v>
      </c>
      <c r="C875" s="34"/>
      <c r="D875" s="32" t="s">
        <v>27</v>
      </c>
      <c r="E875" s="32" t="n">
        <v>1</v>
      </c>
      <c r="F875" s="35"/>
    </row>
    <row r="876" s="29" customFormat="true" ht="18.75" hidden="false" customHeight="false" outlineLevel="0" collapsed="false">
      <c r="A876" s="30" t="s">
        <v>1800</v>
      </c>
      <c r="B876" s="34" t="s">
        <v>1801</v>
      </c>
      <c r="C876" s="34"/>
      <c r="D876" s="32" t="s">
        <v>27</v>
      </c>
      <c r="E876" s="32" t="n">
        <v>1</v>
      </c>
      <c r="F876" s="35"/>
    </row>
    <row r="877" s="29" customFormat="true" ht="18.75" hidden="false" customHeight="false" outlineLevel="0" collapsed="false">
      <c r="A877" s="30" t="s">
        <v>1802</v>
      </c>
      <c r="B877" s="34" t="s">
        <v>1803</v>
      </c>
      <c r="C877" s="34"/>
      <c r="D877" s="32" t="s">
        <v>27</v>
      </c>
      <c r="E877" s="32" t="n">
        <v>1</v>
      </c>
      <c r="F877" s="35"/>
    </row>
    <row r="878" s="29" customFormat="true" ht="18.75" hidden="false" customHeight="false" outlineLevel="0" collapsed="false">
      <c r="A878" s="30" t="s">
        <v>1804</v>
      </c>
      <c r="B878" s="34" t="s">
        <v>1805</v>
      </c>
      <c r="C878" s="34"/>
      <c r="D878" s="32" t="s">
        <v>27</v>
      </c>
      <c r="E878" s="32" t="n">
        <v>1</v>
      </c>
      <c r="F878" s="35"/>
    </row>
    <row r="879" s="29" customFormat="true" ht="18.75" hidden="false" customHeight="false" outlineLevel="0" collapsed="false">
      <c r="A879" s="30" t="s">
        <v>1806</v>
      </c>
      <c r="B879" s="34" t="s">
        <v>1807</v>
      </c>
      <c r="C879" s="34"/>
      <c r="D879" s="32" t="s">
        <v>27</v>
      </c>
      <c r="E879" s="32" t="n">
        <v>1</v>
      </c>
      <c r="F879" s="35"/>
    </row>
    <row r="880" s="29" customFormat="true" ht="18.75" hidden="false" customHeight="false" outlineLevel="0" collapsed="false">
      <c r="A880" s="30" t="s">
        <v>1808</v>
      </c>
      <c r="B880" s="34" t="s">
        <v>1809</v>
      </c>
      <c r="C880" s="34"/>
      <c r="D880" s="32" t="s">
        <v>27</v>
      </c>
      <c r="E880" s="32" t="n">
        <v>1</v>
      </c>
      <c r="F880" s="35"/>
    </row>
    <row r="881" s="29" customFormat="true" ht="18.75" hidden="false" customHeight="false" outlineLevel="0" collapsed="false">
      <c r="A881" s="30" t="s">
        <v>1810</v>
      </c>
      <c r="B881" s="34" t="s">
        <v>1811</v>
      </c>
      <c r="C881" s="34"/>
      <c r="D881" s="32" t="s">
        <v>27</v>
      </c>
      <c r="E881" s="32" t="n">
        <v>1</v>
      </c>
      <c r="F881" s="35"/>
    </row>
    <row r="882" s="29" customFormat="true" ht="18.75" hidden="false" customHeight="false" outlineLevel="0" collapsed="false">
      <c r="A882" s="30" t="s">
        <v>1812</v>
      </c>
      <c r="B882" s="34" t="s">
        <v>1813</v>
      </c>
      <c r="C882" s="34"/>
      <c r="D882" s="32" t="s">
        <v>27</v>
      </c>
      <c r="E882" s="32" t="n">
        <v>1</v>
      </c>
      <c r="F882" s="35"/>
    </row>
    <row r="883" s="29" customFormat="true" ht="18.75" hidden="false" customHeight="false" outlineLevel="0" collapsed="false">
      <c r="A883" s="30" t="s">
        <v>1814</v>
      </c>
      <c r="B883" s="34" t="s">
        <v>1815</v>
      </c>
      <c r="C883" s="34"/>
      <c r="D883" s="32" t="s">
        <v>27</v>
      </c>
      <c r="E883" s="32" t="n">
        <v>1</v>
      </c>
      <c r="F883" s="35"/>
    </row>
    <row r="884" s="29" customFormat="true" ht="18.75" hidden="false" customHeight="false" outlineLevel="0" collapsed="false">
      <c r="A884" s="30" t="s">
        <v>1816</v>
      </c>
      <c r="B884" s="34" t="s">
        <v>1817</v>
      </c>
      <c r="C884" s="34"/>
      <c r="D884" s="32" t="s">
        <v>27</v>
      </c>
      <c r="E884" s="32" t="n">
        <v>1</v>
      </c>
      <c r="F884" s="35"/>
    </row>
    <row r="885" s="29" customFormat="true" ht="18.75" hidden="false" customHeight="false" outlineLevel="0" collapsed="false">
      <c r="A885" s="30" t="s">
        <v>1818</v>
      </c>
      <c r="B885" s="34" t="s">
        <v>1819</v>
      </c>
      <c r="C885" s="34"/>
      <c r="D885" s="32" t="s">
        <v>27</v>
      </c>
      <c r="E885" s="32" t="n">
        <v>1</v>
      </c>
      <c r="F885" s="35"/>
    </row>
    <row r="886" s="29" customFormat="true" ht="18.75" hidden="false" customHeight="false" outlineLevel="0" collapsed="false">
      <c r="A886" s="30" t="s">
        <v>1820</v>
      </c>
      <c r="B886" s="34" t="s">
        <v>1821</v>
      </c>
      <c r="C886" s="34"/>
      <c r="D886" s="32" t="s">
        <v>27</v>
      </c>
      <c r="E886" s="32" t="n">
        <v>1</v>
      </c>
      <c r="F886" s="35"/>
    </row>
    <row r="887" s="29" customFormat="true" ht="18.75" hidden="false" customHeight="false" outlineLevel="0" collapsed="false">
      <c r="A887" s="30" t="s">
        <v>1822</v>
      </c>
      <c r="B887" s="34" t="s">
        <v>1823</v>
      </c>
      <c r="C887" s="34"/>
      <c r="D887" s="32" t="s">
        <v>27</v>
      </c>
      <c r="E887" s="32" t="n">
        <v>1</v>
      </c>
      <c r="F887" s="35"/>
    </row>
    <row r="888" s="29" customFormat="true" ht="18.75" hidden="false" customHeight="false" outlineLevel="0" collapsed="false">
      <c r="A888" s="30" t="s">
        <v>1824</v>
      </c>
      <c r="B888" s="34" t="s">
        <v>1825</v>
      </c>
      <c r="C888" s="34"/>
      <c r="D888" s="32" t="s">
        <v>27</v>
      </c>
      <c r="E888" s="32" t="n">
        <v>1</v>
      </c>
      <c r="F888" s="35"/>
    </row>
    <row r="889" s="29" customFormat="true" ht="18.75" hidden="false" customHeight="false" outlineLevel="0" collapsed="false">
      <c r="A889" s="30" t="s">
        <v>1826</v>
      </c>
      <c r="B889" s="34" t="s">
        <v>1827</v>
      </c>
      <c r="C889" s="34"/>
      <c r="D889" s="32" t="s">
        <v>27</v>
      </c>
      <c r="E889" s="32" t="n">
        <v>1</v>
      </c>
      <c r="F889" s="35"/>
    </row>
    <row r="890" s="29" customFormat="true" ht="18.75" hidden="false" customHeight="false" outlineLevel="0" collapsed="false">
      <c r="A890" s="30" t="s">
        <v>1828</v>
      </c>
      <c r="B890" s="34" t="s">
        <v>1829</v>
      </c>
      <c r="C890" s="34"/>
      <c r="D890" s="32" t="s">
        <v>27</v>
      </c>
      <c r="E890" s="32" t="n">
        <v>1</v>
      </c>
      <c r="F890" s="35"/>
    </row>
    <row r="891" s="29" customFormat="true" ht="18.75" hidden="false" customHeight="false" outlineLevel="0" collapsed="false">
      <c r="A891" s="30" t="s">
        <v>1830</v>
      </c>
      <c r="B891" s="34" t="s">
        <v>1831</v>
      </c>
      <c r="C891" s="34"/>
      <c r="D891" s="32" t="s">
        <v>27</v>
      </c>
      <c r="E891" s="32" t="n">
        <v>1</v>
      </c>
      <c r="F891" s="35"/>
    </row>
    <row r="892" s="29" customFormat="true" ht="18.75" hidden="false" customHeight="false" outlineLevel="0" collapsed="false">
      <c r="A892" s="30" t="s">
        <v>1832</v>
      </c>
      <c r="B892" s="34" t="s">
        <v>1833</v>
      </c>
      <c r="C892" s="34"/>
      <c r="D892" s="32" t="s">
        <v>27</v>
      </c>
      <c r="E892" s="32" t="n">
        <v>1</v>
      </c>
      <c r="F892" s="35"/>
    </row>
    <row r="893" s="29" customFormat="true" ht="18.75" hidden="false" customHeight="false" outlineLevel="0" collapsed="false">
      <c r="A893" s="30" t="s">
        <v>1834</v>
      </c>
      <c r="B893" s="34" t="s">
        <v>1835</v>
      </c>
      <c r="C893" s="34"/>
      <c r="D893" s="32" t="s">
        <v>27</v>
      </c>
      <c r="E893" s="32" t="n">
        <v>1</v>
      </c>
      <c r="F893" s="35"/>
    </row>
    <row r="894" s="29" customFormat="true" ht="18.75" hidden="false" customHeight="false" outlineLevel="0" collapsed="false">
      <c r="A894" s="30" t="s">
        <v>1836</v>
      </c>
      <c r="B894" s="34" t="s">
        <v>1837</v>
      </c>
      <c r="C894" s="34"/>
      <c r="D894" s="32" t="s">
        <v>27</v>
      </c>
      <c r="E894" s="32" t="n">
        <v>1</v>
      </c>
      <c r="F894" s="35"/>
    </row>
    <row r="895" s="29" customFormat="true" ht="18.75" hidden="false" customHeight="false" outlineLevel="0" collapsed="false">
      <c r="A895" s="30" t="s">
        <v>1838</v>
      </c>
      <c r="B895" s="34" t="s">
        <v>1839</v>
      </c>
      <c r="C895" s="34"/>
      <c r="D895" s="32" t="s">
        <v>27</v>
      </c>
      <c r="E895" s="32" t="n">
        <v>1</v>
      </c>
      <c r="F895" s="35"/>
    </row>
    <row r="896" s="29" customFormat="true" ht="18.75" hidden="false" customHeight="false" outlineLevel="0" collapsed="false">
      <c r="A896" s="30" t="s">
        <v>1840</v>
      </c>
      <c r="B896" s="34" t="s">
        <v>1841</v>
      </c>
      <c r="C896" s="34"/>
      <c r="D896" s="32" t="s">
        <v>27</v>
      </c>
      <c r="E896" s="32" t="n">
        <v>1</v>
      </c>
      <c r="F896" s="35"/>
    </row>
    <row r="897" s="29" customFormat="true" ht="18.75" hidden="false" customHeight="false" outlineLevel="0" collapsed="false">
      <c r="A897" s="30" t="s">
        <v>1842</v>
      </c>
      <c r="B897" s="34" t="s">
        <v>1835</v>
      </c>
      <c r="C897" s="34"/>
      <c r="D897" s="32" t="s">
        <v>27</v>
      </c>
      <c r="E897" s="32" t="n">
        <v>1</v>
      </c>
      <c r="F897" s="35"/>
    </row>
    <row r="898" s="29" customFormat="true" ht="18.75" hidden="false" customHeight="false" outlineLevel="0" collapsed="false">
      <c r="A898" s="30" t="s">
        <v>1843</v>
      </c>
      <c r="B898" s="34" t="s">
        <v>1844</v>
      </c>
      <c r="C898" s="34"/>
      <c r="D898" s="32" t="s">
        <v>27</v>
      </c>
      <c r="E898" s="32" t="n">
        <v>1</v>
      </c>
      <c r="F898" s="35"/>
    </row>
    <row r="899" s="29" customFormat="true" ht="18.75" hidden="false" customHeight="false" outlineLevel="0" collapsed="false">
      <c r="A899" s="30" t="s">
        <v>1845</v>
      </c>
      <c r="B899" s="34" t="s">
        <v>1846</v>
      </c>
      <c r="C899" s="34"/>
      <c r="D899" s="32" t="s">
        <v>27</v>
      </c>
      <c r="E899" s="32" t="n">
        <v>1</v>
      </c>
      <c r="F899" s="35"/>
    </row>
    <row r="900" s="29" customFormat="true" ht="18.75" hidden="false" customHeight="false" outlineLevel="0" collapsed="false">
      <c r="A900" s="30" t="s">
        <v>1847</v>
      </c>
      <c r="B900" s="34" t="s">
        <v>1848</v>
      </c>
      <c r="C900" s="34"/>
      <c r="D900" s="32" t="s">
        <v>27</v>
      </c>
      <c r="E900" s="32" t="n">
        <v>1</v>
      </c>
      <c r="F900" s="35"/>
    </row>
    <row r="901" s="29" customFormat="true" ht="18.75" hidden="false" customHeight="false" outlineLevel="0" collapsed="false">
      <c r="A901" s="30" t="s">
        <v>1849</v>
      </c>
      <c r="B901" s="34" t="s">
        <v>1850</v>
      </c>
      <c r="C901" s="34"/>
      <c r="D901" s="32" t="s">
        <v>27</v>
      </c>
      <c r="E901" s="32" t="n">
        <v>1</v>
      </c>
      <c r="F901" s="35"/>
    </row>
    <row r="902" s="29" customFormat="true" ht="18.75" hidden="false" customHeight="false" outlineLevel="0" collapsed="false">
      <c r="A902" s="30" t="s">
        <v>1851</v>
      </c>
      <c r="B902" s="34" t="s">
        <v>1852</v>
      </c>
      <c r="C902" s="34"/>
      <c r="D902" s="32" t="s">
        <v>27</v>
      </c>
      <c r="E902" s="32" t="n">
        <v>1</v>
      </c>
      <c r="F902" s="35"/>
    </row>
    <row r="903" s="29" customFormat="true" ht="18.75" hidden="false" customHeight="false" outlineLevel="0" collapsed="false">
      <c r="A903" s="30" t="s">
        <v>1853</v>
      </c>
      <c r="B903" s="34" t="s">
        <v>1854</v>
      </c>
      <c r="C903" s="34"/>
      <c r="D903" s="32" t="s">
        <v>27</v>
      </c>
      <c r="E903" s="32" t="n">
        <v>1</v>
      </c>
      <c r="F903" s="35"/>
    </row>
    <row r="904" s="29" customFormat="true" ht="18.75" hidden="false" customHeight="false" outlineLevel="0" collapsed="false">
      <c r="A904" s="30" t="s">
        <v>1855</v>
      </c>
      <c r="B904" s="34" t="s">
        <v>1856</v>
      </c>
      <c r="C904" s="34"/>
      <c r="D904" s="32" t="s">
        <v>27</v>
      </c>
      <c r="E904" s="32" t="n">
        <v>1</v>
      </c>
      <c r="F904" s="35"/>
    </row>
    <row r="905" s="29" customFormat="true" ht="18.75" hidden="false" customHeight="false" outlineLevel="0" collapsed="false">
      <c r="A905" s="30" t="s">
        <v>1857</v>
      </c>
      <c r="B905" s="34" t="s">
        <v>1858</v>
      </c>
      <c r="C905" s="34"/>
      <c r="D905" s="32" t="s">
        <v>27</v>
      </c>
      <c r="E905" s="32" t="n">
        <v>1</v>
      </c>
      <c r="F905" s="35"/>
    </row>
    <row r="906" s="29" customFormat="true" ht="18.75" hidden="false" customHeight="false" outlineLevel="0" collapsed="false">
      <c r="A906" s="30" t="s">
        <v>1859</v>
      </c>
      <c r="B906" s="34" t="s">
        <v>1860</v>
      </c>
      <c r="C906" s="34"/>
      <c r="D906" s="32" t="s">
        <v>27</v>
      </c>
      <c r="E906" s="32" t="n">
        <v>1</v>
      </c>
      <c r="F906" s="35"/>
    </row>
    <row r="907" s="29" customFormat="true" ht="18.75" hidden="false" customHeight="false" outlineLevel="0" collapsed="false">
      <c r="A907" s="30" t="s">
        <v>1861</v>
      </c>
      <c r="B907" s="34" t="s">
        <v>1862</v>
      </c>
      <c r="C907" s="34"/>
      <c r="D907" s="32" t="s">
        <v>27</v>
      </c>
      <c r="E907" s="32" t="n">
        <v>1</v>
      </c>
      <c r="F907" s="35"/>
    </row>
    <row r="908" s="29" customFormat="true" ht="18.75" hidden="false" customHeight="false" outlineLevel="0" collapsed="false">
      <c r="A908" s="30" t="s">
        <v>1863</v>
      </c>
      <c r="B908" s="34" t="s">
        <v>1864</v>
      </c>
      <c r="C908" s="34"/>
      <c r="D908" s="32" t="s">
        <v>27</v>
      </c>
      <c r="E908" s="32" t="n">
        <v>1</v>
      </c>
      <c r="F908" s="35"/>
    </row>
    <row r="909" s="29" customFormat="true" ht="18.75" hidden="false" customHeight="false" outlineLevel="0" collapsed="false">
      <c r="A909" s="30" t="s">
        <v>1865</v>
      </c>
      <c r="B909" s="34" t="s">
        <v>1866</v>
      </c>
      <c r="C909" s="34"/>
      <c r="D909" s="32" t="s">
        <v>27</v>
      </c>
      <c r="E909" s="32" t="n">
        <v>1</v>
      </c>
      <c r="F909" s="35"/>
    </row>
    <row r="910" s="29" customFormat="true" ht="18.75" hidden="false" customHeight="false" outlineLevel="0" collapsed="false">
      <c r="A910" s="30" t="s">
        <v>1867</v>
      </c>
      <c r="B910" s="34" t="s">
        <v>1868</v>
      </c>
      <c r="C910" s="34"/>
      <c r="D910" s="32" t="s">
        <v>27</v>
      </c>
      <c r="E910" s="32" t="n">
        <v>1</v>
      </c>
      <c r="F910" s="35"/>
    </row>
    <row r="911" s="29" customFormat="true" ht="18.75" hidden="false" customHeight="false" outlineLevel="0" collapsed="false">
      <c r="A911" s="30" t="s">
        <v>1869</v>
      </c>
      <c r="B911" s="34" t="s">
        <v>1870</v>
      </c>
      <c r="C911" s="34"/>
      <c r="D911" s="32" t="s">
        <v>27</v>
      </c>
      <c r="E911" s="32" t="n">
        <v>1</v>
      </c>
      <c r="F911" s="35"/>
    </row>
    <row r="912" s="29" customFormat="true" ht="18.75" hidden="false" customHeight="false" outlineLevel="0" collapsed="false">
      <c r="A912" s="30" t="s">
        <v>1871</v>
      </c>
      <c r="B912" s="34" t="s">
        <v>1872</v>
      </c>
      <c r="C912" s="34"/>
      <c r="D912" s="32" t="s">
        <v>27</v>
      </c>
      <c r="E912" s="32" t="n">
        <v>1</v>
      </c>
      <c r="F912" s="35"/>
    </row>
    <row r="913" s="29" customFormat="true" ht="18.75" hidden="false" customHeight="false" outlineLevel="0" collapsed="false">
      <c r="A913" s="30" t="s">
        <v>1873</v>
      </c>
      <c r="B913" s="34" t="s">
        <v>1874</v>
      </c>
      <c r="C913" s="34"/>
      <c r="D913" s="32" t="s">
        <v>27</v>
      </c>
      <c r="E913" s="32" t="n">
        <v>1</v>
      </c>
      <c r="F913" s="35"/>
    </row>
    <row r="914" s="29" customFormat="true" ht="18.75" hidden="false" customHeight="false" outlineLevel="0" collapsed="false">
      <c r="A914" s="30" t="s">
        <v>1875</v>
      </c>
      <c r="B914" s="34" t="s">
        <v>1876</v>
      </c>
      <c r="C914" s="34"/>
      <c r="D914" s="32" t="s">
        <v>27</v>
      </c>
      <c r="E914" s="32" t="n">
        <v>1</v>
      </c>
      <c r="F914" s="35"/>
    </row>
    <row r="915" s="29" customFormat="true" ht="18.75" hidden="false" customHeight="false" outlineLevel="0" collapsed="false">
      <c r="A915" s="30" t="s">
        <v>1877</v>
      </c>
      <c r="B915" s="34" t="s">
        <v>1878</v>
      </c>
      <c r="C915" s="34"/>
      <c r="D915" s="32" t="s">
        <v>27</v>
      </c>
      <c r="E915" s="32" t="n">
        <v>1</v>
      </c>
      <c r="F915" s="35"/>
    </row>
    <row r="916" s="29" customFormat="true" ht="18.75" hidden="false" customHeight="false" outlineLevel="0" collapsed="false">
      <c r="A916" s="30" t="s">
        <v>1879</v>
      </c>
      <c r="B916" s="34" t="s">
        <v>1880</v>
      </c>
      <c r="C916" s="34"/>
      <c r="D916" s="32" t="s">
        <v>27</v>
      </c>
      <c r="E916" s="32" t="n">
        <v>1</v>
      </c>
      <c r="F916" s="35"/>
    </row>
    <row r="917" s="29" customFormat="true" ht="18.75" hidden="false" customHeight="false" outlineLevel="0" collapsed="false">
      <c r="A917" s="30" t="s">
        <v>1881</v>
      </c>
      <c r="B917" s="34" t="s">
        <v>1882</v>
      </c>
      <c r="C917" s="34"/>
      <c r="D917" s="32" t="s">
        <v>27</v>
      </c>
      <c r="E917" s="32" t="n">
        <v>1</v>
      </c>
      <c r="F917" s="35"/>
    </row>
    <row r="918" s="29" customFormat="true" ht="18.75" hidden="false" customHeight="false" outlineLevel="0" collapsed="false">
      <c r="A918" s="30" t="s">
        <v>1883</v>
      </c>
      <c r="B918" s="34" t="s">
        <v>1884</v>
      </c>
      <c r="C918" s="34"/>
      <c r="D918" s="32" t="s">
        <v>27</v>
      </c>
      <c r="E918" s="32" t="n">
        <v>1</v>
      </c>
      <c r="F918" s="35"/>
    </row>
    <row r="919" s="29" customFormat="true" ht="18.75" hidden="false" customHeight="false" outlineLevel="0" collapsed="false">
      <c r="A919" s="30" t="s">
        <v>1885</v>
      </c>
      <c r="B919" s="34" t="s">
        <v>1886</v>
      </c>
      <c r="C919" s="34"/>
      <c r="D919" s="32" t="s">
        <v>27</v>
      </c>
      <c r="E919" s="32" t="n">
        <v>1</v>
      </c>
      <c r="F919" s="35"/>
    </row>
    <row r="920" s="29" customFormat="true" ht="18.75" hidden="false" customHeight="false" outlineLevel="0" collapsed="false">
      <c r="A920" s="30" t="s">
        <v>1887</v>
      </c>
      <c r="B920" s="34" t="s">
        <v>1888</v>
      </c>
      <c r="C920" s="34"/>
      <c r="D920" s="32" t="s">
        <v>27</v>
      </c>
      <c r="E920" s="32" t="n">
        <v>1</v>
      </c>
      <c r="F920" s="35"/>
    </row>
    <row r="921" s="29" customFormat="true" ht="18.75" hidden="false" customHeight="false" outlineLevel="0" collapsed="false">
      <c r="A921" s="30" t="s">
        <v>1889</v>
      </c>
      <c r="B921" s="34" t="s">
        <v>1890</v>
      </c>
      <c r="C921" s="34"/>
      <c r="D921" s="32" t="s">
        <v>27</v>
      </c>
      <c r="E921" s="32" t="n">
        <v>1</v>
      </c>
      <c r="F921" s="35"/>
    </row>
    <row r="922" s="29" customFormat="true" ht="18.75" hidden="false" customHeight="false" outlineLevel="0" collapsed="false">
      <c r="A922" s="30" t="s">
        <v>1891</v>
      </c>
      <c r="B922" s="34" t="s">
        <v>1892</v>
      </c>
      <c r="C922" s="34"/>
      <c r="D922" s="32" t="s">
        <v>27</v>
      </c>
      <c r="E922" s="32" t="n">
        <v>1</v>
      </c>
      <c r="F922" s="35"/>
    </row>
    <row r="923" s="29" customFormat="true" ht="18.75" hidden="false" customHeight="false" outlineLevel="0" collapsed="false">
      <c r="A923" s="30" t="s">
        <v>1893</v>
      </c>
      <c r="B923" s="34" t="s">
        <v>1894</v>
      </c>
      <c r="C923" s="34"/>
      <c r="D923" s="32" t="s">
        <v>27</v>
      </c>
      <c r="E923" s="32" t="n">
        <v>1</v>
      </c>
      <c r="F923" s="35"/>
    </row>
    <row r="924" s="29" customFormat="true" ht="18.75" hidden="false" customHeight="false" outlineLevel="0" collapsed="false">
      <c r="A924" s="30" t="s">
        <v>1895</v>
      </c>
      <c r="B924" s="34" t="s">
        <v>1896</v>
      </c>
      <c r="C924" s="34"/>
      <c r="D924" s="32" t="s">
        <v>27</v>
      </c>
      <c r="E924" s="32" t="n">
        <v>1</v>
      </c>
      <c r="F924" s="35"/>
    </row>
    <row r="925" s="29" customFormat="true" ht="18.75" hidden="false" customHeight="false" outlineLevel="0" collapsed="false">
      <c r="A925" s="30" t="s">
        <v>1897</v>
      </c>
      <c r="B925" s="34" t="s">
        <v>1898</v>
      </c>
      <c r="C925" s="34"/>
      <c r="D925" s="32" t="s">
        <v>27</v>
      </c>
      <c r="E925" s="32" t="n">
        <v>1</v>
      </c>
      <c r="F925" s="35"/>
    </row>
    <row r="926" s="29" customFormat="true" ht="18.75" hidden="false" customHeight="false" outlineLevel="0" collapsed="false">
      <c r="A926" s="30" t="s">
        <v>1899</v>
      </c>
      <c r="B926" s="34" t="s">
        <v>1900</v>
      </c>
      <c r="C926" s="34"/>
      <c r="D926" s="32" t="s">
        <v>27</v>
      </c>
      <c r="E926" s="32" t="n">
        <v>1</v>
      </c>
      <c r="F926" s="35"/>
    </row>
    <row r="927" s="29" customFormat="true" ht="18.75" hidden="false" customHeight="false" outlineLevel="0" collapsed="false">
      <c r="A927" s="30" t="s">
        <v>1901</v>
      </c>
      <c r="B927" s="34" t="s">
        <v>1902</v>
      </c>
      <c r="C927" s="34"/>
      <c r="D927" s="32" t="s">
        <v>27</v>
      </c>
      <c r="E927" s="32" t="n">
        <v>1</v>
      </c>
      <c r="F927" s="35"/>
    </row>
    <row r="928" s="29" customFormat="true" ht="18.75" hidden="false" customHeight="false" outlineLevel="0" collapsed="false">
      <c r="A928" s="30" t="s">
        <v>1903</v>
      </c>
      <c r="B928" s="34" t="s">
        <v>1904</v>
      </c>
      <c r="C928" s="34"/>
      <c r="D928" s="32" t="s">
        <v>27</v>
      </c>
      <c r="E928" s="32" t="n">
        <v>1</v>
      </c>
      <c r="F928" s="35"/>
    </row>
    <row r="929" s="29" customFormat="true" ht="18.75" hidden="false" customHeight="false" outlineLevel="0" collapsed="false">
      <c r="A929" s="30" t="s">
        <v>1905</v>
      </c>
      <c r="B929" s="34" t="s">
        <v>1906</v>
      </c>
      <c r="C929" s="34"/>
      <c r="D929" s="32" t="s">
        <v>27</v>
      </c>
      <c r="E929" s="32" t="n">
        <v>1</v>
      </c>
      <c r="F929" s="35"/>
    </row>
    <row r="930" s="29" customFormat="true" ht="18.75" hidden="false" customHeight="false" outlineLevel="0" collapsed="false">
      <c r="A930" s="30" t="s">
        <v>1907</v>
      </c>
      <c r="B930" s="34" t="s">
        <v>1908</v>
      </c>
      <c r="C930" s="34"/>
      <c r="D930" s="32" t="s">
        <v>27</v>
      </c>
      <c r="E930" s="32" t="n">
        <v>1</v>
      </c>
      <c r="F930" s="35"/>
    </row>
    <row r="931" s="29" customFormat="true" ht="18.75" hidden="false" customHeight="false" outlineLevel="0" collapsed="false">
      <c r="A931" s="30" t="s">
        <v>1909</v>
      </c>
      <c r="B931" s="34" t="s">
        <v>1910</v>
      </c>
      <c r="C931" s="34"/>
      <c r="D931" s="32" t="s">
        <v>27</v>
      </c>
      <c r="E931" s="32" t="n">
        <v>1</v>
      </c>
      <c r="F931" s="35"/>
    </row>
    <row r="932" s="29" customFormat="true" ht="18.75" hidden="false" customHeight="false" outlineLevel="0" collapsed="false">
      <c r="A932" s="30" t="s">
        <v>1911</v>
      </c>
      <c r="B932" s="34" t="s">
        <v>1912</v>
      </c>
      <c r="C932" s="34"/>
      <c r="D932" s="32" t="s">
        <v>27</v>
      </c>
      <c r="E932" s="32" t="n">
        <v>1</v>
      </c>
      <c r="F932" s="35"/>
    </row>
    <row r="933" s="29" customFormat="true" ht="18.75" hidden="false" customHeight="false" outlineLevel="0" collapsed="false">
      <c r="A933" s="45" t="s">
        <v>1913</v>
      </c>
      <c r="B933" s="39" t="s">
        <v>1914</v>
      </c>
      <c r="C933" s="39"/>
      <c r="D933" s="76" t="s">
        <v>27</v>
      </c>
      <c r="E933" s="76" t="n">
        <v>1</v>
      </c>
      <c r="F933" s="35"/>
    </row>
    <row r="934" s="29" customFormat="true" ht="18.75" hidden="false" customHeight="false" outlineLevel="0" collapsed="false">
      <c r="A934" s="46" t="s">
        <v>1915</v>
      </c>
      <c r="B934" s="34" t="s">
        <v>1916</v>
      </c>
      <c r="C934" s="34"/>
      <c r="D934" s="74" t="s">
        <v>27</v>
      </c>
      <c r="E934" s="74" t="n">
        <v>1</v>
      </c>
      <c r="F934" s="73"/>
    </row>
    <row r="935" s="29" customFormat="true" ht="18.75" hidden="false" customHeight="false" outlineLevel="0" collapsed="false">
      <c r="F935" s="43" t="n">
        <f aca="false">F934+F933+F932+F931+F930+F929+F928+F927+F926+F925+F924+F923+F922+F921+F920+F919+F918+F917+F916+F915+F914+F913+F912+F911+F910+F909+F908+F907+F906+F905+F904+F903+F902+F901+F900+F899+F898+F897+F896+F895+F894+F893+F892+F891+F890+F889+F888+F887+F886+F885+F884+F883+F882+F881+F880+F879+F878+F877+F876+F875+F874+F873</f>
        <v>0</v>
      </c>
    </row>
    <row r="936" s="29" customFormat="true" ht="18.75" hidden="false" customHeight="false" outlineLevel="0" collapsed="false">
      <c r="A936" s="63" t="s">
        <v>1917</v>
      </c>
      <c r="B936" s="63"/>
      <c r="C936" s="63"/>
      <c r="D936" s="63"/>
      <c r="E936" s="63"/>
      <c r="F936" s="63"/>
    </row>
    <row r="937" s="29" customFormat="true" ht="18.75" hidden="false" customHeight="false" outlineLevel="0" collapsed="false">
      <c r="A937" s="64" t="s">
        <v>1918</v>
      </c>
      <c r="B937" s="31" t="s">
        <v>1919</v>
      </c>
      <c r="C937" s="31"/>
      <c r="D937" s="32" t="s">
        <v>27</v>
      </c>
      <c r="E937" s="32" t="n">
        <v>1</v>
      </c>
      <c r="F937" s="33"/>
    </row>
    <row r="938" s="29" customFormat="true" ht="18.75" hidden="false" customHeight="false" outlineLevel="0" collapsed="false">
      <c r="A938" s="30" t="s">
        <v>1920</v>
      </c>
      <c r="B938" s="34" t="s">
        <v>1921</v>
      </c>
      <c r="C938" s="34"/>
      <c r="D938" s="32" t="s">
        <v>27</v>
      </c>
      <c r="E938" s="32" t="n">
        <v>1</v>
      </c>
      <c r="F938" s="35"/>
    </row>
    <row r="939" s="29" customFormat="true" ht="18.75" hidden="false" customHeight="false" outlineLevel="0" collapsed="false">
      <c r="A939" s="30" t="s">
        <v>1922</v>
      </c>
      <c r="B939" s="34" t="s">
        <v>1923</v>
      </c>
      <c r="C939" s="34"/>
      <c r="D939" s="32" t="s">
        <v>27</v>
      </c>
      <c r="E939" s="32" t="n">
        <v>1</v>
      </c>
      <c r="F939" s="35"/>
    </row>
    <row r="940" s="29" customFormat="true" ht="18.75" hidden="false" customHeight="false" outlineLevel="0" collapsed="false">
      <c r="A940" s="30" t="s">
        <v>1924</v>
      </c>
      <c r="B940" s="34" t="s">
        <v>1925</v>
      </c>
      <c r="C940" s="34"/>
      <c r="D940" s="32" t="s">
        <v>27</v>
      </c>
      <c r="E940" s="32" t="n">
        <v>1</v>
      </c>
      <c r="F940" s="35"/>
    </row>
    <row r="941" s="29" customFormat="true" ht="18.75" hidden="false" customHeight="false" outlineLevel="0" collapsed="false">
      <c r="A941" s="30" t="s">
        <v>1926</v>
      </c>
      <c r="B941" s="34" t="s">
        <v>1927</v>
      </c>
      <c r="C941" s="34"/>
      <c r="D941" s="32" t="s">
        <v>27</v>
      </c>
      <c r="E941" s="32" t="n">
        <v>1</v>
      </c>
      <c r="F941" s="35"/>
    </row>
    <row r="942" s="29" customFormat="true" ht="18.75" hidden="false" customHeight="false" outlineLevel="0" collapsed="false">
      <c r="A942" s="30" t="s">
        <v>1928</v>
      </c>
      <c r="B942" s="34" t="s">
        <v>1929</v>
      </c>
      <c r="C942" s="34"/>
      <c r="D942" s="32" t="s">
        <v>27</v>
      </c>
      <c r="E942" s="32" t="n">
        <v>1</v>
      </c>
      <c r="F942" s="35"/>
    </row>
    <row r="943" s="29" customFormat="true" ht="18.75" hidden="false" customHeight="false" outlineLevel="0" collapsed="false">
      <c r="A943" s="30" t="s">
        <v>1930</v>
      </c>
      <c r="B943" s="34" t="s">
        <v>1931</v>
      </c>
      <c r="C943" s="34"/>
      <c r="D943" s="32" t="s">
        <v>27</v>
      </c>
      <c r="E943" s="32" t="n">
        <v>1</v>
      </c>
      <c r="F943" s="35"/>
    </row>
    <row r="944" s="29" customFormat="true" ht="18.75" hidden="false" customHeight="false" outlineLevel="0" collapsed="false">
      <c r="A944" s="30" t="s">
        <v>1932</v>
      </c>
      <c r="B944" s="34" t="s">
        <v>1933</v>
      </c>
      <c r="C944" s="34"/>
      <c r="D944" s="32" t="s">
        <v>27</v>
      </c>
      <c r="E944" s="32" t="n">
        <v>1</v>
      </c>
      <c r="F944" s="35"/>
    </row>
    <row r="945" s="29" customFormat="true" ht="18.75" hidden="false" customHeight="false" outlineLevel="0" collapsed="false">
      <c r="A945" s="30" t="s">
        <v>1934</v>
      </c>
      <c r="B945" s="34" t="s">
        <v>1935</v>
      </c>
      <c r="C945" s="34"/>
      <c r="D945" s="32" t="s">
        <v>27</v>
      </c>
      <c r="E945" s="32" t="n">
        <v>1</v>
      </c>
      <c r="F945" s="35"/>
    </row>
    <row r="946" s="29" customFormat="true" ht="18.75" hidden="false" customHeight="false" outlineLevel="0" collapsed="false">
      <c r="A946" s="30" t="s">
        <v>1936</v>
      </c>
      <c r="B946" s="34" t="s">
        <v>1937</v>
      </c>
      <c r="C946" s="34"/>
      <c r="D946" s="32" t="s">
        <v>27</v>
      </c>
      <c r="E946" s="32" t="n">
        <v>1</v>
      </c>
      <c r="F946" s="35"/>
    </row>
    <row r="947" s="29" customFormat="true" ht="18.75" hidden="false" customHeight="false" outlineLevel="0" collapsed="false">
      <c r="A947" s="30" t="s">
        <v>1938</v>
      </c>
      <c r="B947" s="34" t="s">
        <v>1939</v>
      </c>
      <c r="C947" s="34"/>
      <c r="D947" s="32" t="s">
        <v>27</v>
      </c>
      <c r="E947" s="32" t="n">
        <v>1</v>
      </c>
      <c r="F947" s="35"/>
    </row>
    <row r="948" s="29" customFormat="true" ht="18.75" hidden="false" customHeight="false" outlineLevel="0" collapsed="false">
      <c r="A948" s="30" t="s">
        <v>1940</v>
      </c>
      <c r="B948" s="34" t="s">
        <v>1941</v>
      </c>
      <c r="C948" s="34"/>
      <c r="D948" s="32" t="s">
        <v>27</v>
      </c>
      <c r="E948" s="32" t="n">
        <v>1</v>
      </c>
      <c r="F948" s="35"/>
    </row>
    <row r="949" s="29" customFormat="true" ht="18.75" hidden="false" customHeight="false" outlineLevel="0" collapsed="false">
      <c r="A949" s="30" t="s">
        <v>1942</v>
      </c>
      <c r="B949" s="34" t="s">
        <v>1943</v>
      </c>
      <c r="C949" s="34"/>
      <c r="D949" s="32" t="s">
        <v>27</v>
      </c>
      <c r="E949" s="32" t="n">
        <v>1</v>
      </c>
      <c r="F949" s="35"/>
    </row>
    <row r="950" s="29" customFormat="true" ht="18.75" hidden="false" customHeight="false" outlineLevel="0" collapsed="false">
      <c r="A950" s="30" t="s">
        <v>1944</v>
      </c>
      <c r="B950" s="34" t="s">
        <v>1945</v>
      </c>
      <c r="C950" s="34"/>
      <c r="D950" s="32" t="s">
        <v>27</v>
      </c>
      <c r="E950" s="32" t="n">
        <v>1</v>
      </c>
      <c r="F950" s="35"/>
    </row>
    <row r="951" s="29" customFormat="true" ht="18.75" hidden="false" customHeight="false" outlineLevel="0" collapsed="false">
      <c r="A951" s="30" t="s">
        <v>1946</v>
      </c>
      <c r="B951" s="34" t="s">
        <v>1947</v>
      </c>
      <c r="C951" s="34"/>
      <c r="D951" s="32" t="s">
        <v>27</v>
      </c>
      <c r="E951" s="32" t="n">
        <v>1</v>
      </c>
      <c r="F951" s="35"/>
    </row>
    <row r="952" s="29" customFormat="true" ht="18.75" hidden="false" customHeight="false" outlineLevel="0" collapsed="false">
      <c r="A952" s="30" t="s">
        <v>1948</v>
      </c>
      <c r="B952" s="34" t="s">
        <v>1949</v>
      </c>
      <c r="C952" s="34"/>
      <c r="D952" s="32" t="s">
        <v>27</v>
      </c>
      <c r="E952" s="32" t="n">
        <v>1</v>
      </c>
      <c r="F952" s="35"/>
    </row>
    <row r="953" s="29" customFormat="true" ht="18.75" hidden="false" customHeight="false" outlineLevel="0" collapsed="false">
      <c r="A953" s="30" t="s">
        <v>1950</v>
      </c>
      <c r="B953" s="34" t="s">
        <v>1951</v>
      </c>
      <c r="C953" s="34"/>
      <c r="D953" s="32" t="s">
        <v>27</v>
      </c>
      <c r="E953" s="32" t="n">
        <v>1</v>
      </c>
      <c r="F953" s="35"/>
    </row>
    <row r="954" s="29" customFormat="true" ht="18.75" hidden="false" customHeight="false" outlineLevel="0" collapsed="false">
      <c r="A954" s="30" t="s">
        <v>1952</v>
      </c>
      <c r="B954" s="34" t="s">
        <v>1953</v>
      </c>
      <c r="C954" s="34"/>
      <c r="D954" s="32" t="s">
        <v>27</v>
      </c>
      <c r="E954" s="32" t="n">
        <v>1</v>
      </c>
      <c r="F954" s="35"/>
    </row>
    <row r="955" s="29" customFormat="true" ht="18.75" hidden="false" customHeight="false" outlineLevel="0" collapsed="false">
      <c r="A955" s="30" t="s">
        <v>1954</v>
      </c>
      <c r="B955" s="34" t="s">
        <v>1955</v>
      </c>
      <c r="C955" s="34"/>
      <c r="D955" s="32" t="s">
        <v>27</v>
      </c>
      <c r="E955" s="32" t="n">
        <v>1</v>
      </c>
      <c r="F955" s="35"/>
    </row>
    <row r="956" s="29" customFormat="true" ht="18.75" hidden="false" customHeight="false" outlineLevel="0" collapsed="false">
      <c r="A956" s="30" t="s">
        <v>1956</v>
      </c>
      <c r="B956" s="34" t="s">
        <v>1957</v>
      </c>
      <c r="C956" s="34"/>
      <c r="D956" s="32" t="s">
        <v>27</v>
      </c>
      <c r="E956" s="32" t="n">
        <v>1</v>
      </c>
      <c r="F956" s="35"/>
    </row>
    <row r="957" s="29" customFormat="true" ht="18.75" hidden="false" customHeight="false" outlineLevel="0" collapsed="false">
      <c r="A957" s="30" t="s">
        <v>1958</v>
      </c>
      <c r="B957" s="34" t="s">
        <v>1959</v>
      </c>
      <c r="C957" s="34"/>
      <c r="D957" s="32" t="s">
        <v>27</v>
      </c>
      <c r="E957" s="32" t="n">
        <v>1</v>
      </c>
      <c r="F957" s="35"/>
    </row>
    <row r="958" s="29" customFormat="true" ht="18.75" hidden="false" customHeight="false" outlineLevel="0" collapsed="false">
      <c r="A958" s="30" t="s">
        <v>1960</v>
      </c>
      <c r="B958" s="34" t="s">
        <v>1961</v>
      </c>
      <c r="C958" s="34"/>
      <c r="D958" s="32" t="s">
        <v>27</v>
      </c>
      <c r="E958" s="32" t="n">
        <v>1</v>
      </c>
      <c r="F958" s="35"/>
    </row>
    <row r="959" s="29" customFormat="true" ht="18.75" hidden="false" customHeight="false" outlineLevel="0" collapsed="false">
      <c r="A959" s="30" t="s">
        <v>1962</v>
      </c>
      <c r="B959" s="34" t="s">
        <v>1963</v>
      </c>
      <c r="C959" s="34"/>
      <c r="D959" s="32" t="s">
        <v>27</v>
      </c>
      <c r="E959" s="32" t="n">
        <v>1</v>
      </c>
      <c r="F959" s="35"/>
    </row>
    <row r="960" s="29" customFormat="true" ht="18.75" hidden="false" customHeight="false" outlineLevel="0" collapsed="false">
      <c r="A960" s="30" t="s">
        <v>1964</v>
      </c>
      <c r="B960" s="34" t="s">
        <v>1965</v>
      </c>
      <c r="C960" s="34"/>
      <c r="D960" s="32" t="s">
        <v>27</v>
      </c>
      <c r="E960" s="32" t="n">
        <v>1</v>
      </c>
      <c r="F960" s="35"/>
    </row>
    <row r="961" s="29" customFormat="true" ht="18.75" hidden="false" customHeight="false" outlineLevel="0" collapsed="false">
      <c r="A961" s="30" t="s">
        <v>1966</v>
      </c>
      <c r="B961" s="34" t="s">
        <v>1967</v>
      </c>
      <c r="C961" s="34"/>
      <c r="D961" s="32" t="s">
        <v>27</v>
      </c>
      <c r="E961" s="32" t="n">
        <v>1</v>
      </c>
      <c r="F961" s="35"/>
    </row>
    <row r="962" s="29" customFormat="true" ht="18.75" hidden="false" customHeight="false" outlineLevel="0" collapsed="false">
      <c r="A962" s="30" t="s">
        <v>1968</v>
      </c>
      <c r="B962" s="34" t="s">
        <v>1969</v>
      </c>
      <c r="C962" s="34"/>
      <c r="D962" s="32" t="s">
        <v>27</v>
      </c>
      <c r="E962" s="32" t="n">
        <v>1</v>
      </c>
      <c r="F962" s="35"/>
    </row>
    <row r="963" s="29" customFormat="true" ht="18.75" hidden="false" customHeight="false" outlineLevel="0" collapsed="false">
      <c r="A963" s="30" t="s">
        <v>1970</v>
      </c>
      <c r="B963" s="34" t="s">
        <v>1971</v>
      </c>
      <c r="C963" s="34"/>
      <c r="D963" s="32" t="s">
        <v>27</v>
      </c>
      <c r="E963" s="32" t="n">
        <v>1</v>
      </c>
      <c r="F963" s="35"/>
    </row>
    <row r="964" s="29" customFormat="true" ht="18.75" hidden="false" customHeight="false" outlineLevel="0" collapsed="false">
      <c r="A964" s="30" t="s">
        <v>1972</v>
      </c>
      <c r="B964" s="34" t="s">
        <v>1973</v>
      </c>
      <c r="C964" s="34"/>
      <c r="D964" s="32" t="s">
        <v>27</v>
      </c>
      <c r="E964" s="32" t="n">
        <v>1</v>
      </c>
      <c r="F964" s="35"/>
    </row>
    <row r="965" s="29" customFormat="true" ht="18.75" hidden="false" customHeight="false" outlineLevel="0" collapsed="false">
      <c r="A965" s="30" t="s">
        <v>1974</v>
      </c>
      <c r="B965" s="34" t="s">
        <v>1975</v>
      </c>
      <c r="C965" s="34"/>
      <c r="D965" s="32" t="s">
        <v>27</v>
      </c>
      <c r="E965" s="32" t="n">
        <v>1</v>
      </c>
      <c r="F965" s="35"/>
    </row>
    <row r="966" s="29" customFormat="true" ht="18.75" hidden="false" customHeight="false" outlineLevel="0" collapsed="false">
      <c r="A966" s="30" t="s">
        <v>1976</v>
      </c>
      <c r="B966" s="34" t="s">
        <v>1977</v>
      </c>
      <c r="C966" s="34"/>
      <c r="D966" s="32" t="s">
        <v>27</v>
      </c>
      <c r="E966" s="32" t="n">
        <v>1</v>
      </c>
      <c r="F966" s="35"/>
    </row>
    <row r="967" s="29" customFormat="true" ht="18.75" hidden="false" customHeight="false" outlineLevel="0" collapsed="false">
      <c r="A967" s="30" t="s">
        <v>1978</v>
      </c>
      <c r="B967" s="34" t="s">
        <v>1979</v>
      </c>
      <c r="C967" s="34"/>
      <c r="D967" s="32" t="s">
        <v>27</v>
      </c>
      <c r="E967" s="32" t="n">
        <v>1</v>
      </c>
      <c r="F967" s="35"/>
    </row>
    <row r="968" s="29" customFormat="true" ht="18.75" hidden="false" customHeight="false" outlineLevel="0" collapsed="false">
      <c r="A968" s="30" t="s">
        <v>1980</v>
      </c>
      <c r="B968" s="34" t="s">
        <v>1981</v>
      </c>
      <c r="C968" s="34"/>
      <c r="D968" s="32" t="s">
        <v>27</v>
      </c>
      <c r="E968" s="32" t="n">
        <v>1</v>
      </c>
      <c r="F968" s="35"/>
    </row>
    <row r="969" s="29" customFormat="true" ht="18.75" hidden="false" customHeight="false" outlineLevel="0" collapsed="false">
      <c r="A969" s="30" t="s">
        <v>1982</v>
      </c>
      <c r="B969" s="34" t="s">
        <v>1983</v>
      </c>
      <c r="C969" s="34"/>
      <c r="D969" s="32" t="s">
        <v>27</v>
      </c>
      <c r="E969" s="32" t="n">
        <v>1</v>
      </c>
      <c r="F969" s="35"/>
    </row>
    <row r="970" s="29" customFormat="true" ht="18.75" hidden="false" customHeight="false" outlineLevel="0" collapsed="false">
      <c r="A970" s="30" t="s">
        <v>1984</v>
      </c>
      <c r="B970" s="34" t="s">
        <v>1985</v>
      </c>
      <c r="C970" s="34"/>
      <c r="D970" s="32" t="s">
        <v>27</v>
      </c>
      <c r="E970" s="32" t="n">
        <v>1</v>
      </c>
      <c r="F970" s="35"/>
    </row>
    <row r="971" s="29" customFormat="true" ht="18.75" hidden="false" customHeight="false" outlineLevel="0" collapsed="false">
      <c r="A971" s="30" t="s">
        <v>1986</v>
      </c>
      <c r="B971" s="34" t="s">
        <v>1987</v>
      </c>
      <c r="C971" s="34"/>
      <c r="D971" s="32" t="s">
        <v>27</v>
      </c>
      <c r="E971" s="32" t="n">
        <v>1</v>
      </c>
      <c r="F971" s="35"/>
    </row>
    <row r="972" s="29" customFormat="true" ht="18.75" hidden="false" customHeight="false" outlineLevel="0" collapsed="false">
      <c r="A972" s="30" t="s">
        <v>1988</v>
      </c>
      <c r="B972" s="34" t="s">
        <v>1989</v>
      </c>
      <c r="C972" s="34"/>
      <c r="D972" s="32" t="s">
        <v>27</v>
      </c>
      <c r="E972" s="32" t="n">
        <v>1</v>
      </c>
      <c r="F972" s="35"/>
    </row>
    <row r="973" s="29" customFormat="true" ht="18.75" hidden="false" customHeight="false" outlineLevel="0" collapsed="false">
      <c r="A973" s="30" t="s">
        <v>1990</v>
      </c>
      <c r="B973" s="34" t="s">
        <v>1991</v>
      </c>
      <c r="C973" s="34"/>
      <c r="D973" s="32" t="s">
        <v>27</v>
      </c>
      <c r="E973" s="32" t="n">
        <v>1</v>
      </c>
      <c r="F973" s="35"/>
    </row>
    <row r="974" s="29" customFormat="true" ht="18.75" hidden="false" customHeight="false" outlineLevel="0" collapsed="false">
      <c r="A974" s="30" t="s">
        <v>1992</v>
      </c>
      <c r="B974" s="34" t="s">
        <v>1993</v>
      </c>
      <c r="C974" s="34"/>
      <c r="D974" s="32" t="s">
        <v>27</v>
      </c>
      <c r="E974" s="32" t="n">
        <v>1</v>
      </c>
      <c r="F974" s="35"/>
    </row>
    <row r="975" s="29" customFormat="true" ht="18.75" hidden="false" customHeight="false" outlineLevel="0" collapsed="false">
      <c r="A975" s="30" t="s">
        <v>1994</v>
      </c>
      <c r="B975" s="34" t="s">
        <v>1995</v>
      </c>
      <c r="C975" s="34"/>
      <c r="D975" s="32" t="s">
        <v>27</v>
      </c>
      <c r="E975" s="32" t="n">
        <v>1</v>
      </c>
      <c r="F975" s="35"/>
    </row>
    <row r="976" s="29" customFormat="true" ht="18.75" hidden="false" customHeight="false" outlineLevel="0" collapsed="false">
      <c r="A976" s="30" t="s">
        <v>1996</v>
      </c>
      <c r="B976" s="34" t="s">
        <v>1997</v>
      </c>
      <c r="C976" s="34"/>
      <c r="D976" s="32" t="s">
        <v>27</v>
      </c>
      <c r="E976" s="32" t="n">
        <v>1</v>
      </c>
      <c r="F976" s="35"/>
    </row>
    <row r="977" s="29" customFormat="true" ht="18.75" hidden="false" customHeight="false" outlineLevel="0" collapsed="false">
      <c r="A977" s="30" t="s">
        <v>1998</v>
      </c>
      <c r="B977" s="34" t="s">
        <v>1999</v>
      </c>
      <c r="C977" s="34"/>
      <c r="D977" s="32" t="s">
        <v>27</v>
      </c>
      <c r="E977" s="32" t="n">
        <v>1</v>
      </c>
      <c r="F977" s="35"/>
    </row>
    <row r="978" s="29" customFormat="true" ht="18.75" hidden="false" customHeight="false" outlineLevel="0" collapsed="false">
      <c r="A978" s="30" t="s">
        <v>2000</v>
      </c>
      <c r="B978" s="34" t="s">
        <v>2001</v>
      </c>
      <c r="C978" s="34"/>
      <c r="D978" s="32" t="s">
        <v>27</v>
      </c>
      <c r="E978" s="32" t="n">
        <v>1</v>
      </c>
      <c r="F978" s="35"/>
    </row>
    <row r="979" s="29" customFormat="true" ht="18.75" hidden="false" customHeight="false" outlineLevel="0" collapsed="false">
      <c r="A979" s="30" t="s">
        <v>2002</v>
      </c>
      <c r="B979" s="34" t="s">
        <v>2003</v>
      </c>
      <c r="C979" s="34"/>
      <c r="D979" s="32" t="s">
        <v>27</v>
      </c>
      <c r="E979" s="32" t="n">
        <v>1</v>
      </c>
      <c r="F979" s="35"/>
    </row>
    <row r="980" s="29" customFormat="true" ht="18.75" hidden="false" customHeight="false" outlineLevel="0" collapsed="false">
      <c r="A980" s="30" t="s">
        <v>2004</v>
      </c>
      <c r="B980" s="34" t="s">
        <v>2005</v>
      </c>
      <c r="C980" s="34"/>
      <c r="D980" s="32" t="s">
        <v>27</v>
      </c>
      <c r="E980" s="32" t="n">
        <v>1</v>
      </c>
      <c r="F980" s="35"/>
    </row>
    <row r="981" s="29" customFormat="true" ht="18.75" hidden="false" customHeight="false" outlineLevel="0" collapsed="false">
      <c r="A981" s="30" t="s">
        <v>2006</v>
      </c>
      <c r="B981" s="34" t="s">
        <v>2007</v>
      </c>
      <c r="C981" s="34"/>
      <c r="D981" s="32" t="s">
        <v>27</v>
      </c>
      <c r="E981" s="32" t="n">
        <v>1</v>
      </c>
      <c r="F981" s="35"/>
    </row>
    <row r="982" s="29" customFormat="true" ht="18.75" hidden="false" customHeight="false" outlineLevel="0" collapsed="false">
      <c r="A982" s="30" t="s">
        <v>2008</v>
      </c>
      <c r="B982" s="34" t="s">
        <v>2009</v>
      </c>
      <c r="C982" s="34"/>
      <c r="D982" s="32" t="s">
        <v>27</v>
      </c>
      <c r="E982" s="32" t="n">
        <v>1</v>
      </c>
      <c r="F982" s="35"/>
    </row>
    <row r="983" s="29" customFormat="true" ht="18.75" hidden="false" customHeight="false" outlineLevel="0" collapsed="false">
      <c r="A983" s="30" t="s">
        <v>2010</v>
      </c>
      <c r="B983" s="34" t="s">
        <v>2011</v>
      </c>
      <c r="C983" s="34"/>
      <c r="D983" s="32" t="s">
        <v>27</v>
      </c>
      <c r="E983" s="32" t="n">
        <v>1</v>
      </c>
      <c r="F983" s="35"/>
    </row>
    <row r="984" s="29" customFormat="true" ht="18.75" hidden="false" customHeight="false" outlineLevel="0" collapsed="false">
      <c r="A984" s="30" t="s">
        <v>2012</v>
      </c>
      <c r="B984" s="34" t="s">
        <v>2013</v>
      </c>
      <c r="C984" s="34"/>
      <c r="D984" s="32" t="s">
        <v>27</v>
      </c>
      <c r="E984" s="32" t="n">
        <v>1</v>
      </c>
      <c r="F984" s="35"/>
    </row>
    <row r="985" s="29" customFormat="true" ht="18.75" hidden="false" customHeight="false" outlineLevel="0" collapsed="false">
      <c r="A985" s="30" t="s">
        <v>2014</v>
      </c>
      <c r="B985" s="34" t="s">
        <v>2015</v>
      </c>
      <c r="C985" s="34"/>
      <c r="D985" s="32" t="s">
        <v>27</v>
      </c>
      <c r="E985" s="32" t="n">
        <v>1</v>
      </c>
      <c r="F985" s="35"/>
    </row>
    <row r="986" s="29" customFormat="true" ht="18.75" hidden="false" customHeight="false" outlineLevel="0" collapsed="false">
      <c r="A986" s="30" t="s">
        <v>2016</v>
      </c>
      <c r="B986" s="34" t="s">
        <v>2017</v>
      </c>
      <c r="C986" s="34"/>
      <c r="D986" s="32" t="s">
        <v>27</v>
      </c>
      <c r="E986" s="32" t="n">
        <v>1</v>
      </c>
      <c r="F986" s="35"/>
    </row>
    <row r="987" s="29" customFormat="true" ht="18.75" hidden="false" customHeight="false" outlineLevel="0" collapsed="false">
      <c r="A987" s="30" t="s">
        <v>2018</v>
      </c>
      <c r="B987" s="34" t="s">
        <v>2019</v>
      </c>
      <c r="C987" s="34"/>
      <c r="D987" s="32" t="s">
        <v>27</v>
      </c>
      <c r="E987" s="32" t="n">
        <v>1</v>
      </c>
      <c r="F987" s="35"/>
    </row>
    <row r="988" s="29" customFormat="true" ht="18.75" hidden="false" customHeight="false" outlineLevel="0" collapsed="false">
      <c r="A988" s="30" t="s">
        <v>2020</v>
      </c>
      <c r="B988" s="34" t="s">
        <v>2021</v>
      </c>
      <c r="C988" s="34"/>
      <c r="D988" s="32" t="s">
        <v>27</v>
      </c>
      <c r="E988" s="32" t="n">
        <v>1</v>
      </c>
      <c r="F988" s="35"/>
    </row>
    <row r="989" s="29" customFormat="true" ht="18.75" hidden="false" customHeight="false" outlineLevel="0" collapsed="false">
      <c r="A989" s="30" t="s">
        <v>2022</v>
      </c>
      <c r="B989" s="34" t="s">
        <v>2023</v>
      </c>
      <c r="C989" s="34"/>
      <c r="D989" s="32" t="s">
        <v>27</v>
      </c>
      <c r="E989" s="32" t="n">
        <v>1</v>
      </c>
      <c r="F989" s="35"/>
    </row>
    <row r="990" s="29" customFormat="true" ht="18.75" hidden="false" customHeight="false" outlineLevel="0" collapsed="false">
      <c r="A990" s="30" t="s">
        <v>2024</v>
      </c>
      <c r="B990" s="34" t="s">
        <v>2025</v>
      </c>
      <c r="C990" s="34"/>
      <c r="D990" s="32" t="s">
        <v>27</v>
      </c>
      <c r="E990" s="32" t="n">
        <v>1</v>
      </c>
      <c r="F990" s="35"/>
    </row>
    <row r="991" s="29" customFormat="true" ht="18.75" hidden="false" customHeight="false" outlineLevel="0" collapsed="false">
      <c r="A991" s="30" t="s">
        <v>2026</v>
      </c>
      <c r="B991" s="34" t="s">
        <v>2027</v>
      </c>
      <c r="C991" s="34"/>
      <c r="D991" s="32" t="s">
        <v>27</v>
      </c>
      <c r="E991" s="32" t="n">
        <v>1</v>
      </c>
      <c r="F991" s="35"/>
    </row>
    <row r="992" s="29" customFormat="true" ht="18.75" hidden="false" customHeight="false" outlineLevel="0" collapsed="false">
      <c r="A992" s="30" t="s">
        <v>2028</v>
      </c>
      <c r="B992" s="34" t="s">
        <v>2029</v>
      </c>
      <c r="C992" s="34"/>
      <c r="D992" s="32" t="s">
        <v>27</v>
      </c>
      <c r="E992" s="32" t="n">
        <v>1</v>
      </c>
      <c r="F992" s="35"/>
    </row>
    <row r="993" s="29" customFormat="true" ht="18.75" hidden="false" customHeight="false" outlineLevel="0" collapsed="false">
      <c r="A993" s="30" t="s">
        <v>2030</v>
      </c>
      <c r="B993" s="34" t="s">
        <v>2031</v>
      </c>
      <c r="C993" s="34"/>
      <c r="D993" s="32" t="s">
        <v>27</v>
      </c>
      <c r="E993" s="32" t="n">
        <v>1</v>
      </c>
      <c r="F993" s="35"/>
    </row>
    <row r="994" s="29" customFormat="true" ht="18.75" hidden="false" customHeight="false" outlineLevel="0" collapsed="false">
      <c r="A994" s="30" t="s">
        <v>2032</v>
      </c>
      <c r="B994" s="34" t="s">
        <v>2033</v>
      </c>
      <c r="C994" s="34"/>
      <c r="D994" s="32" t="s">
        <v>27</v>
      </c>
      <c r="E994" s="32" t="n">
        <v>1</v>
      </c>
      <c r="F994" s="35"/>
    </row>
    <row r="995" s="29" customFormat="true" ht="18.75" hidden="false" customHeight="false" outlineLevel="0" collapsed="false">
      <c r="A995" s="30" t="s">
        <v>2034</v>
      </c>
      <c r="B995" s="34" t="s">
        <v>2035</v>
      </c>
      <c r="C995" s="34"/>
      <c r="D995" s="32" t="s">
        <v>27</v>
      </c>
      <c r="E995" s="32" t="n">
        <v>1</v>
      </c>
      <c r="F995" s="35"/>
    </row>
    <row r="996" s="29" customFormat="true" ht="18.75" hidden="false" customHeight="false" outlineLevel="0" collapsed="false">
      <c r="A996" s="30" t="s">
        <v>2036</v>
      </c>
      <c r="B996" s="34" t="s">
        <v>2037</v>
      </c>
      <c r="C996" s="34"/>
      <c r="D996" s="32" t="s">
        <v>27</v>
      </c>
      <c r="E996" s="32" t="n">
        <v>1</v>
      </c>
      <c r="F996" s="35"/>
    </row>
    <row r="997" s="29" customFormat="true" ht="18.75" hidden="false" customHeight="false" outlineLevel="0" collapsed="false">
      <c r="A997" s="30" t="s">
        <v>2038</v>
      </c>
      <c r="B997" s="34" t="s">
        <v>2039</v>
      </c>
      <c r="C997" s="34"/>
      <c r="D997" s="32" t="s">
        <v>27</v>
      </c>
      <c r="E997" s="32" t="n">
        <v>1</v>
      </c>
      <c r="F997" s="35"/>
    </row>
    <row r="998" s="29" customFormat="true" ht="18.75" hidden="false" customHeight="false" outlineLevel="0" collapsed="false">
      <c r="A998" s="30" t="s">
        <v>2040</v>
      </c>
      <c r="B998" s="34" t="s">
        <v>2041</v>
      </c>
      <c r="C998" s="34"/>
      <c r="D998" s="32" t="s">
        <v>27</v>
      </c>
      <c r="E998" s="32" t="n">
        <v>1</v>
      </c>
      <c r="F998" s="35"/>
    </row>
    <row r="999" s="29" customFormat="true" ht="18.75" hidden="false" customHeight="false" outlineLevel="0" collapsed="false">
      <c r="A999" s="30" t="s">
        <v>2042</v>
      </c>
      <c r="B999" s="34" t="s">
        <v>2043</v>
      </c>
      <c r="C999" s="34"/>
      <c r="D999" s="32" t="s">
        <v>27</v>
      </c>
      <c r="E999" s="32" t="n">
        <v>1</v>
      </c>
      <c r="F999" s="35"/>
    </row>
    <row r="1000" s="29" customFormat="true" ht="18.75" hidden="false" customHeight="false" outlineLevel="0" collapsed="false">
      <c r="A1000" s="30" t="s">
        <v>2044</v>
      </c>
      <c r="B1000" s="34" t="s">
        <v>2045</v>
      </c>
      <c r="C1000" s="34"/>
      <c r="D1000" s="32" t="s">
        <v>27</v>
      </c>
      <c r="E1000" s="32" t="n">
        <v>1</v>
      </c>
      <c r="F1000" s="35"/>
    </row>
    <row r="1001" s="29" customFormat="true" ht="18.75" hidden="false" customHeight="false" outlineLevel="0" collapsed="false">
      <c r="A1001" s="30" t="s">
        <v>2046</v>
      </c>
      <c r="B1001" s="34" t="s">
        <v>2047</v>
      </c>
      <c r="C1001" s="34"/>
      <c r="D1001" s="32" t="s">
        <v>27</v>
      </c>
      <c r="E1001" s="32" t="n">
        <v>1</v>
      </c>
      <c r="F1001" s="35"/>
    </row>
    <row r="1002" s="29" customFormat="true" ht="18.75" hidden="false" customHeight="false" outlineLevel="0" collapsed="false">
      <c r="A1002" s="30" t="s">
        <v>2048</v>
      </c>
      <c r="B1002" s="34" t="s">
        <v>2049</v>
      </c>
      <c r="C1002" s="34"/>
      <c r="D1002" s="32" t="s">
        <v>27</v>
      </c>
      <c r="E1002" s="32" t="n">
        <v>1</v>
      </c>
      <c r="F1002" s="35"/>
    </row>
    <row r="1003" s="29" customFormat="true" ht="18.75" hidden="false" customHeight="false" outlineLevel="0" collapsed="false">
      <c r="A1003" s="30" t="s">
        <v>2050</v>
      </c>
      <c r="B1003" s="34" t="s">
        <v>2051</v>
      </c>
      <c r="C1003" s="34"/>
      <c r="D1003" s="32" t="s">
        <v>27</v>
      </c>
      <c r="E1003" s="32" t="n">
        <v>1</v>
      </c>
      <c r="F1003" s="35"/>
    </row>
    <row r="1004" s="29" customFormat="true" ht="18.75" hidden="false" customHeight="false" outlineLevel="0" collapsed="false">
      <c r="A1004" s="45" t="s">
        <v>2052</v>
      </c>
      <c r="B1004" s="39" t="s">
        <v>2053</v>
      </c>
      <c r="C1004" s="39"/>
      <c r="D1004" s="76" t="s">
        <v>27</v>
      </c>
      <c r="E1004" s="76" t="n">
        <v>1</v>
      </c>
      <c r="F1004" s="35"/>
    </row>
    <row r="1005" s="29" customFormat="true" ht="18.75" hidden="false" customHeight="false" outlineLevel="0" collapsed="false">
      <c r="A1005" s="46" t="s">
        <v>2054</v>
      </c>
      <c r="B1005" s="34" t="s">
        <v>2055</v>
      </c>
      <c r="C1005" s="34"/>
      <c r="D1005" s="74" t="s">
        <v>27</v>
      </c>
      <c r="E1005" s="74" t="n">
        <v>1</v>
      </c>
      <c r="F1005" s="73"/>
    </row>
    <row r="1006" s="29" customFormat="true" ht="18.75" hidden="false" customHeight="false" outlineLevel="0" collapsed="false">
      <c r="F1006" s="43" t="n">
        <f aca="false">F1005+F1004+F1003+F1002+F1001+F1000+F999+F998+F997+F996+F995+F994+F993+F992+F991+F990+F989+F988+F987+F986+F985+F984+F983+F982+F981+F980+F979+F978+F977+F976+F975+F974+F973+F972+F971+F970+F969+F968+F967+F966+F965+F964+F963+F962+F961+F960+F959+F958+F957+F956+F955+F954+F953+F952+F951+F950+F949+F948+F947+F946+F945+F944+F943+F942+F941+F940+F939+F938+F937</f>
        <v>0</v>
      </c>
    </row>
    <row r="1007" s="29" customFormat="true" ht="18.75" hidden="false" customHeight="false" outlineLevel="0" collapsed="false">
      <c r="A1007" s="63" t="s">
        <v>2056</v>
      </c>
      <c r="B1007" s="63"/>
      <c r="C1007" s="63"/>
      <c r="D1007" s="63"/>
      <c r="E1007" s="63"/>
      <c r="F1007" s="63"/>
    </row>
    <row r="1008" s="29" customFormat="true" ht="18.75" hidden="false" customHeight="false" outlineLevel="0" collapsed="false">
      <c r="A1008" s="64" t="s">
        <v>2057</v>
      </c>
      <c r="B1008" s="31" t="s">
        <v>2058</v>
      </c>
      <c r="C1008" s="84"/>
      <c r="D1008" s="32" t="s">
        <v>27</v>
      </c>
      <c r="E1008" s="32" t="n">
        <v>1</v>
      </c>
      <c r="F1008" s="85"/>
    </row>
    <row r="1009" s="29" customFormat="true" ht="18.75" hidden="false" customHeight="false" outlineLevel="0" collapsed="false">
      <c r="A1009" s="30" t="s">
        <v>2059</v>
      </c>
      <c r="B1009" s="34" t="s">
        <v>2060</v>
      </c>
      <c r="C1009" s="34"/>
      <c r="D1009" s="32" t="s">
        <v>27</v>
      </c>
      <c r="E1009" s="32" t="n">
        <v>1</v>
      </c>
      <c r="F1009" s="35"/>
    </row>
    <row r="1010" s="29" customFormat="true" ht="18.75" hidden="false" customHeight="false" outlineLevel="0" collapsed="false">
      <c r="A1010" s="30" t="s">
        <v>2061</v>
      </c>
      <c r="B1010" s="34" t="s">
        <v>2062</v>
      </c>
      <c r="C1010" s="34"/>
      <c r="D1010" s="32" t="s">
        <v>27</v>
      </c>
      <c r="E1010" s="32" t="n">
        <v>1</v>
      </c>
      <c r="F1010" s="35"/>
    </row>
    <row r="1011" s="29" customFormat="true" ht="18.75" hidden="false" customHeight="false" outlineLevel="0" collapsed="false">
      <c r="A1011" s="30" t="s">
        <v>2063</v>
      </c>
      <c r="B1011" s="34" t="s">
        <v>2064</v>
      </c>
      <c r="C1011" s="34"/>
      <c r="D1011" s="32" t="s">
        <v>27</v>
      </c>
      <c r="E1011" s="32" t="n">
        <v>1</v>
      </c>
      <c r="F1011" s="35"/>
    </row>
    <row r="1012" s="29" customFormat="true" ht="18.75" hidden="false" customHeight="false" outlineLevel="0" collapsed="false">
      <c r="A1012" s="30" t="s">
        <v>2065</v>
      </c>
      <c r="B1012" s="34" t="s">
        <v>2066</v>
      </c>
      <c r="C1012" s="34"/>
      <c r="D1012" s="32" t="s">
        <v>27</v>
      </c>
      <c r="E1012" s="32" t="n">
        <v>1</v>
      </c>
      <c r="F1012" s="35"/>
    </row>
    <row r="1013" s="29" customFormat="true" ht="18.75" hidden="false" customHeight="false" outlineLevel="0" collapsed="false">
      <c r="A1013" s="30" t="s">
        <v>2067</v>
      </c>
      <c r="B1013" s="34" t="s">
        <v>2068</v>
      </c>
      <c r="C1013" s="34"/>
      <c r="D1013" s="32" t="s">
        <v>27</v>
      </c>
      <c r="E1013" s="32" t="n">
        <v>1</v>
      </c>
      <c r="F1013" s="35"/>
    </row>
    <row r="1014" s="29" customFormat="true" ht="18.75" hidden="false" customHeight="false" outlineLevel="0" collapsed="false">
      <c r="A1014" s="30" t="s">
        <v>2069</v>
      </c>
      <c r="B1014" s="34" t="s">
        <v>2070</v>
      </c>
      <c r="C1014" s="34"/>
      <c r="D1014" s="32" t="s">
        <v>27</v>
      </c>
      <c r="E1014" s="32" t="n">
        <v>1</v>
      </c>
      <c r="F1014" s="35"/>
    </row>
    <row r="1015" s="29" customFormat="true" ht="18.75" hidden="false" customHeight="false" outlineLevel="0" collapsed="false">
      <c r="A1015" s="30" t="s">
        <v>2071</v>
      </c>
      <c r="B1015" s="34" t="s">
        <v>2072</v>
      </c>
      <c r="C1015" s="34"/>
      <c r="D1015" s="32" t="s">
        <v>27</v>
      </c>
      <c r="E1015" s="32" t="n">
        <v>1</v>
      </c>
      <c r="F1015" s="35"/>
    </row>
    <row r="1016" s="29" customFormat="true" ht="18.75" hidden="false" customHeight="false" outlineLevel="0" collapsed="false">
      <c r="A1016" s="30" t="s">
        <v>2073</v>
      </c>
      <c r="B1016" s="34" t="s">
        <v>2074</v>
      </c>
      <c r="C1016" s="34"/>
      <c r="D1016" s="32" t="s">
        <v>27</v>
      </c>
      <c r="E1016" s="32" t="n">
        <v>1</v>
      </c>
      <c r="F1016" s="35"/>
    </row>
    <row r="1017" s="29" customFormat="true" ht="18.75" hidden="false" customHeight="false" outlineLevel="0" collapsed="false">
      <c r="A1017" s="30" t="s">
        <v>2075</v>
      </c>
      <c r="B1017" s="34" t="s">
        <v>2076</v>
      </c>
      <c r="C1017" s="34"/>
      <c r="D1017" s="32" t="s">
        <v>27</v>
      </c>
      <c r="E1017" s="32" t="n">
        <v>1</v>
      </c>
      <c r="F1017" s="35"/>
    </row>
    <row r="1018" s="29" customFormat="true" ht="18.75" hidden="false" customHeight="false" outlineLevel="0" collapsed="false">
      <c r="A1018" s="30" t="s">
        <v>2077</v>
      </c>
      <c r="B1018" s="34" t="s">
        <v>2078</v>
      </c>
      <c r="C1018" s="34"/>
      <c r="D1018" s="32" t="s">
        <v>27</v>
      </c>
      <c r="E1018" s="32" t="n">
        <v>1</v>
      </c>
      <c r="F1018" s="35"/>
    </row>
    <row r="1019" s="29" customFormat="true" ht="18.75" hidden="false" customHeight="false" outlineLevel="0" collapsed="false">
      <c r="A1019" s="30" t="s">
        <v>2079</v>
      </c>
      <c r="B1019" s="34" t="s">
        <v>2080</v>
      </c>
      <c r="C1019" s="34"/>
      <c r="D1019" s="32" t="s">
        <v>27</v>
      </c>
      <c r="E1019" s="32" t="n">
        <v>1</v>
      </c>
      <c r="F1019" s="35"/>
    </row>
    <row r="1020" s="29" customFormat="true" ht="18.75" hidden="false" customHeight="false" outlineLevel="0" collapsed="false">
      <c r="A1020" s="30" t="s">
        <v>2081</v>
      </c>
      <c r="B1020" s="34" t="s">
        <v>2082</v>
      </c>
      <c r="C1020" s="34"/>
      <c r="D1020" s="32" t="s">
        <v>27</v>
      </c>
      <c r="E1020" s="32" t="n">
        <v>1</v>
      </c>
      <c r="F1020" s="35"/>
    </row>
    <row r="1021" s="29" customFormat="true" ht="18.75" hidden="false" customHeight="false" outlineLevel="0" collapsed="false">
      <c r="A1021" s="30" t="s">
        <v>2083</v>
      </c>
      <c r="B1021" s="34" t="s">
        <v>2084</v>
      </c>
      <c r="C1021" s="34"/>
      <c r="D1021" s="32" t="s">
        <v>27</v>
      </c>
      <c r="E1021" s="32" t="n">
        <v>1</v>
      </c>
      <c r="F1021" s="35"/>
    </row>
    <row r="1022" s="29" customFormat="true" ht="18.75" hidden="false" customHeight="false" outlineLevel="0" collapsed="false">
      <c r="A1022" s="30" t="s">
        <v>2085</v>
      </c>
      <c r="B1022" s="34" t="s">
        <v>2086</v>
      </c>
      <c r="C1022" s="34"/>
      <c r="D1022" s="32" t="s">
        <v>27</v>
      </c>
      <c r="E1022" s="32" t="n">
        <v>1</v>
      </c>
      <c r="F1022" s="35"/>
    </row>
    <row r="1023" s="29" customFormat="true" ht="18.75" hidden="false" customHeight="false" outlineLevel="0" collapsed="false">
      <c r="A1023" s="30" t="s">
        <v>2087</v>
      </c>
      <c r="B1023" s="34" t="s">
        <v>2088</v>
      </c>
      <c r="C1023" s="34"/>
      <c r="D1023" s="32" t="s">
        <v>27</v>
      </c>
      <c r="E1023" s="32" t="n">
        <v>1</v>
      </c>
      <c r="F1023" s="35"/>
    </row>
    <row r="1024" s="29" customFormat="true" ht="18.75" hidden="false" customHeight="false" outlineLevel="0" collapsed="false">
      <c r="A1024" s="30" t="s">
        <v>2089</v>
      </c>
      <c r="B1024" s="34" t="s">
        <v>2090</v>
      </c>
      <c r="C1024" s="34"/>
      <c r="D1024" s="32" t="s">
        <v>27</v>
      </c>
      <c r="E1024" s="32" t="n">
        <v>1</v>
      </c>
      <c r="F1024" s="35"/>
    </row>
    <row r="1025" s="29" customFormat="true" ht="18.75" hidden="false" customHeight="false" outlineLevel="0" collapsed="false">
      <c r="A1025" s="30" t="s">
        <v>2091</v>
      </c>
      <c r="B1025" s="34" t="s">
        <v>2092</v>
      </c>
      <c r="C1025" s="34"/>
      <c r="D1025" s="32" t="s">
        <v>27</v>
      </c>
      <c r="E1025" s="32" t="n">
        <v>1</v>
      </c>
      <c r="F1025" s="35"/>
    </row>
    <row r="1026" s="29" customFormat="true" ht="18.75" hidden="false" customHeight="false" outlineLevel="0" collapsed="false">
      <c r="A1026" s="30" t="s">
        <v>2093</v>
      </c>
      <c r="B1026" s="34" t="s">
        <v>2094</v>
      </c>
      <c r="C1026" s="34"/>
      <c r="D1026" s="32" t="s">
        <v>27</v>
      </c>
      <c r="E1026" s="32" t="n">
        <v>1</v>
      </c>
      <c r="F1026" s="35"/>
    </row>
    <row r="1027" s="29" customFormat="true" ht="18.75" hidden="false" customHeight="false" outlineLevel="0" collapsed="false">
      <c r="A1027" s="30" t="s">
        <v>2095</v>
      </c>
      <c r="B1027" s="34" t="s">
        <v>2096</v>
      </c>
      <c r="C1027" s="34"/>
      <c r="D1027" s="32" t="s">
        <v>27</v>
      </c>
      <c r="E1027" s="32" t="n">
        <v>1</v>
      </c>
      <c r="F1027" s="35"/>
    </row>
    <row r="1028" s="29" customFormat="true" ht="18.75" hidden="false" customHeight="false" outlineLevel="0" collapsed="false">
      <c r="A1028" s="30" t="s">
        <v>2097</v>
      </c>
      <c r="B1028" s="34" t="s">
        <v>2098</v>
      </c>
      <c r="C1028" s="34"/>
      <c r="D1028" s="32" t="s">
        <v>27</v>
      </c>
      <c r="E1028" s="32" t="n">
        <v>1</v>
      </c>
      <c r="F1028" s="35"/>
    </row>
    <row r="1029" s="29" customFormat="true" ht="18.75" hidden="false" customHeight="false" outlineLevel="0" collapsed="false">
      <c r="A1029" s="30" t="s">
        <v>2099</v>
      </c>
      <c r="B1029" s="34" t="s">
        <v>2100</v>
      </c>
      <c r="C1029" s="34"/>
      <c r="D1029" s="32" t="s">
        <v>27</v>
      </c>
      <c r="E1029" s="32" t="n">
        <v>1</v>
      </c>
      <c r="F1029" s="35"/>
    </row>
    <row r="1030" s="29" customFormat="true" ht="18.75" hidden="false" customHeight="false" outlineLevel="0" collapsed="false">
      <c r="A1030" s="30" t="s">
        <v>2101</v>
      </c>
      <c r="B1030" s="34" t="s">
        <v>2102</v>
      </c>
      <c r="C1030" s="34"/>
      <c r="D1030" s="32" t="s">
        <v>27</v>
      </c>
      <c r="E1030" s="32" t="n">
        <v>1</v>
      </c>
      <c r="F1030" s="35"/>
    </row>
    <row r="1031" s="29" customFormat="true" ht="18.75" hidden="false" customHeight="false" outlineLevel="0" collapsed="false">
      <c r="A1031" s="30" t="s">
        <v>2103</v>
      </c>
      <c r="B1031" s="34" t="s">
        <v>2104</v>
      </c>
      <c r="C1031" s="34"/>
      <c r="D1031" s="32" t="s">
        <v>27</v>
      </c>
      <c r="E1031" s="32" t="n">
        <v>1</v>
      </c>
      <c r="F1031" s="35"/>
    </row>
    <row r="1032" s="29" customFormat="true" ht="18.75" hidden="false" customHeight="false" outlineLevel="0" collapsed="false">
      <c r="A1032" s="30" t="s">
        <v>2105</v>
      </c>
      <c r="B1032" s="34" t="s">
        <v>2106</v>
      </c>
      <c r="C1032" s="34"/>
      <c r="D1032" s="32" t="s">
        <v>27</v>
      </c>
      <c r="E1032" s="32" t="n">
        <v>1</v>
      </c>
      <c r="F1032" s="35"/>
    </row>
    <row r="1033" s="29" customFormat="true" ht="18.75" hidden="false" customHeight="false" outlineLevel="0" collapsed="false">
      <c r="A1033" s="30" t="s">
        <v>2107</v>
      </c>
      <c r="B1033" s="34" t="s">
        <v>2108</v>
      </c>
      <c r="C1033" s="34"/>
      <c r="D1033" s="32" t="s">
        <v>27</v>
      </c>
      <c r="E1033" s="32" t="n">
        <v>1</v>
      </c>
      <c r="F1033" s="35"/>
    </row>
    <row r="1034" s="29" customFormat="true" ht="18.75" hidden="false" customHeight="false" outlineLevel="0" collapsed="false">
      <c r="A1034" s="30" t="s">
        <v>2109</v>
      </c>
      <c r="B1034" s="34" t="s">
        <v>2110</v>
      </c>
      <c r="C1034" s="34"/>
      <c r="D1034" s="32" t="s">
        <v>27</v>
      </c>
      <c r="E1034" s="32" t="n">
        <v>1</v>
      </c>
      <c r="F1034" s="35"/>
    </row>
    <row r="1035" s="29" customFormat="true" ht="18.75" hidden="false" customHeight="false" outlineLevel="0" collapsed="false">
      <c r="A1035" s="30" t="s">
        <v>2111</v>
      </c>
      <c r="B1035" s="34" t="s">
        <v>2112</v>
      </c>
      <c r="C1035" s="34"/>
      <c r="D1035" s="32" t="s">
        <v>27</v>
      </c>
      <c r="E1035" s="32" t="n">
        <v>1</v>
      </c>
      <c r="F1035" s="35"/>
    </row>
    <row r="1036" s="29" customFormat="true" ht="18.75" hidden="false" customHeight="false" outlineLevel="0" collapsed="false">
      <c r="A1036" s="30" t="s">
        <v>2113</v>
      </c>
      <c r="B1036" s="34" t="s">
        <v>2114</v>
      </c>
      <c r="C1036" s="34"/>
      <c r="D1036" s="32" t="s">
        <v>27</v>
      </c>
      <c r="E1036" s="32" t="n">
        <v>1</v>
      </c>
      <c r="F1036" s="35"/>
    </row>
    <row r="1037" s="29" customFormat="true" ht="18.75" hidden="false" customHeight="false" outlineLevel="0" collapsed="false">
      <c r="A1037" s="30" t="s">
        <v>2115</v>
      </c>
      <c r="B1037" s="34" t="s">
        <v>2116</v>
      </c>
      <c r="C1037" s="34"/>
      <c r="D1037" s="32" t="s">
        <v>27</v>
      </c>
      <c r="E1037" s="32" t="n">
        <v>1</v>
      </c>
      <c r="F1037" s="35"/>
    </row>
    <row r="1038" s="29" customFormat="true" ht="18.75" hidden="false" customHeight="false" outlineLevel="0" collapsed="false">
      <c r="A1038" s="30" t="s">
        <v>2117</v>
      </c>
      <c r="B1038" s="34" t="s">
        <v>2118</v>
      </c>
      <c r="C1038" s="34"/>
      <c r="D1038" s="32" t="s">
        <v>27</v>
      </c>
      <c r="E1038" s="32" t="n">
        <v>1</v>
      </c>
      <c r="F1038" s="35"/>
    </row>
    <row r="1039" s="29" customFormat="true" ht="18.75" hidden="false" customHeight="false" outlineLevel="0" collapsed="false">
      <c r="A1039" s="30" t="s">
        <v>2119</v>
      </c>
      <c r="B1039" s="34" t="s">
        <v>2120</v>
      </c>
      <c r="C1039" s="34"/>
      <c r="D1039" s="32" t="s">
        <v>27</v>
      </c>
      <c r="E1039" s="32" t="n">
        <v>1</v>
      </c>
      <c r="F1039" s="35"/>
    </row>
    <row r="1040" s="29" customFormat="true" ht="18.75" hidden="false" customHeight="false" outlineLevel="0" collapsed="false">
      <c r="A1040" s="30" t="s">
        <v>2121</v>
      </c>
      <c r="B1040" s="34" t="s">
        <v>2122</v>
      </c>
      <c r="C1040" s="34"/>
      <c r="D1040" s="32" t="s">
        <v>27</v>
      </c>
      <c r="E1040" s="32" t="n">
        <v>1</v>
      </c>
      <c r="F1040" s="35"/>
    </row>
    <row r="1041" s="29" customFormat="true" ht="18.75" hidden="false" customHeight="false" outlineLevel="0" collapsed="false">
      <c r="A1041" s="30" t="s">
        <v>2123</v>
      </c>
      <c r="B1041" s="34" t="s">
        <v>2124</v>
      </c>
      <c r="C1041" s="34"/>
      <c r="D1041" s="32" t="s">
        <v>27</v>
      </c>
      <c r="E1041" s="32" t="n">
        <v>1</v>
      </c>
      <c r="F1041" s="35"/>
    </row>
    <row r="1042" s="29" customFormat="true" ht="18.75" hidden="false" customHeight="false" outlineLevel="0" collapsed="false">
      <c r="A1042" s="30" t="s">
        <v>2125</v>
      </c>
      <c r="B1042" s="34" t="s">
        <v>2126</v>
      </c>
      <c r="C1042" s="34"/>
      <c r="D1042" s="32" t="s">
        <v>27</v>
      </c>
      <c r="E1042" s="32" t="n">
        <v>1</v>
      </c>
      <c r="F1042" s="35"/>
    </row>
    <row r="1043" s="29" customFormat="true" ht="18.75" hidden="false" customHeight="false" outlineLevel="0" collapsed="false">
      <c r="A1043" s="30" t="s">
        <v>2127</v>
      </c>
      <c r="B1043" s="34" t="s">
        <v>2128</v>
      </c>
      <c r="C1043" s="34"/>
      <c r="D1043" s="32" t="s">
        <v>27</v>
      </c>
      <c r="E1043" s="32" t="n">
        <v>1</v>
      </c>
      <c r="F1043" s="35"/>
    </row>
    <row r="1044" s="29" customFormat="true" ht="18.75" hidden="false" customHeight="false" outlineLevel="0" collapsed="false">
      <c r="A1044" s="30" t="s">
        <v>2129</v>
      </c>
      <c r="B1044" s="34" t="s">
        <v>2130</v>
      </c>
      <c r="C1044" s="34"/>
      <c r="D1044" s="32" t="s">
        <v>27</v>
      </c>
      <c r="E1044" s="32" t="n">
        <v>1</v>
      </c>
      <c r="F1044" s="35"/>
    </row>
    <row r="1045" s="29" customFormat="true" ht="18.75" hidden="false" customHeight="false" outlineLevel="0" collapsed="false">
      <c r="A1045" s="30" t="s">
        <v>2131</v>
      </c>
      <c r="B1045" s="34" t="s">
        <v>2132</v>
      </c>
      <c r="C1045" s="34"/>
      <c r="D1045" s="32" t="s">
        <v>27</v>
      </c>
      <c r="E1045" s="32" t="n">
        <v>1</v>
      </c>
      <c r="F1045" s="35"/>
    </row>
    <row r="1046" s="29" customFormat="true" ht="18.75" hidden="false" customHeight="false" outlineLevel="0" collapsed="false">
      <c r="A1046" s="30" t="s">
        <v>2133</v>
      </c>
      <c r="B1046" s="34" t="s">
        <v>2134</v>
      </c>
      <c r="C1046" s="34"/>
      <c r="D1046" s="32" t="s">
        <v>27</v>
      </c>
      <c r="E1046" s="32" t="n">
        <v>1</v>
      </c>
      <c r="F1046" s="35"/>
    </row>
    <row r="1047" s="29" customFormat="true" ht="18.75" hidden="false" customHeight="false" outlineLevel="0" collapsed="false">
      <c r="A1047" s="30" t="s">
        <v>2135</v>
      </c>
      <c r="B1047" s="34" t="s">
        <v>2136</v>
      </c>
      <c r="C1047" s="34"/>
      <c r="D1047" s="32" t="s">
        <v>27</v>
      </c>
      <c r="E1047" s="32" t="n">
        <v>1</v>
      </c>
      <c r="F1047" s="35"/>
    </row>
    <row r="1048" s="29" customFormat="true" ht="18.75" hidden="false" customHeight="false" outlineLevel="0" collapsed="false">
      <c r="A1048" s="30" t="s">
        <v>2137</v>
      </c>
      <c r="B1048" s="34" t="s">
        <v>2138</v>
      </c>
      <c r="C1048" s="34"/>
      <c r="D1048" s="32" t="s">
        <v>27</v>
      </c>
      <c r="E1048" s="32" t="n">
        <v>1</v>
      </c>
      <c r="F1048" s="35"/>
    </row>
    <row r="1049" s="29" customFormat="true" ht="18.75" hidden="false" customHeight="false" outlineLevel="0" collapsed="false">
      <c r="A1049" s="30" t="s">
        <v>2139</v>
      </c>
      <c r="B1049" s="34" t="s">
        <v>2140</v>
      </c>
      <c r="C1049" s="34"/>
      <c r="D1049" s="32" t="s">
        <v>27</v>
      </c>
      <c r="E1049" s="32" t="n">
        <v>1</v>
      </c>
      <c r="F1049" s="35"/>
    </row>
    <row r="1050" s="29" customFormat="true" ht="18.75" hidden="false" customHeight="false" outlineLevel="0" collapsed="false">
      <c r="A1050" s="30" t="s">
        <v>2141</v>
      </c>
      <c r="B1050" s="34" t="s">
        <v>2142</v>
      </c>
      <c r="C1050" s="34"/>
      <c r="D1050" s="32" t="s">
        <v>27</v>
      </c>
      <c r="E1050" s="32" t="n">
        <v>1</v>
      </c>
      <c r="F1050" s="35"/>
    </row>
    <row r="1051" s="29" customFormat="true" ht="18.75" hidden="false" customHeight="false" outlineLevel="0" collapsed="false">
      <c r="A1051" s="30" t="s">
        <v>2143</v>
      </c>
      <c r="B1051" s="34" t="s">
        <v>2144</v>
      </c>
      <c r="C1051" s="34"/>
      <c r="D1051" s="32" t="s">
        <v>27</v>
      </c>
      <c r="E1051" s="32" t="n">
        <v>1</v>
      </c>
      <c r="F1051" s="35"/>
    </row>
    <row r="1052" s="29" customFormat="true" ht="18.75" hidden="false" customHeight="false" outlineLevel="0" collapsed="false">
      <c r="A1052" s="30" t="s">
        <v>2145</v>
      </c>
      <c r="B1052" s="34" t="s">
        <v>2146</v>
      </c>
      <c r="C1052" s="34"/>
      <c r="D1052" s="32" t="s">
        <v>27</v>
      </c>
      <c r="E1052" s="32" t="n">
        <v>1</v>
      </c>
      <c r="F1052" s="35"/>
    </row>
    <row r="1053" s="29" customFormat="true" ht="18.75" hidden="false" customHeight="false" outlineLevel="0" collapsed="false">
      <c r="A1053" s="30" t="s">
        <v>2147</v>
      </c>
      <c r="B1053" s="34" t="s">
        <v>2148</v>
      </c>
      <c r="C1053" s="34"/>
      <c r="D1053" s="32" t="s">
        <v>27</v>
      </c>
      <c r="E1053" s="32" t="n">
        <v>1</v>
      </c>
      <c r="F1053" s="35"/>
    </row>
    <row r="1054" s="29" customFormat="true" ht="18.75" hidden="false" customHeight="false" outlineLevel="0" collapsed="false">
      <c r="A1054" s="30" t="s">
        <v>2149</v>
      </c>
      <c r="B1054" s="34" t="s">
        <v>2150</v>
      </c>
      <c r="C1054" s="34"/>
      <c r="D1054" s="32" t="s">
        <v>27</v>
      </c>
      <c r="E1054" s="32" t="n">
        <v>1</v>
      </c>
      <c r="F1054" s="35"/>
    </row>
    <row r="1055" s="29" customFormat="true" ht="18.75" hidden="false" customHeight="false" outlineLevel="0" collapsed="false">
      <c r="A1055" s="30" t="s">
        <v>2151</v>
      </c>
      <c r="B1055" s="34" t="s">
        <v>2152</v>
      </c>
      <c r="C1055" s="34"/>
      <c r="D1055" s="32" t="s">
        <v>27</v>
      </c>
      <c r="E1055" s="32" t="n">
        <v>1</v>
      </c>
      <c r="F1055" s="35"/>
    </row>
    <row r="1056" s="29" customFormat="true" ht="18.75" hidden="false" customHeight="false" outlineLevel="0" collapsed="false">
      <c r="A1056" s="30" t="s">
        <v>2153</v>
      </c>
      <c r="B1056" s="34" t="s">
        <v>2154</v>
      </c>
      <c r="C1056" s="34"/>
      <c r="D1056" s="32" t="s">
        <v>27</v>
      </c>
      <c r="E1056" s="32" t="n">
        <v>1</v>
      </c>
      <c r="F1056" s="35"/>
    </row>
    <row r="1057" s="29" customFormat="true" ht="18.75" hidden="false" customHeight="false" outlineLevel="0" collapsed="false">
      <c r="A1057" s="30" t="s">
        <v>2155</v>
      </c>
      <c r="B1057" s="34" t="s">
        <v>2156</v>
      </c>
      <c r="C1057" s="34"/>
      <c r="D1057" s="32" t="s">
        <v>27</v>
      </c>
      <c r="E1057" s="32" t="n">
        <v>1</v>
      </c>
      <c r="F1057" s="35"/>
    </row>
    <row r="1058" s="29" customFormat="true" ht="18.75" hidden="false" customHeight="false" outlineLevel="0" collapsed="false">
      <c r="A1058" s="30" t="s">
        <v>2157</v>
      </c>
      <c r="B1058" s="34" t="s">
        <v>2158</v>
      </c>
      <c r="C1058" s="34"/>
      <c r="D1058" s="32" t="s">
        <v>27</v>
      </c>
      <c r="E1058" s="32" t="n">
        <v>1</v>
      </c>
      <c r="F1058" s="35"/>
    </row>
    <row r="1059" s="29" customFormat="true" ht="18.75" hidden="false" customHeight="false" outlineLevel="0" collapsed="false">
      <c r="A1059" s="30" t="s">
        <v>2159</v>
      </c>
      <c r="B1059" s="34" t="s">
        <v>2160</v>
      </c>
      <c r="C1059" s="34"/>
      <c r="D1059" s="32" t="s">
        <v>27</v>
      </c>
      <c r="E1059" s="32" t="n">
        <v>1</v>
      </c>
      <c r="F1059" s="35"/>
    </row>
    <row r="1060" s="29" customFormat="true" ht="18.75" hidden="false" customHeight="false" outlineLevel="0" collapsed="false">
      <c r="A1060" s="30" t="s">
        <v>2161</v>
      </c>
      <c r="B1060" s="34" t="s">
        <v>2162</v>
      </c>
      <c r="C1060" s="34"/>
      <c r="D1060" s="32" t="s">
        <v>27</v>
      </c>
      <c r="E1060" s="32" t="n">
        <v>1</v>
      </c>
      <c r="F1060" s="35"/>
    </row>
    <row r="1061" s="29" customFormat="true" ht="18.75" hidden="false" customHeight="false" outlineLevel="0" collapsed="false">
      <c r="A1061" s="30" t="s">
        <v>2163</v>
      </c>
      <c r="B1061" s="34" t="s">
        <v>2164</v>
      </c>
      <c r="C1061" s="34"/>
      <c r="D1061" s="32" t="s">
        <v>27</v>
      </c>
      <c r="E1061" s="32" t="n">
        <v>1</v>
      </c>
      <c r="F1061" s="35"/>
    </row>
    <row r="1062" s="29" customFormat="true" ht="18.75" hidden="false" customHeight="false" outlineLevel="0" collapsed="false">
      <c r="A1062" s="30" t="s">
        <v>2165</v>
      </c>
      <c r="B1062" s="34" t="s">
        <v>2166</v>
      </c>
      <c r="C1062" s="34"/>
      <c r="D1062" s="32" t="s">
        <v>27</v>
      </c>
      <c r="E1062" s="32" t="n">
        <v>1</v>
      </c>
      <c r="F1062" s="35"/>
    </row>
    <row r="1063" s="29" customFormat="true" ht="18.75" hidden="false" customHeight="false" outlineLevel="0" collapsed="false">
      <c r="A1063" s="30" t="s">
        <v>2167</v>
      </c>
      <c r="B1063" s="34" t="s">
        <v>2168</v>
      </c>
      <c r="C1063" s="34"/>
      <c r="D1063" s="32" t="s">
        <v>27</v>
      </c>
      <c r="E1063" s="32" t="n">
        <v>1</v>
      </c>
      <c r="F1063" s="35"/>
    </row>
    <row r="1064" s="29" customFormat="true" ht="18.75" hidden="false" customHeight="false" outlineLevel="0" collapsed="false">
      <c r="A1064" s="30" t="s">
        <v>2169</v>
      </c>
      <c r="B1064" s="34" t="s">
        <v>2170</v>
      </c>
      <c r="C1064" s="34"/>
      <c r="D1064" s="32" t="s">
        <v>27</v>
      </c>
      <c r="E1064" s="32" t="n">
        <v>1</v>
      </c>
      <c r="F1064" s="35"/>
    </row>
    <row r="1065" s="29" customFormat="true" ht="18.75" hidden="false" customHeight="false" outlineLevel="0" collapsed="false">
      <c r="A1065" s="30" t="s">
        <v>2171</v>
      </c>
      <c r="B1065" s="34" t="s">
        <v>2172</v>
      </c>
      <c r="C1065" s="34"/>
      <c r="D1065" s="32" t="s">
        <v>27</v>
      </c>
      <c r="E1065" s="32" t="n">
        <v>1</v>
      </c>
      <c r="F1065" s="35"/>
    </row>
    <row r="1066" s="29" customFormat="true" ht="18.75" hidden="false" customHeight="false" outlineLevel="0" collapsed="false">
      <c r="A1066" s="30" t="s">
        <v>2173</v>
      </c>
      <c r="B1066" s="34" t="s">
        <v>2174</v>
      </c>
      <c r="C1066" s="34"/>
      <c r="D1066" s="32" t="s">
        <v>27</v>
      </c>
      <c r="E1066" s="32" t="n">
        <v>1</v>
      </c>
      <c r="F1066" s="35"/>
    </row>
    <row r="1067" s="29" customFormat="true" ht="18.75" hidden="false" customHeight="false" outlineLevel="0" collapsed="false">
      <c r="A1067" s="30" t="s">
        <v>2175</v>
      </c>
      <c r="B1067" s="34" t="s">
        <v>2176</v>
      </c>
      <c r="C1067" s="34"/>
      <c r="D1067" s="32" t="s">
        <v>27</v>
      </c>
      <c r="E1067" s="32" t="n">
        <v>1</v>
      </c>
      <c r="F1067" s="35"/>
    </row>
    <row r="1068" s="29" customFormat="true" ht="18.75" hidden="false" customHeight="false" outlineLevel="0" collapsed="false">
      <c r="A1068" s="30" t="s">
        <v>2177</v>
      </c>
      <c r="B1068" s="34" t="s">
        <v>2178</v>
      </c>
      <c r="C1068" s="34"/>
      <c r="D1068" s="32" t="s">
        <v>27</v>
      </c>
      <c r="E1068" s="32" t="n">
        <v>1</v>
      </c>
      <c r="F1068" s="35"/>
    </row>
    <row r="1069" s="29" customFormat="true" ht="18.75" hidden="false" customHeight="false" outlineLevel="0" collapsed="false">
      <c r="A1069" s="30" t="s">
        <v>2179</v>
      </c>
      <c r="B1069" s="34" t="s">
        <v>2180</v>
      </c>
      <c r="C1069" s="34"/>
      <c r="D1069" s="32" t="s">
        <v>27</v>
      </c>
      <c r="E1069" s="32" t="n">
        <v>1</v>
      </c>
      <c r="F1069" s="35"/>
    </row>
    <row r="1070" s="29" customFormat="true" ht="18.75" hidden="false" customHeight="false" outlineLevel="0" collapsed="false">
      <c r="A1070" s="30" t="s">
        <v>2181</v>
      </c>
      <c r="B1070" s="34" t="s">
        <v>2182</v>
      </c>
      <c r="C1070" s="34"/>
      <c r="D1070" s="32" t="s">
        <v>27</v>
      </c>
      <c r="E1070" s="32" t="n">
        <v>1</v>
      </c>
      <c r="F1070" s="35"/>
    </row>
    <row r="1071" s="29" customFormat="true" ht="18.75" hidden="false" customHeight="false" outlineLevel="0" collapsed="false">
      <c r="A1071" s="30" t="s">
        <v>2183</v>
      </c>
      <c r="B1071" s="34" t="s">
        <v>2184</v>
      </c>
      <c r="C1071" s="34"/>
      <c r="D1071" s="32" t="s">
        <v>27</v>
      </c>
      <c r="E1071" s="32" t="n">
        <v>1</v>
      </c>
      <c r="F1071" s="35"/>
    </row>
    <row r="1072" s="29" customFormat="true" ht="18.75" hidden="false" customHeight="false" outlineLevel="0" collapsed="false">
      <c r="A1072" s="30" t="s">
        <v>2185</v>
      </c>
      <c r="B1072" s="34" t="s">
        <v>2186</v>
      </c>
      <c r="C1072" s="34"/>
      <c r="D1072" s="32" t="s">
        <v>27</v>
      </c>
      <c r="E1072" s="32" t="n">
        <v>1</v>
      </c>
      <c r="F1072" s="35"/>
    </row>
    <row r="1073" s="29" customFormat="true" ht="18.75" hidden="false" customHeight="false" outlineLevel="0" collapsed="false">
      <c r="A1073" s="30" t="s">
        <v>2187</v>
      </c>
      <c r="B1073" s="34" t="s">
        <v>2188</v>
      </c>
      <c r="C1073" s="34"/>
      <c r="D1073" s="74" t="s">
        <v>180</v>
      </c>
      <c r="E1073" s="32" t="n">
        <v>1</v>
      </c>
      <c r="F1073" s="35"/>
    </row>
    <row r="1074" s="29" customFormat="true" ht="18.75" hidden="false" customHeight="false" outlineLevel="0" collapsed="false">
      <c r="A1074" s="30" t="s">
        <v>2189</v>
      </c>
      <c r="B1074" s="34" t="s">
        <v>2190</v>
      </c>
      <c r="C1074" s="34"/>
      <c r="D1074" s="74" t="s">
        <v>180</v>
      </c>
      <c r="E1074" s="32" t="n">
        <v>1</v>
      </c>
      <c r="F1074" s="35"/>
    </row>
    <row r="1075" s="29" customFormat="true" ht="18.75" hidden="false" customHeight="false" outlineLevel="0" collapsed="false">
      <c r="A1075" s="30" t="s">
        <v>2191</v>
      </c>
      <c r="B1075" s="34" t="s">
        <v>2192</v>
      </c>
      <c r="C1075" s="34"/>
      <c r="D1075" s="74" t="s">
        <v>180</v>
      </c>
      <c r="E1075" s="32" t="n">
        <v>1</v>
      </c>
      <c r="F1075" s="35"/>
    </row>
    <row r="1076" s="29" customFormat="true" ht="18.75" hidden="false" customHeight="false" outlineLevel="0" collapsed="false">
      <c r="A1076" s="30" t="s">
        <v>2193</v>
      </c>
      <c r="B1076" s="34" t="s">
        <v>2194</v>
      </c>
      <c r="C1076" s="34"/>
      <c r="D1076" s="74" t="s">
        <v>180</v>
      </c>
      <c r="E1076" s="32" t="n">
        <v>1</v>
      </c>
      <c r="F1076" s="35"/>
    </row>
    <row r="1077" s="29" customFormat="true" ht="18.75" hidden="false" customHeight="false" outlineLevel="0" collapsed="false">
      <c r="A1077" s="30" t="s">
        <v>2195</v>
      </c>
      <c r="B1077" s="34" t="s">
        <v>2196</v>
      </c>
      <c r="C1077" s="34"/>
      <c r="D1077" s="74" t="s">
        <v>180</v>
      </c>
      <c r="E1077" s="32" t="n">
        <v>1</v>
      </c>
      <c r="F1077" s="35"/>
    </row>
    <row r="1078" s="29" customFormat="true" ht="18.75" hidden="false" customHeight="false" outlineLevel="0" collapsed="false">
      <c r="A1078" s="30" t="s">
        <v>2197</v>
      </c>
      <c r="B1078" s="34" t="s">
        <v>2198</v>
      </c>
      <c r="C1078" s="34"/>
      <c r="D1078" s="74" t="s">
        <v>180</v>
      </c>
      <c r="E1078" s="32" t="n">
        <v>1</v>
      </c>
      <c r="F1078" s="35"/>
    </row>
    <row r="1079" s="29" customFormat="true" ht="18.75" hidden="false" customHeight="false" outlineLevel="0" collapsed="false">
      <c r="A1079" s="30" t="s">
        <v>2199</v>
      </c>
      <c r="B1079" s="34" t="s">
        <v>2200</v>
      </c>
      <c r="C1079" s="34"/>
      <c r="D1079" s="74" t="s">
        <v>180</v>
      </c>
      <c r="E1079" s="32" t="n">
        <v>1</v>
      </c>
      <c r="F1079" s="35"/>
    </row>
    <row r="1080" s="29" customFormat="true" ht="18.75" hidden="false" customHeight="false" outlineLevel="0" collapsed="false">
      <c r="A1080" s="30" t="s">
        <v>2201</v>
      </c>
      <c r="B1080" s="34" t="s">
        <v>2202</v>
      </c>
      <c r="C1080" s="34"/>
      <c r="D1080" s="74" t="s">
        <v>180</v>
      </c>
      <c r="E1080" s="32" t="n">
        <v>1</v>
      </c>
      <c r="F1080" s="35"/>
    </row>
    <row r="1081" s="29" customFormat="true" ht="18.75" hidden="false" customHeight="false" outlineLevel="0" collapsed="false">
      <c r="A1081" s="30" t="s">
        <v>2203</v>
      </c>
      <c r="B1081" s="34" t="s">
        <v>2204</v>
      </c>
      <c r="C1081" s="34"/>
      <c r="D1081" s="74" t="s">
        <v>180</v>
      </c>
      <c r="E1081" s="32" t="n">
        <v>1</v>
      </c>
      <c r="F1081" s="35"/>
    </row>
    <row r="1082" s="29" customFormat="true" ht="18.75" hidden="false" customHeight="false" outlineLevel="0" collapsed="false">
      <c r="A1082" s="30" t="s">
        <v>2205</v>
      </c>
      <c r="B1082" s="34" t="s">
        <v>2206</v>
      </c>
      <c r="C1082" s="34"/>
      <c r="D1082" s="74" t="s">
        <v>180</v>
      </c>
      <c r="E1082" s="32" t="n">
        <v>1</v>
      </c>
      <c r="F1082" s="35"/>
    </row>
    <row r="1083" s="29" customFormat="true" ht="18.75" hidden="false" customHeight="false" outlineLevel="0" collapsed="false">
      <c r="A1083" s="30" t="s">
        <v>2207</v>
      </c>
      <c r="B1083" s="34" t="s">
        <v>2208</v>
      </c>
      <c r="C1083" s="34"/>
      <c r="D1083" s="74" t="s">
        <v>180</v>
      </c>
      <c r="E1083" s="32" t="n">
        <v>1</v>
      </c>
      <c r="F1083" s="35"/>
    </row>
    <row r="1084" s="29" customFormat="true" ht="18.75" hidden="false" customHeight="false" outlineLevel="0" collapsed="false">
      <c r="A1084" s="30" t="s">
        <v>2209</v>
      </c>
      <c r="B1084" s="34" t="s">
        <v>2210</v>
      </c>
      <c r="C1084" s="34"/>
      <c r="D1084" s="74" t="s">
        <v>180</v>
      </c>
      <c r="E1084" s="32" t="n">
        <v>1</v>
      </c>
      <c r="F1084" s="35"/>
    </row>
    <row r="1085" s="29" customFormat="true" ht="18.75" hidden="false" customHeight="false" outlineLevel="0" collapsed="false">
      <c r="A1085" s="30" t="s">
        <v>2211</v>
      </c>
      <c r="B1085" s="34" t="s">
        <v>2212</v>
      </c>
      <c r="C1085" s="34"/>
      <c r="D1085" s="74" t="s">
        <v>180</v>
      </c>
      <c r="E1085" s="32" t="n">
        <v>1</v>
      </c>
      <c r="F1085" s="35"/>
    </row>
    <row r="1086" s="29" customFormat="true" ht="18.75" hidden="false" customHeight="false" outlineLevel="0" collapsed="false">
      <c r="A1086" s="30" t="s">
        <v>2213</v>
      </c>
      <c r="B1086" s="34" t="s">
        <v>2214</v>
      </c>
      <c r="C1086" s="34"/>
      <c r="D1086" s="74" t="s">
        <v>180</v>
      </c>
      <c r="E1086" s="32" t="n">
        <v>1</v>
      </c>
      <c r="F1086" s="35"/>
    </row>
    <row r="1087" s="29" customFormat="true" ht="18.75" hidden="false" customHeight="false" outlineLevel="0" collapsed="false">
      <c r="A1087" s="30" t="s">
        <v>2215</v>
      </c>
      <c r="B1087" s="34" t="s">
        <v>2216</v>
      </c>
      <c r="C1087" s="34"/>
      <c r="D1087" s="74" t="s">
        <v>180</v>
      </c>
      <c r="E1087" s="32" t="n">
        <v>1</v>
      </c>
      <c r="F1087" s="35"/>
    </row>
    <row r="1088" s="29" customFormat="true" ht="18.75" hidden="false" customHeight="false" outlineLevel="0" collapsed="false">
      <c r="A1088" s="30" t="s">
        <v>2217</v>
      </c>
      <c r="B1088" s="34" t="s">
        <v>2218</v>
      </c>
      <c r="C1088" s="34"/>
      <c r="D1088" s="74" t="s">
        <v>180</v>
      </c>
      <c r="E1088" s="32" t="n">
        <v>1</v>
      </c>
      <c r="F1088" s="35"/>
    </row>
    <row r="1089" s="29" customFormat="true" ht="18.75" hidden="false" customHeight="false" outlineLevel="0" collapsed="false">
      <c r="A1089" s="30" t="s">
        <v>2219</v>
      </c>
      <c r="B1089" s="34" t="s">
        <v>2220</v>
      </c>
      <c r="C1089" s="34"/>
      <c r="D1089" s="74" t="s">
        <v>180</v>
      </c>
      <c r="E1089" s="32" t="n">
        <v>1</v>
      </c>
      <c r="F1089" s="35"/>
    </row>
    <row r="1090" s="29" customFormat="true" ht="18.75" hidden="false" customHeight="false" outlineLevel="0" collapsed="false">
      <c r="A1090" s="30" t="s">
        <v>2221</v>
      </c>
      <c r="B1090" s="34" t="s">
        <v>2222</v>
      </c>
      <c r="C1090" s="34"/>
      <c r="D1090" s="32" t="s">
        <v>27</v>
      </c>
      <c r="E1090" s="32" t="n">
        <v>1</v>
      </c>
      <c r="F1090" s="35"/>
    </row>
    <row r="1091" s="29" customFormat="true" ht="18.75" hidden="false" customHeight="false" outlineLevel="0" collapsed="false">
      <c r="A1091" s="30" t="s">
        <v>2223</v>
      </c>
      <c r="B1091" s="34" t="s">
        <v>2224</v>
      </c>
      <c r="C1091" s="34"/>
      <c r="D1091" s="32" t="s">
        <v>27</v>
      </c>
      <c r="E1091" s="32" t="n">
        <v>1</v>
      </c>
      <c r="F1091" s="35"/>
    </row>
    <row r="1092" s="29" customFormat="true" ht="18.75" hidden="false" customHeight="false" outlineLevel="0" collapsed="false">
      <c r="A1092" s="30" t="s">
        <v>2225</v>
      </c>
      <c r="B1092" s="34" t="s">
        <v>2226</v>
      </c>
      <c r="C1092" s="34"/>
      <c r="D1092" s="32" t="s">
        <v>27</v>
      </c>
      <c r="E1092" s="32" t="n">
        <v>1</v>
      </c>
      <c r="F1092" s="35"/>
    </row>
    <row r="1093" s="29" customFormat="true" ht="18.75" hidden="false" customHeight="false" outlineLevel="0" collapsed="false">
      <c r="A1093" s="30" t="s">
        <v>2227</v>
      </c>
      <c r="B1093" s="34" t="s">
        <v>2228</v>
      </c>
      <c r="C1093" s="34"/>
      <c r="D1093" s="32" t="s">
        <v>27</v>
      </c>
      <c r="E1093" s="32" t="n">
        <v>1</v>
      </c>
      <c r="F1093" s="35"/>
    </row>
    <row r="1094" s="29" customFormat="true" ht="18.75" hidden="false" customHeight="false" outlineLevel="0" collapsed="false">
      <c r="A1094" s="30" t="s">
        <v>2229</v>
      </c>
      <c r="B1094" s="34" t="s">
        <v>2230</v>
      </c>
      <c r="C1094" s="34"/>
      <c r="D1094" s="32" t="s">
        <v>27</v>
      </c>
      <c r="E1094" s="32" t="n">
        <v>1</v>
      </c>
      <c r="F1094" s="35"/>
    </row>
    <row r="1095" s="29" customFormat="true" ht="18.75" hidden="false" customHeight="false" outlineLevel="0" collapsed="false">
      <c r="A1095" s="30" t="s">
        <v>2231</v>
      </c>
      <c r="B1095" s="34" t="s">
        <v>2232</v>
      </c>
      <c r="C1095" s="34"/>
      <c r="D1095" s="32" t="s">
        <v>27</v>
      </c>
      <c r="E1095" s="32" t="n">
        <v>1</v>
      </c>
      <c r="F1095" s="35"/>
    </row>
    <row r="1096" s="29" customFormat="true" ht="18.75" hidden="false" customHeight="false" outlineLevel="0" collapsed="false">
      <c r="A1096" s="30" t="s">
        <v>2233</v>
      </c>
      <c r="B1096" s="34" t="s">
        <v>2234</v>
      </c>
      <c r="C1096" s="34"/>
      <c r="D1096" s="32" t="s">
        <v>27</v>
      </c>
      <c r="E1096" s="32" t="n">
        <v>1</v>
      </c>
      <c r="F1096" s="35"/>
    </row>
    <row r="1097" s="29" customFormat="true" ht="18.75" hidden="false" customHeight="false" outlineLevel="0" collapsed="false">
      <c r="A1097" s="30" t="s">
        <v>2235</v>
      </c>
      <c r="B1097" s="34" t="s">
        <v>2236</v>
      </c>
      <c r="C1097" s="34"/>
      <c r="D1097" s="32" t="s">
        <v>27</v>
      </c>
      <c r="E1097" s="32" t="n">
        <v>1</v>
      </c>
      <c r="F1097" s="35"/>
    </row>
    <row r="1098" s="29" customFormat="true" ht="18.75" hidden="false" customHeight="false" outlineLevel="0" collapsed="false">
      <c r="A1098" s="30" t="s">
        <v>2237</v>
      </c>
      <c r="B1098" s="34" t="s">
        <v>2238</v>
      </c>
      <c r="C1098" s="34"/>
      <c r="D1098" s="32" t="s">
        <v>27</v>
      </c>
      <c r="E1098" s="32" t="n">
        <v>1</v>
      </c>
      <c r="F1098" s="35"/>
    </row>
    <row r="1099" s="29" customFormat="true" ht="18.75" hidden="false" customHeight="false" outlineLevel="0" collapsed="false">
      <c r="A1099" s="30" t="s">
        <v>2239</v>
      </c>
      <c r="B1099" s="34" t="s">
        <v>2240</v>
      </c>
      <c r="C1099" s="34"/>
      <c r="D1099" s="32" t="s">
        <v>27</v>
      </c>
      <c r="E1099" s="32" t="n">
        <v>1</v>
      </c>
      <c r="F1099" s="35"/>
    </row>
    <row r="1100" s="29" customFormat="true" ht="18.75" hidden="false" customHeight="false" outlineLevel="0" collapsed="false">
      <c r="A1100" s="30" t="s">
        <v>2241</v>
      </c>
      <c r="B1100" s="34" t="s">
        <v>2242</v>
      </c>
      <c r="C1100" s="34"/>
      <c r="D1100" s="32" t="s">
        <v>27</v>
      </c>
      <c r="E1100" s="32" t="n">
        <v>1</v>
      </c>
      <c r="F1100" s="35"/>
    </row>
    <row r="1101" s="29" customFormat="true" ht="18.75" hidden="false" customHeight="false" outlineLevel="0" collapsed="false">
      <c r="A1101" s="30" t="s">
        <v>2243</v>
      </c>
      <c r="B1101" s="34" t="s">
        <v>2244</v>
      </c>
      <c r="C1101" s="34"/>
      <c r="D1101" s="32" t="s">
        <v>27</v>
      </c>
      <c r="E1101" s="32" t="n">
        <v>1</v>
      </c>
      <c r="F1101" s="35"/>
    </row>
    <row r="1102" s="29" customFormat="true" ht="18.75" hidden="false" customHeight="false" outlineLevel="0" collapsed="false">
      <c r="A1102" s="30" t="s">
        <v>2245</v>
      </c>
      <c r="B1102" s="34" t="s">
        <v>2246</v>
      </c>
      <c r="C1102" s="34"/>
      <c r="D1102" s="32" t="s">
        <v>27</v>
      </c>
      <c r="E1102" s="32" t="n">
        <v>1</v>
      </c>
      <c r="F1102" s="35"/>
    </row>
    <row r="1103" s="29" customFormat="true" ht="18.75" hidden="false" customHeight="false" outlineLevel="0" collapsed="false">
      <c r="A1103" s="30" t="s">
        <v>2247</v>
      </c>
      <c r="B1103" s="34" t="s">
        <v>2248</v>
      </c>
      <c r="C1103" s="34"/>
      <c r="D1103" s="32" t="s">
        <v>27</v>
      </c>
      <c r="E1103" s="32" t="n">
        <v>1</v>
      </c>
      <c r="F1103" s="35"/>
    </row>
    <row r="1104" s="29" customFormat="true" ht="18.75" hidden="false" customHeight="false" outlineLevel="0" collapsed="false">
      <c r="A1104" s="30" t="s">
        <v>2249</v>
      </c>
      <c r="B1104" s="34" t="s">
        <v>2250</v>
      </c>
      <c r="C1104" s="34"/>
      <c r="D1104" s="32" t="s">
        <v>27</v>
      </c>
      <c r="E1104" s="32" t="n">
        <v>1</v>
      </c>
      <c r="F1104" s="35"/>
    </row>
    <row r="1105" s="29" customFormat="true" ht="18.75" hidden="false" customHeight="false" outlineLevel="0" collapsed="false">
      <c r="A1105" s="30" t="s">
        <v>2251</v>
      </c>
      <c r="B1105" s="34" t="s">
        <v>2252</v>
      </c>
      <c r="C1105" s="34"/>
      <c r="D1105" s="32" t="s">
        <v>27</v>
      </c>
      <c r="E1105" s="32" t="n">
        <v>1</v>
      </c>
      <c r="F1105" s="35"/>
    </row>
    <row r="1106" s="29" customFormat="true" ht="18.75" hidden="false" customHeight="false" outlineLevel="0" collapsed="false">
      <c r="A1106" s="30" t="s">
        <v>2253</v>
      </c>
      <c r="B1106" s="34" t="s">
        <v>2254</v>
      </c>
      <c r="C1106" s="34"/>
      <c r="D1106" s="32" t="s">
        <v>27</v>
      </c>
      <c r="E1106" s="32" t="n">
        <v>1</v>
      </c>
      <c r="F1106" s="35"/>
    </row>
    <row r="1107" s="29" customFormat="true" ht="18.75" hidden="false" customHeight="false" outlineLevel="0" collapsed="false">
      <c r="A1107" s="30" t="s">
        <v>2255</v>
      </c>
      <c r="B1107" s="34" t="s">
        <v>2256</v>
      </c>
      <c r="C1107" s="34"/>
      <c r="D1107" s="32" t="s">
        <v>27</v>
      </c>
      <c r="E1107" s="32" t="n">
        <v>1</v>
      </c>
      <c r="F1107" s="35"/>
    </row>
    <row r="1108" s="29" customFormat="true" ht="18.75" hidden="false" customHeight="false" outlineLevel="0" collapsed="false">
      <c r="A1108" s="30" t="s">
        <v>2257</v>
      </c>
      <c r="B1108" s="34" t="s">
        <v>2258</v>
      </c>
      <c r="C1108" s="34"/>
      <c r="D1108" s="32" t="s">
        <v>27</v>
      </c>
      <c r="E1108" s="32" t="n">
        <v>1</v>
      </c>
      <c r="F1108" s="35"/>
    </row>
    <row r="1109" s="29" customFormat="true" ht="18.75" hidden="false" customHeight="false" outlineLevel="0" collapsed="false">
      <c r="A1109" s="30" t="s">
        <v>2259</v>
      </c>
      <c r="B1109" s="34" t="s">
        <v>2260</v>
      </c>
      <c r="C1109" s="34"/>
      <c r="D1109" s="32" t="s">
        <v>27</v>
      </c>
      <c r="E1109" s="32" t="n">
        <v>1</v>
      </c>
      <c r="F1109" s="35"/>
    </row>
    <row r="1110" s="29" customFormat="true" ht="18.75" hidden="false" customHeight="false" outlineLevel="0" collapsed="false">
      <c r="A1110" s="30" t="s">
        <v>2261</v>
      </c>
      <c r="B1110" s="34" t="s">
        <v>2262</v>
      </c>
      <c r="C1110" s="34"/>
      <c r="D1110" s="32" t="s">
        <v>27</v>
      </c>
      <c r="E1110" s="32" t="n">
        <v>1</v>
      </c>
      <c r="F1110" s="35"/>
    </row>
    <row r="1111" s="29" customFormat="true" ht="18.75" hidden="false" customHeight="false" outlineLevel="0" collapsed="false">
      <c r="A1111" s="30" t="s">
        <v>2263</v>
      </c>
      <c r="B1111" s="34" t="s">
        <v>2264</v>
      </c>
      <c r="C1111" s="34"/>
      <c r="D1111" s="32" t="s">
        <v>27</v>
      </c>
      <c r="E1111" s="32" t="n">
        <v>1</v>
      </c>
      <c r="F1111" s="35"/>
    </row>
    <row r="1112" s="29" customFormat="true" ht="18.75" hidden="false" customHeight="false" outlineLevel="0" collapsed="false">
      <c r="A1112" s="30" t="s">
        <v>2265</v>
      </c>
      <c r="B1112" s="34" t="s">
        <v>2266</v>
      </c>
      <c r="C1112" s="34"/>
      <c r="D1112" s="32" t="s">
        <v>27</v>
      </c>
      <c r="E1112" s="32" t="n">
        <v>1</v>
      </c>
      <c r="F1112" s="35"/>
    </row>
    <row r="1113" s="29" customFormat="true" ht="18.75" hidden="false" customHeight="false" outlineLevel="0" collapsed="false">
      <c r="A1113" s="30" t="s">
        <v>2267</v>
      </c>
      <c r="B1113" s="34" t="s">
        <v>2268</v>
      </c>
      <c r="C1113" s="34"/>
      <c r="D1113" s="32" t="s">
        <v>27</v>
      </c>
      <c r="E1113" s="32" t="n">
        <v>1</v>
      </c>
      <c r="F1113" s="35"/>
    </row>
    <row r="1114" s="29" customFormat="true" ht="18.75" hidden="false" customHeight="false" outlineLevel="0" collapsed="false">
      <c r="A1114" s="30" t="s">
        <v>2269</v>
      </c>
      <c r="B1114" s="34" t="s">
        <v>2270</v>
      </c>
      <c r="C1114" s="34"/>
      <c r="D1114" s="32" t="s">
        <v>27</v>
      </c>
      <c r="E1114" s="32" t="n">
        <v>1</v>
      </c>
      <c r="F1114" s="35"/>
    </row>
    <row r="1115" s="29" customFormat="true" ht="18.75" hidden="false" customHeight="false" outlineLevel="0" collapsed="false">
      <c r="A1115" s="30" t="s">
        <v>2271</v>
      </c>
      <c r="B1115" s="34" t="s">
        <v>2272</v>
      </c>
      <c r="C1115" s="34"/>
      <c r="D1115" s="32" t="s">
        <v>27</v>
      </c>
      <c r="E1115" s="32" t="n">
        <v>1</v>
      </c>
      <c r="F1115" s="35"/>
    </row>
    <row r="1116" s="29" customFormat="true" ht="18.75" hidden="false" customHeight="false" outlineLevel="0" collapsed="false">
      <c r="A1116" s="30" t="s">
        <v>2273</v>
      </c>
      <c r="B1116" s="34" t="s">
        <v>2274</v>
      </c>
      <c r="C1116" s="34"/>
      <c r="D1116" s="32" t="s">
        <v>27</v>
      </c>
      <c r="E1116" s="32" t="n">
        <v>1</v>
      </c>
      <c r="F1116" s="35"/>
    </row>
    <row r="1117" s="29" customFormat="true" ht="18.75" hidden="false" customHeight="false" outlineLevel="0" collapsed="false">
      <c r="A1117" s="30" t="s">
        <v>2275</v>
      </c>
      <c r="B1117" s="34" t="s">
        <v>2276</v>
      </c>
      <c r="C1117" s="34"/>
      <c r="D1117" s="32" t="s">
        <v>27</v>
      </c>
      <c r="E1117" s="32" t="n">
        <v>1</v>
      </c>
      <c r="F1117" s="35"/>
    </row>
    <row r="1118" s="29" customFormat="true" ht="18.75" hidden="false" customHeight="false" outlineLevel="0" collapsed="false">
      <c r="A1118" s="30" t="s">
        <v>2277</v>
      </c>
      <c r="B1118" s="34" t="s">
        <v>2278</v>
      </c>
      <c r="C1118" s="34"/>
      <c r="D1118" s="32" t="s">
        <v>27</v>
      </c>
      <c r="E1118" s="32" t="n">
        <v>1</v>
      </c>
      <c r="F1118" s="35"/>
    </row>
    <row r="1119" s="29" customFormat="true" ht="18.75" hidden="false" customHeight="false" outlineLevel="0" collapsed="false">
      <c r="A1119" s="30" t="s">
        <v>2279</v>
      </c>
      <c r="B1119" s="34" t="s">
        <v>2280</v>
      </c>
      <c r="C1119" s="34"/>
      <c r="D1119" s="32" t="s">
        <v>27</v>
      </c>
      <c r="E1119" s="32" t="n">
        <v>1</v>
      </c>
      <c r="F1119" s="35"/>
    </row>
    <row r="1120" s="29" customFormat="true" ht="18.75" hidden="false" customHeight="false" outlineLevel="0" collapsed="false">
      <c r="A1120" s="30" t="s">
        <v>2281</v>
      </c>
      <c r="B1120" s="34" t="s">
        <v>2282</v>
      </c>
      <c r="C1120" s="34"/>
      <c r="D1120" s="32" t="s">
        <v>27</v>
      </c>
      <c r="E1120" s="32" t="n">
        <v>1</v>
      </c>
      <c r="F1120" s="35"/>
    </row>
    <row r="1121" s="29" customFormat="true" ht="18.75" hidden="false" customHeight="false" outlineLevel="0" collapsed="false">
      <c r="A1121" s="30" t="s">
        <v>2283</v>
      </c>
      <c r="B1121" s="34" t="s">
        <v>2284</v>
      </c>
      <c r="C1121" s="34"/>
      <c r="D1121" s="32" t="s">
        <v>27</v>
      </c>
      <c r="E1121" s="32" t="n">
        <v>1</v>
      </c>
      <c r="F1121" s="35"/>
    </row>
    <row r="1122" s="29" customFormat="true" ht="18.75" hidden="false" customHeight="false" outlineLevel="0" collapsed="false">
      <c r="A1122" s="30" t="s">
        <v>2285</v>
      </c>
      <c r="B1122" s="34" t="s">
        <v>2286</v>
      </c>
      <c r="C1122" s="34"/>
      <c r="D1122" s="32" t="s">
        <v>27</v>
      </c>
      <c r="E1122" s="32" t="n">
        <v>1</v>
      </c>
      <c r="F1122" s="35"/>
    </row>
    <row r="1123" s="29" customFormat="true" ht="18.75" hidden="false" customHeight="false" outlineLevel="0" collapsed="false">
      <c r="A1123" s="30" t="s">
        <v>2287</v>
      </c>
      <c r="B1123" s="34" t="s">
        <v>2288</v>
      </c>
      <c r="C1123" s="34"/>
      <c r="D1123" s="32" t="s">
        <v>27</v>
      </c>
      <c r="E1123" s="32" t="n">
        <v>1</v>
      </c>
      <c r="F1123" s="35"/>
    </row>
    <row r="1124" s="29" customFormat="true" ht="18.75" hidden="false" customHeight="false" outlineLevel="0" collapsed="false">
      <c r="A1124" s="30" t="s">
        <v>2289</v>
      </c>
      <c r="B1124" s="34" t="s">
        <v>2290</v>
      </c>
      <c r="C1124" s="34"/>
      <c r="D1124" s="32" t="s">
        <v>27</v>
      </c>
      <c r="E1124" s="32" t="n">
        <v>1</v>
      </c>
      <c r="F1124" s="35"/>
    </row>
    <row r="1125" s="29" customFormat="true" ht="18.75" hidden="false" customHeight="false" outlineLevel="0" collapsed="false">
      <c r="A1125" s="30" t="s">
        <v>2291</v>
      </c>
      <c r="B1125" s="34" t="s">
        <v>2292</v>
      </c>
      <c r="C1125" s="34"/>
      <c r="D1125" s="32" t="s">
        <v>27</v>
      </c>
      <c r="E1125" s="32" t="n">
        <v>1</v>
      </c>
      <c r="F1125" s="35"/>
    </row>
    <row r="1126" s="29" customFormat="true" ht="18.75" hidden="false" customHeight="false" outlineLevel="0" collapsed="false">
      <c r="A1126" s="30" t="s">
        <v>2293</v>
      </c>
      <c r="B1126" s="34" t="s">
        <v>2294</v>
      </c>
      <c r="C1126" s="34"/>
      <c r="D1126" s="32" t="s">
        <v>27</v>
      </c>
      <c r="E1126" s="32" t="n">
        <v>1</v>
      </c>
      <c r="F1126" s="35"/>
    </row>
    <row r="1127" s="29" customFormat="true" ht="18.75" hidden="false" customHeight="false" outlineLevel="0" collapsed="false">
      <c r="A1127" s="30" t="s">
        <v>2295</v>
      </c>
      <c r="B1127" s="34" t="s">
        <v>2296</v>
      </c>
      <c r="C1127" s="34"/>
      <c r="D1127" s="32" t="s">
        <v>27</v>
      </c>
      <c r="E1127" s="32" t="n">
        <v>1</v>
      </c>
      <c r="F1127" s="35"/>
    </row>
    <row r="1128" s="29" customFormat="true" ht="18.75" hidden="false" customHeight="false" outlineLevel="0" collapsed="false">
      <c r="A1128" s="30" t="s">
        <v>2297</v>
      </c>
      <c r="B1128" s="34" t="s">
        <v>2298</v>
      </c>
      <c r="C1128" s="34"/>
      <c r="D1128" s="32" t="s">
        <v>27</v>
      </c>
      <c r="E1128" s="32" t="n">
        <v>1</v>
      </c>
      <c r="F1128" s="35"/>
    </row>
    <row r="1129" s="29" customFormat="true" ht="18.75" hidden="false" customHeight="false" outlineLevel="0" collapsed="false">
      <c r="A1129" s="30" t="s">
        <v>2299</v>
      </c>
      <c r="B1129" s="34" t="s">
        <v>2300</v>
      </c>
      <c r="C1129" s="34"/>
      <c r="D1129" s="32" t="s">
        <v>27</v>
      </c>
      <c r="E1129" s="32" t="n">
        <v>1</v>
      </c>
      <c r="F1129" s="35"/>
    </row>
    <row r="1130" s="29" customFormat="true" ht="18.75" hidden="false" customHeight="false" outlineLevel="0" collapsed="false">
      <c r="A1130" s="30" t="s">
        <v>2301</v>
      </c>
      <c r="B1130" s="34" t="s">
        <v>2302</v>
      </c>
      <c r="C1130" s="34"/>
      <c r="D1130" s="32" t="s">
        <v>27</v>
      </c>
      <c r="E1130" s="32" t="n">
        <v>1</v>
      </c>
      <c r="F1130" s="35"/>
    </row>
    <row r="1131" s="29" customFormat="true" ht="18.75" hidden="false" customHeight="false" outlineLevel="0" collapsed="false">
      <c r="A1131" s="30" t="s">
        <v>2303</v>
      </c>
      <c r="B1131" s="34" t="s">
        <v>2304</v>
      </c>
      <c r="C1131" s="34"/>
      <c r="D1131" s="32" t="s">
        <v>27</v>
      </c>
      <c r="E1131" s="32" t="n">
        <v>1</v>
      </c>
      <c r="F1131" s="35"/>
    </row>
    <row r="1132" s="29" customFormat="true" ht="18.75" hidden="false" customHeight="false" outlineLevel="0" collapsed="false">
      <c r="A1132" s="30" t="s">
        <v>2305</v>
      </c>
      <c r="B1132" s="34" t="s">
        <v>2306</v>
      </c>
      <c r="C1132" s="34"/>
      <c r="D1132" s="32" t="s">
        <v>27</v>
      </c>
      <c r="E1132" s="32" t="n">
        <v>1</v>
      </c>
      <c r="F1132" s="35"/>
    </row>
    <row r="1133" s="29" customFormat="true" ht="18.75" hidden="false" customHeight="false" outlineLevel="0" collapsed="false">
      <c r="A1133" s="30" t="s">
        <v>2307</v>
      </c>
      <c r="B1133" s="34" t="s">
        <v>2308</v>
      </c>
      <c r="C1133" s="34"/>
      <c r="D1133" s="32" t="s">
        <v>27</v>
      </c>
      <c r="E1133" s="32" t="n">
        <v>1</v>
      </c>
      <c r="F1133" s="35"/>
    </row>
    <row r="1134" s="29" customFormat="true" ht="18.75" hidden="false" customHeight="false" outlineLevel="0" collapsed="false">
      <c r="A1134" s="30" t="s">
        <v>2309</v>
      </c>
      <c r="B1134" s="34" t="s">
        <v>2310</v>
      </c>
      <c r="C1134" s="34"/>
      <c r="D1134" s="32" t="s">
        <v>27</v>
      </c>
      <c r="E1134" s="32" t="n">
        <v>1</v>
      </c>
      <c r="F1134" s="35"/>
    </row>
    <row r="1135" s="29" customFormat="true" ht="18.75" hidden="false" customHeight="false" outlineLevel="0" collapsed="false">
      <c r="A1135" s="30" t="s">
        <v>2311</v>
      </c>
      <c r="B1135" s="34" t="s">
        <v>2312</v>
      </c>
      <c r="C1135" s="34"/>
      <c r="D1135" s="32" t="s">
        <v>27</v>
      </c>
      <c r="E1135" s="32" t="n">
        <v>1</v>
      </c>
      <c r="F1135" s="35"/>
    </row>
    <row r="1136" s="29" customFormat="true" ht="18.75" hidden="false" customHeight="false" outlineLevel="0" collapsed="false">
      <c r="A1136" s="30" t="s">
        <v>2313</v>
      </c>
      <c r="B1136" s="34" t="s">
        <v>2314</v>
      </c>
      <c r="C1136" s="34"/>
      <c r="D1136" s="32" t="s">
        <v>27</v>
      </c>
      <c r="E1136" s="32" t="n">
        <v>1</v>
      </c>
      <c r="F1136" s="35"/>
    </row>
    <row r="1137" s="29" customFormat="true" ht="18.75" hidden="false" customHeight="false" outlineLevel="0" collapsed="false">
      <c r="A1137" s="30" t="s">
        <v>2315</v>
      </c>
      <c r="B1137" s="34" t="s">
        <v>2316</v>
      </c>
      <c r="C1137" s="34"/>
      <c r="D1137" s="32" t="s">
        <v>27</v>
      </c>
      <c r="E1137" s="32" t="n">
        <v>1</v>
      </c>
      <c r="F1137" s="35"/>
    </row>
    <row r="1138" s="29" customFormat="true" ht="18.75" hidden="false" customHeight="false" outlineLevel="0" collapsed="false">
      <c r="A1138" s="30" t="s">
        <v>2317</v>
      </c>
      <c r="B1138" s="34" t="s">
        <v>2318</v>
      </c>
      <c r="C1138" s="34"/>
      <c r="D1138" s="32" t="s">
        <v>27</v>
      </c>
      <c r="E1138" s="32" t="n">
        <v>1</v>
      </c>
      <c r="F1138" s="35"/>
    </row>
    <row r="1139" s="29" customFormat="true" ht="18.75" hidden="false" customHeight="false" outlineLevel="0" collapsed="false">
      <c r="A1139" s="30" t="s">
        <v>2319</v>
      </c>
      <c r="B1139" s="34" t="s">
        <v>2320</v>
      </c>
      <c r="C1139" s="34"/>
      <c r="D1139" s="32" t="s">
        <v>27</v>
      </c>
      <c r="E1139" s="32" t="n">
        <v>1</v>
      </c>
      <c r="F1139" s="35"/>
    </row>
    <row r="1140" s="29" customFormat="true" ht="18.75" hidden="false" customHeight="false" outlineLevel="0" collapsed="false">
      <c r="A1140" s="30" t="s">
        <v>2321</v>
      </c>
      <c r="B1140" s="34" t="s">
        <v>2322</v>
      </c>
      <c r="C1140" s="34"/>
      <c r="D1140" s="32" t="s">
        <v>27</v>
      </c>
      <c r="E1140" s="32" t="n">
        <v>1</v>
      </c>
      <c r="F1140" s="35"/>
    </row>
    <row r="1141" s="29" customFormat="true" ht="18.75" hidden="false" customHeight="false" outlineLevel="0" collapsed="false">
      <c r="A1141" s="30" t="s">
        <v>2323</v>
      </c>
      <c r="B1141" s="34" t="s">
        <v>2324</v>
      </c>
      <c r="C1141" s="34"/>
      <c r="D1141" s="32" t="s">
        <v>27</v>
      </c>
      <c r="E1141" s="32" t="n">
        <v>1</v>
      </c>
      <c r="F1141" s="35"/>
    </row>
    <row r="1142" s="29" customFormat="true" ht="18.75" hidden="false" customHeight="false" outlineLevel="0" collapsed="false">
      <c r="A1142" s="30" t="s">
        <v>2325</v>
      </c>
      <c r="B1142" s="34" t="s">
        <v>2326</v>
      </c>
      <c r="C1142" s="34"/>
      <c r="D1142" s="32" t="s">
        <v>27</v>
      </c>
      <c r="E1142" s="32" t="n">
        <v>1</v>
      </c>
      <c r="F1142" s="35"/>
    </row>
    <row r="1143" s="29" customFormat="true" ht="18.75" hidden="false" customHeight="false" outlineLevel="0" collapsed="false">
      <c r="A1143" s="30" t="s">
        <v>2327</v>
      </c>
      <c r="B1143" s="34" t="s">
        <v>2328</v>
      </c>
      <c r="C1143" s="34"/>
      <c r="D1143" s="32" t="s">
        <v>27</v>
      </c>
      <c r="E1143" s="32" t="n">
        <v>1</v>
      </c>
      <c r="F1143" s="35"/>
    </row>
    <row r="1144" s="29" customFormat="true" ht="18.75" hidden="false" customHeight="false" outlineLevel="0" collapsed="false">
      <c r="A1144" s="30" t="s">
        <v>2329</v>
      </c>
      <c r="B1144" s="34" t="s">
        <v>2330</v>
      </c>
      <c r="C1144" s="34"/>
      <c r="D1144" s="32" t="s">
        <v>27</v>
      </c>
      <c r="E1144" s="32" t="n">
        <v>1</v>
      </c>
      <c r="F1144" s="35"/>
    </row>
    <row r="1145" s="29" customFormat="true" ht="18.75" hidden="false" customHeight="false" outlineLevel="0" collapsed="false">
      <c r="A1145" s="30" t="s">
        <v>2331</v>
      </c>
      <c r="B1145" s="34" t="s">
        <v>2332</v>
      </c>
      <c r="C1145" s="34"/>
      <c r="D1145" s="32" t="s">
        <v>27</v>
      </c>
      <c r="E1145" s="32" t="n">
        <v>1</v>
      </c>
      <c r="F1145" s="35"/>
    </row>
    <row r="1146" s="29" customFormat="true" ht="18.75" hidden="false" customHeight="false" outlineLevel="0" collapsed="false">
      <c r="A1146" s="30" t="s">
        <v>2333</v>
      </c>
      <c r="B1146" s="34" t="s">
        <v>2334</v>
      </c>
      <c r="C1146" s="34"/>
      <c r="D1146" s="32" t="s">
        <v>27</v>
      </c>
      <c r="E1146" s="32" t="n">
        <v>1</v>
      </c>
      <c r="F1146" s="35"/>
    </row>
    <row r="1147" s="29" customFormat="true" ht="18.75" hidden="false" customHeight="false" outlineLevel="0" collapsed="false">
      <c r="A1147" s="30" t="s">
        <v>2335</v>
      </c>
      <c r="B1147" s="34" t="s">
        <v>2336</v>
      </c>
      <c r="C1147" s="34"/>
      <c r="D1147" s="32" t="s">
        <v>27</v>
      </c>
      <c r="E1147" s="32" t="n">
        <v>1</v>
      </c>
      <c r="F1147" s="35"/>
      <c r="H1147" s="80"/>
      <c r="I1147" s="80"/>
      <c r="J1147" s="80"/>
    </row>
    <row r="1148" s="29" customFormat="true" ht="18.75" hidden="false" customHeight="false" outlineLevel="0" collapsed="false">
      <c r="A1148" s="30" t="s">
        <v>2337</v>
      </c>
      <c r="B1148" s="34" t="s">
        <v>2338</v>
      </c>
      <c r="C1148" s="34"/>
      <c r="D1148" s="32" t="s">
        <v>27</v>
      </c>
      <c r="E1148" s="32" t="n">
        <v>1</v>
      </c>
      <c r="F1148" s="35"/>
    </row>
    <row r="1149" s="29" customFormat="true" ht="18.75" hidden="false" customHeight="false" outlineLevel="0" collapsed="false">
      <c r="A1149" s="30" t="s">
        <v>2339</v>
      </c>
      <c r="B1149" s="34" t="s">
        <v>2340</v>
      </c>
      <c r="C1149" s="34"/>
      <c r="D1149" s="32" t="s">
        <v>27</v>
      </c>
      <c r="E1149" s="32" t="n">
        <v>1</v>
      </c>
      <c r="F1149" s="35"/>
    </row>
    <row r="1150" s="29" customFormat="true" ht="18.75" hidden="false" customHeight="false" outlineLevel="0" collapsed="false">
      <c r="A1150" s="30" t="s">
        <v>2341</v>
      </c>
      <c r="B1150" s="34" t="s">
        <v>2342</v>
      </c>
      <c r="C1150" s="34"/>
      <c r="D1150" s="32" t="s">
        <v>27</v>
      </c>
      <c r="E1150" s="32" t="n">
        <v>1</v>
      </c>
      <c r="F1150" s="35"/>
    </row>
    <row r="1151" s="29" customFormat="true" ht="18.75" hidden="false" customHeight="false" outlineLevel="0" collapsed="false">
      <c r="A1151" s="30" t="s">
        <v>2343</v>
      </c>
      <c r="B1151" s="34" t="s">
        <v>2344</v>
      </c>
      <c r="C1151" s="34"/>
      <c r="D1151" s="32" t="s">
        <v>27</v>
      </c>
      <c r="E1151" s="32" t="n">
        <v>1</v>
      </c>
      <c r="F1151" s="35"/>
    </row>
    <row r="1152" s="29" customFormat="true" ht="18.75" hidden="false" customHeight="false" outlineLevel="0" collapsed="false">
      <c r="A1152" s="30" t="s">
        <v>2345</v>
      </c>
      <c r="B1152" s="34" t="s">
        <v>2346</v>
      </c>
      <c r="C1152" s="34"/>
      <c r="D1152" s="32" t="s">
        <v>27</v>
      </c>
      <c r="E1152" s="32" t="n">
        <v>1</v>
      </c>
      <c r="F1152" s="35"/>
    </row>
    <row r="1153" s="29" customFormat="true" ht="18.75" hidden="false" customHeight="false" outlineLevel="0" collapsed="false">
      <c r="A1153" s="30" t="s">
        <v>2347</v>
      </c>
      <c r="B1153" s="34" t="s">
        <v>2348</v>
      </c>
      <c r="C1153" s="34"/>
      <c r="D1153" s="32" t="s">
        <v>27</v>
      </c>
      <c r="E1153" s="32" t="n">
        <v>1</v>
      </c>
      <c r="F1153" s="35"/>
    </row>
    <row r="1154" s="29" customFormat="true" ht="18.75" hidden="false" customHeight="false" outlineLevel="0" collapsed="false">
      <c r="A1154" s="30" t="s">
        <v>2349</v>
      </c>
      <c r="B1154" s="34" t="s">
        <v>2350</v>
      </c>
      <c r="C1154" s="34"/>
      <c r="D1154" s="32" t="s">
        <v>27</v>
      </c>
      <c r="E1154" s="32" t="n">
        <v>1</v>
      </c>
      <c r="F1154" s="35"/>
    </row>
    <row r="1155" s="29" customFormat="true" ht="18.75" hidden="false" customHeight="false" outlineLevel="0" collapsed="false">
      <c r="A1155" s="30" t="s">
        <v>2351</v>
      </c>
      <c r="B1155" s="34" t="s">
        <v>2352</v>
      </c>
      <c r="C1155" s="34"/>
      <c r="D1155" s="32" t="s">
        <v>27</v>
      </c>
      <c r="E1155" s="32" t="n">
        <v>1</v>
      </c>
      <c r="F1155" s="35"/>
    </row>
    <row r="1156" s="29" customFormat="true" ht="18.75" hidden="false" customHeight="false" outlineLevel="0" collapsed="false">
      <c r="A1156" s="30" t="s">
        <v>2353</v>
      </c>
      <c r="B1156" s="34" t="s">
        <v>2354</v>
      </c>
      <c r="C1156" s="34"/>
      <c r="D1156" s="32" t="s">
        <v>27</v>
      </c>
      <c r="E1156" s="32" t="n">
        <v>1</v>
      </c>
      <c r="F1156" s="35"/>
    </row>
    <row r="1157" s="29" customFormat="true" ht="18.75" hidden="false" customHeight="false" outlineLevel="0" collapsed="false">
      <c r="A1157" s="30" t="s">
        <v>2355</v>
      </c>
      <c r="B1157" s="34" t="s">
        <v>2356</v>
      </c>
      <c r="C1157" s="34"/>
      <c r="D1157" s="32" t="s">
        <v>27</v>
      </c>
      <c r="E1157" s="32" t="n">
        <v>1</v>
      </c>
      <c r="F1157" s="35"/>
    </row>
    <row r="1158" s="29" customFormat="true" ht="18.75" hidden="false" customHeight="false" outlineLevel="0" collapsed="false">
      <c r="A1158" s="30" t="s">
        <v>2357</v>
      </c>
      <c r="B1158" s="34" t="s">
        <v>2358</v>
      </c>
      <c r="C1158" s="34"/>
      <c r="D1158" s="32" t="s">
        <v>27</v>
      </c>
      <c r="E1158" s="32" t="n">
        <v>1</v>
      </c>
      <c r="F1158" s="35"/>
    </row>
    <row r="1159" s="29" customFormat="true" ht="18.75" hidden="false" customHeight="false" outlineLevel="0" collapsed="false">
      <c r="A1159" s="30" t="s">
        <v>2359</v>
      </c>
      <c r="B1159" s="34" t="s">
        <v>2360</v>
      </c>
      <c r="C1159" s="34"/>
      <c r="D1159" s="32" t="s">
        <v>27</v>
      </c>
      <c r="E1159" s="32" t="n">
        <v>1</v>
      </c>
      <c r="F1159" s="35"/>
    </row>
    <row r="1160" s="29" customFormat="true" ht="18.75" hidden="false" customHeight="false" outlineLevel="0" collapsed="false">
      <c r="A1160" s="30" t="s">
        <v>2361</v>
      </c>
      <c r="B1160" s="34" t="s">
        <v>2362</v>
      </c>
      <c r="C1160" s="34"/>
      <c r="D1160" s="32" t="s">
        <v>27</v>
      </c>
      <c r="E1160" s="32" t="n">
        <v>1</v>
      </c>
      <c r="F1160" s="35"/>
    </row>
    <row r="1161" s="29" customFormat="true" ht="18.75" hidden="false" customHeight="false" outlineLevel="0" collapsed="false">
      <c r="A1161" s="30" t="s">
        <v>2363</v>
      </c>
      <c r="B1161" s="34" t="s">
        <v>2364</v>
      </c>
      <c r="C1161" s="34"/>
      <c r="D1161" s="32" t="s">
        <v>27</v>
      </c>
      <c r="E1161" s="32" t="n">
        <v>1</v>
      </c>
      <c r="F1161" s="35"/>
    </row>
    <row r="1162" s="29" customFormat="true" ht="18.75" hidden="false" customHeight="false" outlineLevel="0" collapsed="false">
      <c r="A1162" s="30" t="s">
        <v>2365</v>
      </c>
      <c r="B1162" s="34" t="s">
        <v>2366</v>
      </c>
      <c r="C1162" s="34"/>
      <c r="D1162" s="32" t="s">
        <v>27</v>
      </c>
      <c r="E1162" s="32" t="n">
        <v>1</v>
      </c>
      <c r="F1162" s="35"/>
    </row>
    <row r="1163" s="29" customFormat="true" ht="18.75" hidden="false" customHeight="false" outlineLevel="0" collapsed="false">
      <c r="A1163" s="30" t="s">
        <v>2367</v>
      </c>
      <c r="B1163" s="34" t="s">
        <v>2368</v>
      </c>
      <c r="C1163" s="34"/>
      <c r="D1163" s="32" t="s">
        <v>27</v>
      </c>
      <c r="E1163" s="32" t="n">
        <v>1</v>
      </c>
      <c r="F1163" s="35"/>
    </row>
    <row r="1164" s="29" customFormat="true" ht="18.75" hidden="false" customHeight="false" outlineLevel="0" collapsed="false">
      <c r="A1164" s="30" t="s">
        <v>2369</v>
      </c>
      <c r="B1164" s="34" t="s">
        <v>2370</v>
      </c>
      <c r="C1164" s="34"/>
      <c r="D1164" s="32" t="s">
        <v>27</v>
      </c>
      <c r="E1164" s="32" t="n">
        <v>1</v>
      </c>
      <c r="F1164" s="35"/>
    </row>
    <row r="1165" s="29" customFormat="true" ht="18.75" hidden="false" customHeight="false" outlineLevel="0" collapsed="false">
      <c r="A1165" s="30" t="s">
        <v>2371</v>
      </c>
      <c r="B1165" s="34" t="s">
        <v>2372</v>
      </c>
      <c r="C1165" s="34"/>
      <c r="D1165" s="32" t="s">
        <v>27</v>
      </c>
      <c r="E1165" s="32" t="n">
        <v>1</v>
      </c>
      <c r="F1165" s="35"/>
    </row>
    <row r="1166" s="29" customFormat="true" ht="18.75" hidden="false" customHeight="false" outlineLevel="0" collapsed="false">
      <c r="A1166" s="30" t="s">
        <v>2373</v>
      </c>
      <c r="B1166" s="34" t="s">
        <v>2374</v>
      </c>
      <c r="C1166" s="34"/>
      <c r="D1166" s="32" t="s">
        <v>27</v>
      </c>
      <c r="E1166" s="32" t="n">
        <v>1</v>
      </c>
      <c r="F1166" s="35"/>
    </row>
    <row r="1167" s="29" customFormat="true" ht="18.75" hidden="false" customHeight="false" outlineLevel="0" collapsed="false">
      <c r="A1167" s="30" t="s">
        <v>2375</v>
      </c>
      <c r="B1167" s="34" t="s">
        <v>2376</v>
      </c>
      <c r="C1167" s="34"/>
      <c r="D1167" s="32" t="s">
        <v>27</v>
      </c>
      <c r="E1167" s="32" t="n">
        <v>1</v>
      </c>
      <c r="F1167" s="35"/>
    </row>
    <row r="1168" s="29" customFormat="true" ht="18.75" hidden="false" customHeight="false" outlineLevel="0" collapsed="false">
      <c r="A1168" s="30" t="s">
        <v>2377</v>
      </c>
      <c r="B1168" s="34" t="s">
        <v>2378</v>
      </c>
      <c r="C1168" s="34"/>
      <c r="D1168" s="32" t="s">
        <v>27</v>
      </c>
      <c r="E1168" s="32" t="n">
        <v>1</v>
      </c>
      <c r="F1168" s="35"/>
    </row>
    <row r="1169" s="29" customFormat="true" ht="18.75" hidden="false" customHeight="false" outlineLevel="0" collapsed="false">
      <c r="A1169" s="30" t="s">
        <v>2379</v>
      </c>
      <c r="B1169" s="34" t="s">
        <v>2380</v>
      </c>
      <c r="C1169" s="34"/>
      <c r="D1169" s="32" t="s">
        <v>27</v>
      </c>
      <c r="E1169" s="32" t="n">
        <v>1</v>
      </c>
      <c r="F1169" s="35"/>
    </row>
    <row r="1170" s="29" customFormat="true" ht="18.75" hidden="false" customHeight="false" outlineLevel="0" collapsed="false">
      <c r="A1170" s="30" t="s">
        <v>2381</v>
      </c>
      <c r="B1170" s="34" t="s">
        <v>2382</v>
      </c>
      <c r="C1170" s="34"/>
      <c r="D1170" s="32" t="s">
        <v>27</v>
      </c>
      <c r="E1170" s="32" t="n">
        <v>1</v>
      </c>
      <c r="F1170" s="35"/>
    </row>
    <row r="1171" s="29" customFormat="true" ht="18.75" hidden="false" customHeight="false" outlineLevel="0" collapsed="false">
      <c r="A1171" s="30" t="s">
        <v>2383</v>
      </c>
      <c r="B1171" s="34" t="s">
        <v>2384</v>
      </c>
      <c r="C1171" s="34"/>
      <c r="D1171" s="32" t="s">
        <v>27</v>
      </c>
      <c r="E1171" s="32" t="n">
        <v>1</v>
      </c>
      <c r="F1171" s="35"/>
    </row>
    <row r="1172" s="29" customFormat="true" ht="33" hidden="false" customHeight="true" outlineLevel="0" collapsed="false">
      <c r="A1172" s="30" t="s">
        <v>2385</v>
      </c>
      <c r="B1172" s="34" t="s">
        <v>2386</v>
      </c>
      <c r="C1172" s="34"/>
      <c r="D1172" s="32" t="s">
        <v>27</v>
      </c>
      <c r="E1172" s="32" t="n">
        <v>1</v>
      </c>
      <c r="F1172" s="35"/>
    </row>
    <row r="1173" s="29" customFormat="true" ht="30" hidden="false" customHeight="true" outlineLevel="0" collapsed="false">
      <c r="A1173" s="30" t="s">
        <v>2387</v>
      </c>
      <c r="B1173" s="34" t="s">
        <v>2388</v>
      </c>
      <c r="C1173" s="34"/>
      <c r="D1173" s="32" t="s">
        <v>27</v>
      </c>
      <c r="E1173" s="32" t="n">
        <v>1</v>
      </c>
      <c r="F1173" s="35"/>
    </row>
    <row r="1174" s="29" customFormat="true" ht="33" hidden="false" customHeight="true" outlineLevel="0" collapsed="false">
      <c r="A1174" s="30" t="s">
        <v>2389</v>
      </c>
      <c r="B1174" s="34" t="s">
        <v>2390</v>
      </c>
      <c r="C1174" s="34"/>
      <c r="D1174" s="32" t="s">
        <v>27</v>
      </c>
      <c r="E1174" s="32" t="n">
        <v>1</v>
      </c>
      <c r="F1174" s="35"/>
    </row>
    <row r="1175" s="29" customFormat="true" ht="18.75" hidden="false" customHeight="false" outlineLevel="0" collapsed="false">
      <c r="A1175" s="30" t="s">
        <v>2391</v>
      </c>
      <c r="B1175" s="34" t="s">
        <v>2392</v>
      </c>
      <c r="C1175" s="34"/>
      <c r="D1175" s="32" t="s">
        <v>27</v>
      </c>
      <c r="E1175" s="32" t="n">
        <v>1</v>
      </c>
      <c r="F1175" s="35"/>
    </row>
    <row r="1176" s="29" customFormat="true" ht="18.75" hidden="false" customHeight="false" outlineLevel="0" collapsed="false">
      <c r="A1176" s="30" t="s">
        <v>2393</v>
      </c>
      <c r="B1176" s="34" t="s">
        <v>2394</v>
      </c>
      <c r="C1176" s="34"/>
      <c r="D1176" s="32" t="s">
        <v>27</v>
      </c>
      <c r="E1176" s="32" t="n">
        <v>1</v>
      </c>
      <c r="F1176" s="35"/>
    </row>
    <row r="1177" s="29" customFormat="true" ht="18.75" hidden="false" customHeight="false" outlineLevel="0" collapsed="false">
      <c r="A1177" s="30" t="s">
        <v>2395</v>
      </c>
      <c r="B1177" s="34" t="s">
        <v>2396</v>
      </c>
      <c r="C1177" s="34"/>
      <c r="D1177" s="32" t="s">
        <v>27</v>
      </c>
      <c r="E1177" s="32" t="n">
        <v>1</v>
      </c>
      <c r="F1177" s="35"/>
    </row>
    <row r="1178" s="29" customFormat="true" ht="18.75" hidden="false" customHeight="false" outlineLevel="0" collapsed="false">
      <c r="A1178" s="30" t="s">
        <v>2397</v>
      </c>
      <c r="B1178" s="34" t="s">
        <v>2398</v>
      </c>
      <c r="C1178" s="34"/>
      <c r="D1178" s="32" t="s">
        <v>27</v>
      </c>
      <c r="E1178" s="32" t="n">
        <v>1</v>
      </c>
      <c r="F1178" s="35"/>
    </row>
    <row r="1179" s="29" customFormat="true" ht="18.75" hidden="false" customHeight="false" outlineLevel="0" collapsed="false">
      <c r="A1179" s="30" t="s">
        <v>2399</v>
      </c>
      <c r="B1179" s="34" t="s">
        <v>2400</v>
      </c>
      <c r="C1179" s="34"/>
      <c r="D1179" s="32" t="s">
        <v>27</v>
      </c>
      <c r="E1179" s="32" t="n">
        <v>1</v>
      </c>
      <c r="F1179" s="35"/>
    </row>
    <row r="1180" s="29" customFormat="true" ht="18.75" hidden="false" customHeight="false" outlineLevel="0" collapsed="false">
      <c r="A1180" s="30" t="s">
        <v>2401</v>
      </c>
      <c r="B1180" s="34" t="s">
        <v>2402</v>
      </c>
      <c r="C1180" s="34"/>
      <c r="D1180" s="32" t="s">
        <v>27</v>
      </c>
      <c r="E1180" s="32" t="n">
        <v>1</v>
      </c>
      <c r="F1180" s="35"/>
    </row>
    <row r="1181" s="29" customFormat="true" ht="18.75" hidden="false" customHeight="false" outlineLevel="0" collapsed="false">
      <c r="A1181" s="30" t="s">
        <v>2403</v>
      </c>
      <c r="B1181" s="34" t="s">
        <v>2404</v>
      </c>
      <c r="C1181" s="34"/>
      <c r="D1181" s="32" t="s">
        <v>27</v>
      </c>
      <c r="E1181" s="32" t="n">
        <v>1</v>
      </c>
      <c r="F1181" s="35"/>
    </row>
    <row r="1182" s="29" customFormat="true" ht="18.75" hidden="false" customHeight="false" outlineLevel="0" collapsed="false">
      <c r="A1182" s="45" t="s">
        <v>2405</v>
      </c>
      <c r="B1182" s="39" t="s">
        <v>2406</v>
      </c>
      <c r="C1182" s="39"/>
      <c r="D1182" s="76" t="s">
        <v>27</v>
      </c>
      <c r="E1182" s="76" t="n">
        <v>1</v>
      </c>
      <c r="F1182" s="35"/>
    </row>
    <row r="1183" s="29" customFormat="true" ht="18.75" hidden="false" customHeight="false" outlineLevel="0" collapsed="false">
      <c r="A1183" s="46" t="s">
        <v>2407</v>
      </c>
      <c r="B1183" s="34" t="s">
        <v>2408</v>
      </c>
      <c r="C1183" s="34"/>
      <c r="D1183" s="74" t="s">
        <v>27</v>
      </c>
      <c r="E1183" s="74" t="n">
        <v>1</v>
      </c>
      <c r="F1183" s="73"/>
    </row>
    <row r="1184" s="29" customFormat="true" ht="18.75" hidden="false" customHeight="false" outlineLevel="0" collapsed="false">
      <c r="F1184" s="43" t="n">
        <f aca="false">F1183+F1182+F1181+F1180+F1179+F1178+F1177+F1176+F1175+F1174+F1173+F1172+F1171+F1170+F1169+F1168+F1167+F1166+F1165+F1164+F1163+F1162+F1161+F1160+F1159+F1158+F1157+F1156+F1155+F1154+F1153+F1152+F1151+F1150+F1149+F1148+F1147+F1146+F1145+F1144+F1143+F1142+F1141+F1140+F1139+F1138+F1137+F1136+F1135+F1134+F1133+F1132+F1131+F1130+F1129+F1128+F1127+F1126+F1125+F1124+F1123+F1122+F1121+F1120+F1119+F1118+F1117+F1116+F1115+F1114+F1113+F1112+F1111+F1110+F1109+F1108+F1107+F1106+F1105+F1104+F1103+F1102+F1101+F1100+F1099+F1098+F1097+F1096+F1095+F1094+F1093+F1092+F1091+F1090+F1089+F1088+F1087+F1086+F1085+F1084+F1083+F1082+F1081+F1080+F1079+F1078+F1077+F1076+F1075+F1074+F1073+F1072+F1071+F1070+F1069+F1068+F1067+F1066+F1065+F1064+F1063+F1062+F1061+F1060+F1059+F1058+F1057+F1056+F1055+F1054+F1053+F1052+F1051+F1050+F1049+F1048+F1047+F1046+F1045+F1044+F1043+F1042+F1041+F1040+F1039+F1038+F1037+F1036+F1035+F1034+F1033+F1032+F1031+F1030+F1029+F1028+F1027+F1026+F1025+F1024+F1023+F1022+F1021+F1020+F1019+F1018+F1017+F1016+F1015+F1014+F1013+F1012+F1011+F1010+F1009+F1008</f>
        <v>0</v>
      </c>
    </row>
    <row r="1185" s="29" customFormat="true" ht="18.75" hidden="false" customHeight="false" outlineLevel="0" collapsed="false">
      <c r="A1185" s="63" t="s">
        <v>2409</v>
      </c>
      <c r="B1185" s="63"/>
      <c r="C1185" s="63"/>
      <c r="D1185" s="63"/>
      <c r="E1185" s="63"/>
      <c r="F1185" s="63"/>
    </row>
    <row r="1186" s="29" customFormat="true" ht="18.75" hidden="false" customHeight="false" outlineLevel="0" collapsed="false">
      <c r="A1186" s="64" t="s">
        <v>2410</v>
      </c>
      <c r="B1186" s="31" t="s">
        <v>2411</v>
      </c>
      <c r="C1186" s="31"/>
      <c r="D1186" s="32" t="s">
        <v>27</v>
      </c>
      <c r="E1186" s="32" t="n">
        <v>1</v>
      </c>
      <c r="F1186" s="33"/>
    </row>
    <row r="1187" s="29" customFormat="true" ht="18.75" hidden="false" customHeight="false" outlineLevel="0" collapsed="false">
      <c r="A1187" s="30" t="s">
        <v>2412</v>
      </c>
      <c r="B1187" s="34" t="s">
        <v>2413</v>
      </c>
      <c r="C1187" s="34"/>
      <c r="D1187" s="32" t="s">
        <v>27</v>
      </c>
      <c r="E1187" s="74" t="n">
        <v>1</v>
      </c>
      <c r="F1187" s="35"/>
    </row>
    <row r="1188" s="29" customFormat="true" ht="18.75" hidden="false" customHeight="false" outlineLevel="0" collapsed="false">
      <c r="A1188" s="30" t="s">
        <v>2414</v>
      </c>
      <c r="B1188" s="34" t="s">
        <v>2415</v>
      </c>
      <c r="C1188" s="34"/>
      <c r="D1188" s="32" t="s">
        <v>27</v>
      </c>
      <c r="E1188" s="74" t="n">
        <v>1</v>
      </c>
      <c r="F1188" s="35"/>
    </row>
    <row r="1189" s="29" customFormat="true" ht="18.75" hidden="false" customHeight="false" outlineLevel="0" collapsed="false">
      <c r="A1189" s="30" t="s">
        <v>2416</v>
      </c>
      <c r="B1189" s="34" t="s">
        <v>2417</v>
      </c>
      <c r="C1189" s="34"/>
      <c r="D1189" s="32" t="s">
        <v>27</v>
      </c>
      <c r="E1189" s="74" t="n">
        <v>1</v>
      </c>
      <c r="F1189" s="35"/>
    </row>
    <row r="1190" s="29" customFormat="true" ht="18.75" hidden="false" customHeight="false" outlineLevel="0" collapsed="false">
      <c r="A1190" s="30" t="s">
        <v>2418</v>
      </c>
      <c r="B1190" s="34" t="s">
        <v>2419</v>
      </c>
      <c r="C1190" s="34"/>
      <c r="D1190" s="32" t="s">
        <v>27</v>
      </c>
      <c r="E1190" s="74" t="n">
        <v>1</v>
      </c>
      <c r="F1190" s="35"/>
    </row>
    <row r="1191" s="29" customFormat="true" ht="18.75" hidden="false" customHeight="false" outlineLevel="0" collapsed="false">
      <c r="A1191" s="30" t="s">
        <v>2420</v>
      </c>
      <c r="B1191" s="34" t="s">
        <v>2421</v>
      </c>
      <c r="C1191" s="34"/>
      <c r="D1191" s="32" t="s">
        <v>27</v>
      </c>
      <c r="E1191" s="74" t="n">
        <v>1</v>
      </c>
      <c r="F1191" s="35"/>
    </row>
    <row r="1192" s="29" customFormat="true" ht="18.75" hidden="false" customHeight="false" outlineLevel="0" collapsed="false">
      <c r="A1192" s="30" t="s">
        <v>2422</v>
      </c>
      <c r="B1192" s="34" t="s">
        <v>2423</v>
      </c>
      <c r="C1192" s="34"/>
      <c r="D1192" s="32" t="s">
        <v>27</v>
      </c>
      <c r="E1192" s="74" t="n">
        <v>1</v>
      </c>
      <c r="F1192" s="35"/>
    </row>
    <row r="1193" s="29" customFormat="true" ht="18.75" hidden="false" customHeight="false" outlineLevel="0" collapsed="false">
      <c r="A1193" s="30" t="s">
        <v>2424</v>
      </c>
      <c r="B1193" s="34" t="s">
        <v>2425</v>
      </c>
      <c r="C1193" s="34"/>
      <c r="D1193" s="32" t="s">
        <v>27</v>
      </c>
      <c r="E1193" s="74" t="n">
        <v>1</v>
      </c>
      <c r="F1193" s="35"/>
    </row>
    <row r="1194" s="29" customFormat="true" ht="18.75" hidden="false" customHeight="false" outlineLevel="0" collapsed="false">
      <c r="A1194" s="30" t="s">
        <v>2426</v>
      </c>
      <c r="B1194" s="34" t="s">
        <v>2427</v>
      </c>
      <c r="C1194" s="34"/>
      <c r="D1194" s="32" t="s">
        <v>27</v>
      </c>
      <c r="E1194" s="74" t="n">
        <v>1</v>
      </c>
      <c r="F1194" s="35"/>
    </row>
    <row r="1195" s="29" customFormat="true" ht="18.75" hidden="false" customHeight="false" outlineLevel="0" collapsed="false">
      <c r="A1195" s="30" t="s">
        <v>2428</v>
      </c>
      <c r="B1195" s="34" t="s">
        <v>2429</v>
      </c>
      <c r="C1195" s="34"/>
      <c r="D1195" s="32" t="s">
        <v>27</v>
      </c>
      <c r="E1195" s="74" t="n">
        <v>1</v>
      </c>
      <c r="F1195" s="35"/>
    </row>
    <row r="1196" s="29" customFormat="true" ht="18.75" hidden="false" customHeight="false" outlineLevel="0" collapsed="false">
      <c r="A1196" s="30" t="s">
        <v>2430</v>
      </c>
      <c r="B1196" s="34" t="s">
        <v>2431</v>
      </c>
      <c r="C1196" s="34"/>
      <c r="D1196" s="32" t="s">
        <v>27</v>
      </c>
      <c r="E1196" s="74" t="n">
        <v>1</v>
      </c>
      <c r="F1196" s="35"/>
    </row>
    <row r="1197" s="29" customFormat="true" ht="18.75" hidden="false" customHeight="false" outlineLevel="0" collapsed="false">
      <c r="A1197" s="30" t="s">
        <v>2432</v>
      </c>
      <c r="B1197" s="34" t="s">
        <v>2433</v>
      </c>
      <c r="C1197" s="34"/>
      <c r="D1197" s="32" t="s">
        <v>27</v>
      </c>
      <c r="E1197" s="74" t="n">
        <v>1</v>
      </c>
      <c r="F1197" s="35"/>
    </row>
    <row r="1198" s="29" customFormat="true" ht="18.75" hidden="false" customHeight="false" outlineLevel="0" collapsed="false">
      <c r="A1198" s="30" t="s">
        <v>2434</v>
      </c>
      <c r="B1198" s="34" t="s">
        <v>2435</v>
      </c>
      <c r="C1198" s="34"/>
      <c r="D1198" s="32" t="s">
        <v>27</v>
      </c>
      <c r="E1198" s="74" t="n">
        <v>1</v>
      </c>
      <c r="F1198" s="35"/>
    </row>
    <row r="1199" s="29" customFormat="true" ht="18.75" hidden="false" customHeight="false" outlineLevel="0" collapsed="false">
      <c r="A1199" s="30" t="s">
        <v>2436</v>
      </c>
      <c r="B1199" s="34" t="s">
        <v>2437</v>
      </c>
      <c r="C1199" s="34"/>
      <c r="D1199" s="32" t="s">
        <v>27</v>
      </c>
      <c r="E1199" s="74" t="n">
        <v>1</v>
      </c>
      <c r="F1199" s="35"/>
    </row>
    <row r="1200" s="29" customFormat="true" ht="18.75" hidden="false" customHeight="false" outlineLevel="0" collapsed="false">
      <c r="A1200" s="30" t="s">
        <v>2438</v>
      </c>
      <c r="B1200" s="34" t="s">
        <v>2439</v>
      </c>
      <c r="C1200" s="34"/>
      <c r="D1200" s="32" t="s">
        <v>27</v>
      </c>
      <c r="E1200" s="74" t="n">
        <v>1</v>
      </c>
      <c r="F1200" s="35"/>
    </row>
    <row r="1201" s="29" customFormat="true" ht="18.75" hidden="false" customHeight="false" outlineLevel="0" collapsed="false">
      <c r="A1201" s="30" t="s">
        <v>2440</v>
      </c>
      <c r="B1201" s="34" t="s">
        <v>2441</v>
      </c>
      <c r="C1201" s="34"/>
      <c r="D1201" s="32" t="s">
        <v>27</v>
      </c>
      <c r="E1201" s="74" t="n">
        <v>1</v>
      </c>
      <c r="F1201" s="35"/>
    </row>
    <row r="1202" s="29" customFormat="true" ht="18.75" hidden="false" customHeight="false" outlineLevel="0" collapsed="false">
      <c r="A1202" s="30" t="s">
        <v>2442</v>
      </c>
      <c r="B1202" s="34" t="s">
        <v>2443</v>
      </c>
      <c r="C1202" s="34"/>
      <c r="D1202" s="32" t="s">
        <v>27</v>
      </c>
      <c r="E1202" s="74" t="n">
        <v>1</v>
      </c>
      <c r="F1202" s="35"/>
    </row>
    <row r="1203" s="29" customFormat="true" ht="18.75" hidden="false" customHeight="false" outlineLevel="0" collapsed="false">
      <c r="A1203" s="30" t="s">
        <v>2444</v>
      </c>
      <c r="B1203" s="34" t="s">
        <v>2445</v>
      </c>
      <c r="C1203" s="34"/>
      <c r="D1203" s="32" t="s">
        <v>27</v>
      </c>
      <c r="E1203" s="74" t="n">
        <v>1</v>
      </c>
      <c r="F1203" s="35"/>
    </row>
    <row r="1204" s="29" customFormat="true" ht="18.75" hidden="false" customHeight="false" outlineLevel="0" collapsed="false">
      <c r="A1204" s="30" t="s">
        <v>2446</v>
      </c>
      <c r="B1204" s="34" t="s">
        <v>2447</v>
      </c>
      <c r="C1204" s="34"/>
      <c r="D1204" s="32" t="s">
        <v>27</v>
      </c>
      <c r="E1204" s="74" t="n">
        <v>1</v>
      </c>
      <c r="F1204" s="35"/>
    </row>
    <row r="1205" s="29" customFormat="true" ht="18.75" hidden="false" customHeight="false" outlineLevel="0" collapsed="false">
      <c r="A1205" s="30" t="s">
        <v>2448</v>
      </c>
      <c r="B1205" s="34" t="s">
        <v>2449</v>
      </c>
      <c r="C1205" s="34"/>
      <c r="D1205" s="32" t="s">
        <v>27</v>
      </c>
      <c r="E1205" s="74" t="n">
        <v>1</v>
      </c>
      <c r="F1205" s="35"/>
    </row>
    <row r="1206" s="29" customFormat="true" ht="18.75" hidden="false" customHeight="false" outlineLevel="0" collapsed="false">
      <c r="A1206" s="30" t="s">
        <v>2450</v>
      </c>
      <c r="B1206" s="34" t="s">
        <v>2451</v>
      </c>
      <c r="C1206" s="34"/>
      <c r="D1206" s="32" t="s">
        <v>27</v>
      </c>
      <c r="E1206" s="74" t="n">
        <v>1</v>
      </c>
      <c r="F1206" s="35"/>
    </row>
    <row r="1207" s="29" customFormat="true" ht="18.75" hidden="false" customHeight="false" outlineLevel="0" collapsed="false">
      <c r="A1207" s="30" t="s">
        <v>2452</v>
      </c>
      <c r="B1207" s="34" t="s">
        <v>2453</v>
      </c>
      <c r="C1207" s="34"/>
      <c r="D1207" s="32" t="s">
        <v>27</v>
      </c>
      <c r="E1207" s="74" t="n">
        <v>1</v>
      </c>
      <c r="F1207" s="35"/>
    </row>
    <row r="1208" s="29" customFormat="true" ht="18.75" hidden="false" customHeight="false" outlineLevel="0" collapsed="false">
      <c r="A1208" s="30" t="s">
        <v>2454</v>
      </c>
      <c r="B1208" s="34" t="s">
        <v>2455</v>
      </c>
      <c r="C1208" s="34"/>
      <c r="D1208" s="32" t="s">
        <v>27</v>
      </c>
      <c r="E1208" s="74" t="n">
        <v>1</v>
      </c>
      <c r="F1208" s="35"/>
    </row>
    <row r="1209" s="29" customFormat="true" ht="18.75" hidden="false" customHeight="false" outlineLevel="0" collapsed="false">
      <c r="A1209" s="30" t="s">
        <v>2456</v>
      </c>
      <c r="B1209" s="34" t="s">
        <v>2457</v>
      </c>
      <c r="C1209" s="34"/>
      <c r="D1209" s="32" t="s">
        <v>27</v>
      </c>
      <c r="E1209" s="74" t="n">
        <v>1</v>
      </c>
      <c r="F1209" s="35"/>
    </row>
    <row r="1210" s="29" customFormat="true" ht="18.75" hidden="false" customHeight="false" outlineLevel="0" collapsed="false">
      <c r="A1210" s="30" t="s">
        <v>2458</v>
      </c>
      <c r="B1210" s="34" t="s">
        <v>2459</v>
      </c>
      <c r="C1210" s="34"/>
      <c r="D1210" s="32" t="s">
        <v>27</v>
      </c>
      <c r="E1210" s="74" t="n">
        <v>1</v>
      </c>
      <c r="F1210" s="35"/>
    </row>
    <row r="1211" s="29" customFormat="true" ht="18.75" hidden="false" customHeight="false" outlineLevel="0" collapsed="false">
      <c r="A1211" s="30" t="s">
        <v>2460</v>
      </c>
      <c r="B1211" s="34" t="s">
        <v>2461</v>
      </c>
      <c r="C1211" s="34"/>
      <c r="D1211" s="32" t="s">
        <v>27</v>
      </c>
      <c r="E1211" s="74" t="n">
        <v>1</v>
      </c>
      <c r="F1211" s="35"/>
    </row>
    <row r="1212" s="29" customFormat="true" ht="18.75" hidden="false" customHeight="false" outlineLevel="0" collapsed="false">
      <c r="A1212" s="30" t="s">
        <v>2462</v>
      </c>
      <c r="B1212" s="34" t="s">
        <v>2463</v>
      </c>
      <c r="C1212" s="34"/>
      <c r="D1212" s="32" t="s">
        <v>27</v>
      </c>
      <c r="E1212" s="74" t="n">
        <v>1</v>
      </c>
      <c r="F1212" s="35"/>
    </row>
    <row r="1213" s="29" customFormat="true" ht="18.75" hidden="false" customHeight="false" outlineLevel="0" collapsed="false">
      <c r="A1213" s="30" t="s">
        <v>2464</v>
      </c>
      <c r="B1213" s="34" t="s">
        <v>2465</v>
      </c>
      <c r="C1213" s="34"/>
      <c r="D1213" s="32" t="s">
        <v>27</v>
      </c>
      <c r="E1213" s="74" t="n">
        <v>1</v>
      </c>
      <c r="F1213" s="35"/>
    </row>
    <row r="1214" s="29" customFormat="true" ht="18.75" hidden="false" customHeight="false" outlineLevel="0" collapsed="false">
      <c r="A1214" s="30" t="s">
        <v>2466</v>
      </c>
      <c r="B1214" s="34" t="s">
        <v>2467</v>
      </c>
      <c r="C1214" s="34"/>
      <c r="D1214" s="32" t="s">
        <v>27</v>
      </c>
      <c r="E1214" s="74" t="n">
        <v>1</v>
      </c>
      <c r="F1214" s="35"/>
    </row>
    <row r="1215" s="29" customFormat="true" ht="18.75" hidden="false" customHeight="false" outlineLevel="0" collapsed="false">
      <c r="A1215" s="30" t="s">
        <v>2468</v>
      </c>
      <c r="B1215" s="34" t="s">
        <v>2469</v>
      </c>
      <c r="C1215" s="34"/>
      <c r="D1215" s="32" t="s">
        <v>27</v>
      </c>
      <c r="E1215" s="74" t="n">
        <v>1</v>
      </c>
      <c r="F1215" s="35"/>
    </row>
    <row r="1216" s="29" customFormat="true" ht="18.75" hidden="false" customHeight="false" outlineLevel="0" collapsed="false">
      <c r="A1216" s="30" t="s">
        <v>2470</v>
      </c>
      <c r="B1216" s="34" t="s">
        <v>2471</v>
      </c>
      <c r="C1216" s="34"/>
      <c r="D1216" s="32" t="s">
        <v>27</v>
      </c>
      <c r="E1216" s="74" t="n">
        <v>1</v>
      </c>
      <c r="F1216" s="35"/>
    </row>
    <row r="1217" s="29" customFormat="true" ht="18.75" hidden="false" customHeight="false" outlineLevel="0" collapsed="false">
      <c r="A1217" s="30" t="s">
        <v>2472</v>
      </c>
      <c r="B1217" s="34" t="s">
        <v>2473</v>
      </c>
      <c r="C1217" s="34"/>
      <c r="D1217" s="32" t="s">
        <v>27</v>
      </c>
      <c r="E1217" s="74" t="n">
        <v>1</v>
      </c>
      <c r="F1217" s="35"/>
    </row>
    <row r="1218" s="29" customFormat="true" ht="18.75" hidden="false" customHeight="false" outlineLevel="0" collapsed="false">
      <c r="A1218" s="30" t="s">
        <v>2474</v>
      </c>
      <c r="B1218" s="34" t="s">
        <v>2475</v>
      </c>
      <c r="C1218" s="34"/>
      <c r="D1218" s="32" t="s">
        <v>27</v>
      </c>
      <c r="E1218" s="74" t="n">
        <v>1</v>
      </c>
      <c r="F1218" s="35"/>
    </row>
    <row r="1219" s="29" customFormat="true" ht="18.75" hidden="false" customHeight="false" outlineLevel="0" collapsed="false">
      <c r="A1219" s="30" t="s">
        <v>2476</v>
      </c>
      <c r="B1219" s="34" t="s">
        <v>2477</v>
      </c>
      <c r="C1219" s="34"/>
      <c r="D1219" s="32" t="s">
        <v>27</v>
      </c>
      <c r="E1219" s="74" t="n">
        <v>1</v>
      </c>
      <c r="F1219" s="35"/>
    </row>
    <row r="1220" s="29" customFormat="true" ht="18.75" hidden="false" customHeight="false" outlineLevel="0" collapsed="false">
      <c r="A1220" s="30" t="s">
        <v>2478</v>
      </c>
      <c r="B1220" s="34" t="s">
        <v>2479</v>
      </c>
      <c r="C1220" s="34"/>
      <c r="D1220" s="32" t="s">
        <v>27</v>
      </c>
      <c r="E1220" s="74" t="n">
        <v>1</v>
      </c>
      <c r="F1220" s="35"/>
    </row>
    <row r="1221" s="29" customFormat="true" ht="18.75" hidden="false" customHeight="false" outlineLevel="0" collapsed="false">
      <c r="A1221" s="30" t="s">
        <v>2480</v>
      </c>
      <c r="B1221" s="34" t="s">
        <v>2481</v>
      </c>
      <c r="C1221" s="34"/>
      <c r="D1221" s="32" t="s">
        <v>27</v>
      </c>
      <c r="E1221" s="74" t="n">
        <v>1</v>
      </c>
      <c r="F1221" s="35"/>
    </row>
    <row r="1222" s="29" customFormat="true" ht="18.75" hidden="false" customHeight="false" outlineLevel="0" collapsed="false">
      <c r="A1222" s="30" t="s">
        <v>2482</v>
      </c>
      <c r="B1222" s="34" t="s">
        <v>2483</v>
      </c>
      <c r="C1222" s="34"/>
      <c r="D1222" s="32" t="s">
        <v>27</v>
      </c>
      <c r="E1222" s="74" t="n">
        <v>1</v>
      </c>
      <c r="F1222" s="35"/>
    </row>
    <row r="1223" s="29" customFormat="true" ht="18.75" hidden="false" customHeight="false" outlineLevel="0" collapsed="false">
      <c r="A1223" s="30" t="s">
        <v>2484</v>
      </c>
      <c r="B1223" s="34" t="s">
        <v>2485</v>
      </c>
      <c r="C1223" s="34"/>
      <c r="D1223" s="32" t="s">
        <v>27</v>
      </c>
      <c r="E1223" s="74" t="n">
        <v>1</v>
      </c>
      <c r="F1223" s="35"/>
    </row>
    <row r="1224" s="29" customFormat="true" ht="18.75" hidden="false" customHeight="false" outlineLevel="0" collapsed="false">
      <c r="A1224" s="30" t="s">
        <v>2486</v>
      </c>
      <c r="B1224" s="34" t="s">
        <v>2487</v>
      </c>
      <c r="C1224" s="34"/>
      <c r="D1224" s="32" t="s">
        <v>27</v>
      </c>
      <c r="E1224" s="74" t="n">
        <v>1</v>
      </c>
      <c r="F1224" s="35"/>
    </row>
    <row r="1225" s="29" customFormat="true" ht="18.75" hidden="false" customHeight="false" outlineLevel="0" collapsed="false">
      <c r="A1225" s="30" t="s">
        <v>2488</v>
      </c>
      <c r="B1225" s="34" t="s">
        <v>2489</v>
      </c>
      <c r="C1225" s="34"/>
      <c r="D1225" s="32" t="s">
        <v>27</v>
      </c>
      <c r="E1225" s="74" t="n">
        <v>1</v>
      </c>
      <c r="F1225" s="35"/>
    </row>
    <row r="1226" s="29" customFormat="true" ht="18.75" hidden="false" customHeight="false" outlineLevel="0" collapsed="false">
      <c r="A1226" s="30" t="s">
        <v>2490</v>
      </c>
      <c r="B1226" s="34" t="s">
        <v>2491</v>
      </c>
      <c r="C1226" s="34"/>
      <c r="D1226" s="32" t="s">
        <v>27</v>
      </c>
      <c r="E1226" s="74" t="n">
        <v>1</v>
      </c>
      <c r="F1226" s="35"/>
    </row>
    <row r="1227" s="29" customFormat="true" ht="18.75" hidden="false" customHeight="false" outlineLevel="0" collapsed="false">
      <c r="A1227" s="30" t="s">
        <v>2492</v>
      </c>
      <c r="B1227" s="34" t="s">
        <v>2493</v>
      </c>
      <c r="C1227" s="34"/>
      <c r="D1227" s="32" t="s">
        <v>27</v>
      </c>
      <c r="E1227" s="74" t="n">
        <v>1</v>
      </c>
      <c r="F1227" s="35"/>
    </row>
    <row r="1228" s="29" customFormat="true" ht="18.75" hidden="false" customHeight="false" outlineLevel="0" collapsed="false">
      <c r="A1228" s="30" t="s">
        <v>2494</v>
      </c>
      <c r="B1228" s="34" t="s">
        <v>2495</v>
      </c>
      <c r="C1228" s="34"/>
      <c r="D1228" s="32" t="s">
        <v>27</v>
      </c>
      <c r="E1228" s="74" t="n">
        <v>1</v>
      </c>
      <c r="F1228" s="35"/>
    </row>
    <row r="1229" s="29" customFormat="true" ht="18.75" hidden="false" customHeight="false" outlineLevel="0" collapsed="false">
      <c r="A1229" s="30" t="s">
        <v>2496</v>
      </c>
      <c r="B1229" s="34" t="s">
        <v>2497</v>
      </c>
      <c r="C1229" s="34"/>
      <c r="D1229" s="32" t="s">
        <v>27</v>
      </c>
      <c r="E1229" s="74" t="n">
        <v>1</v>
      </c>
      <c r="F1229" s="35"/>
    </row>
    <row r="1230" s="29" customFormat="true" ht="18.75" hidden="false" customHeight="false" outlineLevel="0" collapsed="false">
      <c r="A1230" s="30" t="s">
        <v>2498</v>
      </c>
      <c r="B1230" s="34" t="s">
        <v>2499</v>
      </c>
      <c r="C1230" s="34"/>
      <c r="D1230" s="32" t="s">
        <v>27</v>
      </c>
      <c r="E1230" s="74" t="n">
        <v>1</v>
      </c>
      <c r="F1230" s="35"/>
    </row>
    <row r="1231" s="29" customFormat="true" ht="18.75" hidden="false" customHeight="false" outlineLevel="0" collapsed="false">
      <c r="A1231" s="30" t="s">
        <v>2500</v>
      </c>
      <c r="B1231" s="34" t="s">
        <v>2501</v>
      </c>
      <c r="C1231" s="34"/>
      <c r="D1231" s="32" t="s">
        <v>27</v>
      </c>
      <c r="E1231" s="74" t="n">
        <v>1</v>
      </c>
      <c r="F1231" s="35"/>
    </row>
    <row r="1232" s="29" customFormat="true" ht="18.75" hidden="false" customHeight="false" outlineLevel="0" collapsed="false">
      <c r="A1232" s="30" t="s">
        <v>2502</v>
      </c>
      <c r="B1232" s="34" t="s">
        <v>2503</v>
      </c>
      <c r="C1232" s="34"/>
      <c r="D1232" s="32" t="s">
        <v>27</v>
      </c>
      <c r="E1232" s="74" t="n">
        <v>1</v>
      </c>
      <c r="F1232" s="35"/>
    </row>
    <row r="1233" s="29" customFormat="true" ht="18.75" hidden="false" customHeight="false" outlineLevel="0" collapsed="false">
      <c r="A1233" s="30" t="s">
        <v>2504</v>
      </c>
      <c r="B1233" s="34" t="s">
        <v>2505</v>
      </c>
      <c r="C1233" s="34"/>
      <c r="D1233" s="32" t="s">
        <v>27</v>
      </c>
      <c r="E1233" s="74" t="n">
        <v>1</v>
      </c>
      <c r="F1233" s="35"/>
    </row>
    <row r="1234" s="29" customFormat="true" ht="18.75" hidden="false" customHeight="false" outlineLevel="0" collapsed="false">
      <c r="A1234" s="30" t="s">
        <v>2506</v>
      </c>
      <c r="B1234" s="34" t="s">
        <v>2507</v>
      </c>
      <c r="C1234" s="34"/>
      <c r="D1234" s="32" t="s">
        <v>27</v>
      </c>
      <c r="E1234" s="74" t="n">
        <v>1</v>
      </c>
      <c r="F1234" s="35"/>
    </row>
    <row r="1235" s="29" customFormat="true" ht="18.75" hidden="false" customHeight="false" outlineLevel="0" collapsed="false">
      <c r="A1235" s="30" t="s">
        <v>2508</v>
      </c>
      <c r="B1235" s="34" t="s">
        <v>2509</v>
      </c>
      <c r="C1235" s="34"/>
      <c r="D1235" s="32" t="s">
        <v>27</v>
      </c>
      <c r="E1235" s="74" t="n">
        <v>1</v>
      </c>
      <c r="F1235" s="35"/>
    </row>
    <row r="1236" s="29" customFormat="true" ht="18.75" hidden="false" customHeight="false" outlineLevel="0" collapsed="false">
      <c r="A1236" s="30" t="s">
        <v>2510</v>
      </c>
      <c r="B1236" s="34" t="s">
        <v>2511</v>
      </c>
      <c r="C1236" s="34"/>
      <c r="D1236" s="32" t="s">
        <v>27</v>
      </c>
      <c r="E1236" s="74" t="n">
        <v>1</v>
      </c>
      <c r="F1236" s="35"/>
    </row>
    <row r="1237" s="29" customFormat="true" ht="18.75" hidden="false" customHeight="false" outlineLevel="0" collapsed="false">
      <c r="A1237" s="30" t="s">
        <v>2512</v>
      </c>
      <c r="B1237" s="34" t="s">
        <v>2513</v>
      </c>
      <c r="C1237" s="34"/>
      <c r="D1237" s="32" t="s">
        <v>27</v>
      </c>
      <c r="E1237" s="74" t="n">
        <v>1</v>
      </c>
      <c r="F1237" s="35"/>
    </row>
    <row r="1238" s="29" customFormat="true" ht="18.75" hidden="false" customHeight="false" outlineLevel="0" collapsed="false">
      <c r="A1238" s="30" t="s">
        <v>2514</v>
      </c>
      <c r="B1238" s="34" t="s">
        <v>2515</v>
      </c>
      <c r="C1238" s="34"/>
      <c r="D1238" s="32" t="s">
        <v>27</v>
      </c>
      <c r="E1238" s="74" t="n">
        <v>1</v>
      </c>
      <c r="F1238" s="35"/>
    </row>
    <row r="1239" s="29" customFormat="true" ht="18.75" hidden="false" customHeight="false" outlineLevel="0" collapsed="false">
      <c r="A1239" s="30" t="s">
        <v>2516</v>
      </c>
      <c r="B1239" s="34" t="s">
        <v>2517</v>
      </c>
      <c r="C1239" s="34"/>
      <c r="D1239" s="32" t="s">
        <v>27</v>
      </c>
      <c r="E1239" s="74" t="n">
        <v>1</v>
      </c>
      <c r="F1239" s="35"/>
    </row>
    <row r="1240" s="29" customFormat="true" ht="18.75" hidden="false" customHeight="false" outlineLevel="0" collapsed="false">
      <c r="A1240" s="30" t="s">
        <v>2518</v>
      </c>
      <c r="B1240" s="34" t="s">
        <v>2519</v>
      </c>
      <c r="C1240" s="34"/>
      <c r="D1240" s="32" t="s">
        <v>27</v>
      </c>
      <c r="E1240" s="74" t="n">
        <v>1</v>
      </c>
      <c r="F1240" s="35"/>
    </row>
    <row r="1241" s="29" customFormat="true" ht="18.75" hidden="false" customHeight="false" outlineLevel="0" collapsed="false">
      <c r="A1241" s="30" t="s">
        <v>2520</v>
      </c>
      <c r="B1241" s="34" t="s">
        <v>2521</v>
      </c>
      <c r="C1241" s="34"/>
      <c r="D1241" s="32" t="s">
        <v>27</v>
      </c>
      <c r="E1241" s="74" t="n">
        <v>1</v>
      </c>
      <c r="F1241" s="35"/>
    </row>
    <row r="1242" s="29" customFormat="true" ht="18.75" hidden="false" customHeight="false" outlineLevel="0" collapsed="false">
      <c r="A1242" s="30" t="s">
        <v>2522</v>
      </c>
      <c r="B1242" s="34" t="s">
        <v>2523</v>
      </c>
      <c r="C1242" s="34"/>
      <c r="D1242" s="32" t="s">
        <v>27</v>
      </c>
      <c r="E1242" s="74" t="n">
        <v>1</v>
      </c>
      <c r="F1242" s="35"/>
    </row>
    <row r="1243" s="29" customFormat="true" ht="18.75" hidden="false" customHeight="false" outlineLevel="0" collapsed="false">
      <c r="A1243" s="30" t="s">
        <v>2524</v>
      </c>
      <c r="B1243" s="34" t="s">
        <v>2525</v>
      </c>
      <c r="C1243" s="34"/>
      <c r="D1243" s="32" t="s">
        <v>27</v>
      </c>
      <c r="E1243" s="74" t="n">
        <v>1</v>
      </c>
      <c r="F1243" s="35"/>
    </row>
    <row r="1244" s="29" customFormat="true" ht="18.75" hidden="false" customHeight="false" outlineLevel="0" collapsed="false">
      <c r="A1244" s="30" t="s">
        <v>2526</v>
      </c>
      <c r="B1244" s="34" t="s">
        <v>2527</v>
      </c>
      <c r="C1244" s="34"/>
      <c r="D1244" s="32" t="s">
        <v>27</v>
      </c>
      <c r="E1244" s="74" t="n">
        <v>1</v>
      </c>
      <c r="F1244" s="35"/>
    </row>
    <row r="1245" s="29" customFormat="true" ht="18.75" hidden="false" customHeight="false" outlineLevel="0" collapsed="false">
      <c r="A1245" s="30" t="s">
        <v>2528</v>
      </c>
      <c r="B1245" s="34" t="s">
        <v>2529</v>
      </c>
      <c r="C1245" s="34"/>
      <c r="D1245" s="32" t="s">
        <v>27</v>
      </c>
      <c r="E1245" s="74" t="n">
        <v>1</v>
      </c>
      <c r="F1245" s="35"/>
    </row>
    <row r="1246" s="29" customFormat="true" ht="18.75" hidden="false" customHeight="false" outlineLevel="0" collapsed="false">
      <c r="A1246" s="30" t="s">
        <v>2530</v>
      </c>
      <c r="B1246" s="34" t="s">
        <v>2531</v>
      </c>
      <c r="C1246" s="34"/>
      <c r="D1246" s="32" t="s">
        <v>27</v>
      </c>
      <c r="E1246" s="74" t="n">
        <v>1</v>
      </c>
      <c r="F1246" s="35"/>
    </row>
    <row r="1247" s="29" customFormat="true" ht="18.75" hidden="false" customHeight="false" outlineLevel="0" collapsed="false">
      <c r="A1247" s="30" t="s">
        <v>2532</v>
      </c>
      <c r="B1247" s="34" t="s">
        <v>2533</v>
      </c>
      <c r="C1247" s="34"/>
      <c r="D1247" s="32" t="s">
        <v>27</v>
      </c>
      <c r="E1247" s="74" t="n">
        <v>1</v>
      </c>
      <c r="F1247" s="35"/>
    </row>
    <row r="1248" s="29" customFormat="true" ht="18.75" hidden="false" customHeight="false" outlineLevel="0" collapsed="false">
      <c r="A1248" s="30" t="s">
        <v>2534</v>
      </c>
      <c r="B1248" s="34" t="s">
        <v>2535</v>
      </c>
      <c r="C1248" s="34"/>
      <c r="D1248" s="32" t="s">
        <v>27</v>
      </c>
      <c r="E1248" s="74" t="n">
        <v>1</v>
      </c>
      <c r="F1248" s="35"/>
    </row>
    <row r="1249" s="29" customFormat="true" ht="18.75" hidden="false" customHeight="false" outlineLevel="0" collapsed="false">
      <c r="A1249" s="30" t="s">
        <v>2536</v>
      </c>
      <c r="B1249" s="34" t="s">
        <v>2537</v>
      </c>
      <c r="C1249" s="34"/>
      <c r="D1249" s="32" t="s">
        <v>27</v>
      </c>
      <c r="E1249" s="74" t="n">
        <v>1</v>
      </c>
      <c r="F1249" s="35"/>
    </row>
    <row r="1250" s="29" customFormat="true" ht="18.75" hidden="false" customHeight="false" outlineLevel="0" collapsed="false">
      <c r="A1250" s="30" t="s">
        <v>2538</v>
      </c>
      <c r="B1250" s="34" t="s">
        <v>2539</v>
      </c>
      <c r="C1250" s="34"/>
      <c r="D1250" s="32" t="s">
        <v>27</v>
      </c>
      <c r="E1250" s="74" t="n">
        <v>1</v>
      </c>
      <c r="F1250" s="35"/>
    </row>
    <row r="1251" s="29" customFormat="true" ht="18.75" hidden="false" customHeight="false" outlineLevel="0" collapsed="false">
      <c r="A1251" s="30" t="s">
        <v>2540</v>
      </c>
      <c r="B1251" s="34" t="s">
        <v>2541</v>
      </c>
      <c r="C1251" s="34"/>
      <c r="D1251" s="32" t="s">
        <v>27</v>
      </c>
      <c r="E1251" s="74" t="n">
        <v>1</v>
      </c>
      <c r="F1251" s="35"/>
    </row>
    <row r="1252" s="29" customFormat="true" ht="18.75" hidden="false" customHeight="false" outlineLevel="0" collapsed="false">
      <c r="A1252" s="30" t="s">
        <v>2542</v>
      </c>
      <c r="B1252" s="34" t="s">
        <v>2543</v>
      </c>
      <c r="C1252" s="34"/>
      <c r="D1252" s="32" t="s">
        <v>27</v>
      </c>
      <c r="E1252" s="74" t="n">
        <v>1</v>
      </c>
      <c r="F1252" s="35"/>
    </row>
    <row r="1253" s="29" customFormat="true" ht="18.75" hidden="false" customHeight="false" outlineLevel="0" collapsed="false">
      <c r="A1253" s="30" t="s">
        <v>2544</v>
      </c>
      <c r="B1253" s="34" t="s">
        <v>2545</v>
      </c>
      <c r="C1253" s="34"/>
      <c r="D1253" s="32" t="s">
        <v>27</v>
      </c>
      <c r="E1253" s="74" t="n">
        <v>1</v>
      </c>
      <c r="F1253" s="35"/>
    </row>
    <row r="1254" s="29" customFormat="true" ht="18.75" hidden="false" customHeight="false" outlineLevel="0" collapsed="false">
      <c r="A1254" s="30" t="s">
        <v>2546</v>
      </c>
      <c r="B1254" s="34" t="s">
        <v>2547</v>
      </c>
      <c r="C1254" s="34"/>
      <c r="D1254" s="32" t="s">
        <v>27</v>
      </c>
      <c r="E1254" s="74" t="n">
        <v>1</v>
      </c>
      <c r="F1254" s="35"/>
    </row>
    <row r="1255" s="29" customFormat="true" ht="18.75" hidden="false" customHeight="false" outlineLevel="0" collapsed="false">
      <c r="A1255" s="30" t="s">
        <v>2548</v>
      </c>
      <c r="B1255" s="34" t="s">
        <v>2549</v>
      </c>
      <c r="C1255" s="34"/>
      <c r="D1255" s="32" t="s">
        <v>27</v>
      </c>
      <c r="E1255" s="74" t="n">
        <v>1</v>
      </c>
      <c r="F1255" s="35"/>
    </row>
    <row r="1256" s="29" customFormat="true" ht="18.75" hidden="false" customHeight="false" outlineLevel="0" collapsed="false">
      <c r="A1256" s="30" t="s">
        <v>2550</v>
      </c>
      <c r="B1256" s="34" t="s">
        <v>2551</v>
      </c>
      <c r="C1256" s="34"/>
      <c r="D1256" s="32" t="s">
        <v>27</v>
      </c>
      <c r="E1256" s="74" t="n">
        <v>1</v>
      </c>
      <c r="F1256" s="35"/>
    </row>
    <row r="1257" s="29" customFormat="true" ht="18.75" hidden="false" customHeight="false" outlineLevel="0" collapsed="false">
      <c r="A1257" s="30" t="s">
        <v>2552</v>
      </c>
      <c r="B1257" s="34" t="s">
        <v>2553</v>
      </c>
      <c r="C1257" s="34"/>
      <c r="D1257" s="32" t="s">
        <v>27</v>
      </c>
      <c r="E1257" s="74" t="n">
        <v>1</v>
      </c>
      <c r="F1257" s="35"/>
    </row>
    <row r="1258" s="29" customFormat="true" ht="18.75" hidden="false" customHeight="false" outlineLevel="0" collapsed="false">
      <c r="A1258" s="30" t="s">
        <v>2554</v>
      </c>
      <c r="B1258" s="34" t="s">
        <v>2555</v>
      </c>
      <c r="C1258" s="34"/>
      <c r="D1258" s="32" t="s">
        <v>27</v>
      </c>
      <c r="E1258" s="74" t="n">
        <v>1</v>
      </c>
      <c r="F1258" s="35"/>
    </row>
    <row r="1259" s="29" customFormat="true" ht="18.75" hidden="false" customHeight="false" outlineLevel="0" collapsed="false">
      <c r="A1259" s="30" t="s">
        <v>2556</v>
      </c>
      <c r="B1259" s="34" t="s">
        <v>2557</v>
      </c>
      <c r="C1259" s="34"/>
      <c r="D1259" s="32" t="s">
        <v>27</v>
      </c>
      <c r="E1259" s="74" t="n">
        <v>1</v>
      </c>
      <c r="F1259" s="35"/>
    </row>
    <row r="1260" s="29" customFormat="true" ht="18.75" hidden="false" customHeight="false" outlineLevel="0" collapsed="false">
      <c r="A1260" s="30" t="s">
        <v>2558</v>
      </c>
      <c r="B1260" s="34" t="s">
        <v>2559</v>
      </c>
      <c r="C1260" s="34"/>
      <c r="D1260" s="32" t="s">
        <v>27</v>
      </c>
      <c r="E1260" s="74" t="n">
        <v>1</v>
      </c>
      <c r="F1260" s="35"/>
    </row>
    <row r="1261" s="29" customFormat="true" ht="18.75" hidden="false" customHeight="false" outlineLevel="0" collapsed="false">
      <c r="A1261" s="30" t="s">
        <v>2560</v>
      </c>
      <c r="B1261" s="34" t="s">
        <v>2561</v>
      </c>
      <c r="C1261" s="34"/>
      <c r="D1261" s="32" t="s">
        <v>27</v>
      </c>
      <c r="E1261" s="74" t="n">
        <v>1</v>
      </c>
      <c r="F1261" s="35"/>
    </row>
    <row r="1262" s="29" customFormat="true" ht="18.75" hidden="false" customHeight="false" outlineLevel="0" collapsed="false">
      <c r="A1262" s="30" t="s">
        <v>2562</v>
      </c>
      <c r="B1262" s="34" t="s">
        <v>2563</v>
      </c>
      <c r="C1262" s="34"/>
      <c r="D1262" s="32" t="s">
        <v>27</v>
      </c>
      <c r="E1262" s="74" t="n">
        <v>1</v>
      </c>
      <c r="F1262" s="35"/>
    </row>
    <row r="1263" s="29" customFormat="true" ht="18.75" hidden="false" customHeight="false" outlineLevel="0" collapsed="false">
      <c r="A1263" s="30" t="s">
        <v>2564</v>
      </c>
      <c r="B1263" s="34" t="s">
        <v>2565</v>
      </c>
      <c r="C1263" s="34"/>
      <c r="D1263" s="32" t="s">
        <v>27</v>
      </c>
      <c r="E1263" s="74" t="n">
        <v>1</v>
      </c>
      <c r="F1263" s="35"/>
    </row>
    <row r="1264" s="29" customFormat="true" ht="18.75" hidden="false" customHeight="false" outlineLevel="0" collapsed="false">
      <c r="A1264" s="30" t="s">
        <v>2566</v>
      </c>
      <c r="B1264" s="34" t="s">
        <v>2567</v>
      </c>
      <c r="C1264" s="34"/>
      <c r="D1264" s="32" t="s">
        <v>27</v>
      </c>
      <c r="E1264" s="74" t="n">
        <v>1</v>
      </c>
      <c r="F1264" s="35"/>
    </row>
    <row r="1265" s="29" customFormat="true" ht="18.75" hidden="false" customHeight="false" outlineLevel="0" collapsed="false">
      <c r="A1265" s="30" t="s">
        <v>2568</v>
      </c>
      <c r="B1265" s="34" t="s">
        <v>2569</v>
      </c>
      <c r="C1265" s="34"/>
      <c r="D1265" s="32" t="s">
        <v>27</v>
      </c>
      <c r="E1265" s="74" t="n">
        <v>1</v>
      </c>
      <c r="F1265" s="35"/>
    </row>
    <row r="1266" s="29" customFormat="true" ht="18.75" hidden="false" customHeight="false" outlineLevel="0" collapsed="false">
      <c r="A1266" s="30" t="s">
        <v>2570</v>
      </c>
      <c r="B1266" s="34" t="s">
        <v>2571</v>
      </c>
      <c r="C1266" s="34"/>
      <c r="D1266" s="32" t="s">
        <v>27</v>
      </c>
      <c r="E1266" s="74" t="n">
        <v>1</v>
      </c>
      <c r="F1266" s="35"/>
    </row>
    <row r="1267" s="29" customFormat="true" ht="18.75" hidden="false" customHeight="false" outlineLevel="0" collapsed="false">
      <c r="A1267" s="30" t="s">
        <v>2572</v>
      </c>
      <c r="B1267" s="34" t="s">
        <v>2573</v>
      </c>
      <c r="C1267" s="34"/>
      <c r="D1267" s="32" t="s">
        <v>27</v>
      </c>
      <c r="E1267" s="74" t="n">
        <v>1</v>
      </c>
      <c r="F1267" s="35"/>
    </row>
    <row r="1268" s="29" customFormat="true" ht="18.75" hidden="false" customHeight="false" outlineLevel="0" collapsed="false">
      <c r="A1268" s="30" t="s">
        <v>2574</v>
      </c>
      <c r="B1268" s="34" t="s">
        <v>2575</v>
      </c>
      <c r="C1268" s="34"/>
      <c r="D1268" s="32" t="s">
        <v>27</v>
      </c>
      <c r="E1268" s="74" t="n">
        <v>1</v>
      </c>
      <c r="F1268" s="35"/>
    </row>
    <row r="1269" s="29" customFormat="true" ht="18.75" hidden="false" customHeight="false" outlineLevel="0" collapsed="false">
      <c r="A1269" s="30" t="s">
        <v>2576</v>
      </c>
      <c r="B1269" s="34" t="s">
        <v>2577</v>
      </c>
      <c r="C1269" s="34"/>
      <c r="D1269" s="32" t="s">
        <v>27</v>
      </c>
      <c r="E1269" s="74" t="n">
        <v>1</v>
      </c>
      <c r="F1269" s="35"/>
    </row>
    <row r="1270" s="29" customFormat="true" ht="18.75" hidden="false" customHeight="false" outlineLevel="0" collapsed="false">
      <c r="A1270" s="30" t="s">
        <v>2578</v>
      </c>
      <c r="B1270" s="34" t="s">
        <v>2579</v>
      </c>
      <c r="C1270" s="34"/>
      <c r="D1270" s="32" t="s">
        <v>27</v>
      </c>
      <c r="E1270" s="74" t="n">
        <v>1</v>
      </c>
      <c r="F1270" s="35"/>
    </row>
    <row r="1271" s="29" customFormat="true" ht="18.75" hidden="false" customHeight="false" outlineLevel="0" collapsed="false">
      <c r="A1271" s="45" t="s">
        <v>2580</v>
      </c>
      <c r="B1271" s="39" t="s">
        <v>2581</v>
      </c>
      <c r="C1271" s="39"/>
      <c r="D1271" s="76" t="s">
        <v>27</v>
      </c>
      <c r="E1271" s="82" t="n">
        <v>1</v>
      </c>
      <c r="F1271" s="35"/>
    </row>
    <row r="1272" s="29" customFormat="true" ht="18.75" hidden="false" customHeight="false" outlineLevel="0" collapsed="false">
      <c r="A1272" s="46" t="s">
        <v>2582</v>
      </c>
      <c r="B1272" s="34" t="s">
        <v>2583</v>
      </c>
      <c r="C1272" s="34"/>
      <c r="D1272" s="74" t="s">
        <v>27</v>
      </c>
      <c r="E1272" s="74" t="n">
        <v>1</v>
      </c>
      <c r="F1272" s="73"/>
    </row>
    <row r="1273" s="29" customFormat="true" ht="18.75" hidden="false" customHeight="false" outlineLevel="0" collapsed="false">
      <c r="F1273" s="43" t="n">
        <f aca="false">F1272+F1271+F1270+F1269+F1268+F1267+F1266+F1265+F1264+F1263+F1262+F1261+F1260+F1259+F1258+F1257+F1256+F1255+F1254+F1253+F1252+F1251+F1250+F1249+F1248+F1247+F1246+F1245+F1244+F1243+F1242+F1241+F1240+F1239+F1238+F1237+F1236+F1235+F1234+F1233+F1232+F1231+F1230+F1229+F1228+F1227+F1226+F1225+F1224+F1223+F1222+F1221+F1220+F1219+F1218+F1217+F1216+F1215+F1214+F1213+F1212+F1211+F1210+F1209+F1208+F1207+F1206+F1205+F1204+F1203+F1202+F1201+F1200+F1199+F1198+F1197+F1196+F1195+F1194+F1193+F1192+F1191+F1190+F1189+F1188+F1187+F1186</f>
        <v>0</v>
      </c>
    </row>
    <row r="1274" s="29" customFormat="true" ht="18.75" hidden="false" customHeight="false" outlineLevel="0" collapsed="false">
      <c r="A1274" s="63" t="s">
        <v>2584</v>
      </c>
      <c r="B1274" s="63"/>
      <c r="C1274" s="63"/>
      <c r="D1274" s="63"/>
      <c r="E1274" s="63"/>
      <c r="F1274" s="63"/>
    </row>
    <row r="1275" s="29" customFormat="true" ht="18.75" hidden="false" customHeight="false" outlineLevel="0" collapsed="false">
      <c r="A1275" s="64" t="s">
        <v>2585</v>
      </c>
      <c r="B1275" s="31" t="s">
        <v>2586</v>
      </c>
      <c r="C1275" s="31"/>
      <c r="D1275" s="32" t="s">
        <v>27</v>
      </c>
      <c r="E1275" s="32" t="n">
        <v>1</v>
      </c>
      <c r="F1275" s="33"/>
    </row>
    <row r="1276" s="29" customFormat="true" ht="18.75" hidden="false" customHeight="false" outlineLevel="0" collapsed="false">
      <c r="A1276" s="30" t="s">
        <v>2587</v>
      </c>
      <c r="B1276" s="34" t="s">
        <v>2588</v>
      </c>
      <c r="C1276" s="34"/>
      <c r="D1276" s="32" t="s">
        <v>27</v>
      </c>
      <c r="E1276" s="74" t="n">
        <v>1</v>
      </c>
      <c r="F1276" s="35"/>
    </row>
    <row r="1277" s="29" customFormat="true" ht="18.75" hidden="false" customHeight="false" outlineLevel="0" collapsed="false">
      <c r="A1277" s="30" t="s">
        <v>2589</v>
      </c>
      <c r="B1277" s="34" t="s">
        <v>2590</v>
      </c>
      <c r="C1277" s="34"/>
      <c r="D1277" s="32" t="s">
        <v>27</v>
      </c>
      <c r="E1277" s="74" t="n">
        <v>1</v>
      </c>
      <c r="F1277" s="35"/>
    </row>
    <row r="1278" s="29" customFormat="true" ht="18.75" hidden="false" customHeight="false" outlineLevel="0" collapsed="false">
      <c r="A1278" s="30" t="s">
        <v>2591</v>
      </c>
      <c r="B1278" s="34" t="s">
        <v>2592</v>
      </c>
      <c r="C1278" s="34"/>
      <c r="D1278" s="32" t="s">
        <v>27</v>
      </c>
      <c r="E1278" s="74" t="n">
        <v>1</v>
      </c>
      <c r="F1278" s="35"/>
    </row>
    <row r="1279" s="29" customFormat="true" ht="18.75" hidden="false" customHeight="false" outlineLevel="0" collapsed="false">
      <c r="A1279" s="30" t="s">
        <v>2593</v>
      </c>
      <c r="B1279" s="34" t="s">
        <v>2594</v>
      </c>
      <c r="C1279" s="34"/>
      <c r="D1279" s="32" t="s">
        <v>27</v>
      </c>
      <c r="E1279" s="74" t="n">
        <v>1</v>
      </c>
      <c r="F1279" s="35"/>
    </row>
    <row r="1280" s="29" customFormat="true" ht="18.75" hidden="false" customHeight="false" outlineLevel="0" collapsed="false">
      <c r="A1280" s="30" t="s">
        <v>2595</v>
      </c>
      <c r="B1280" s="34" t="s">
        <v>2596</v>
      </c>
      <c r="C1280" s="34"/>
      <c r="D1280" s="32" t="s">
        <v>27</v>
      </c>
      <c r="E1280" s="74" t="n">
        <v>1</v>
      </c>
      <c r="F1280" s="35"/>
    </row>
    <row r="1281" s="29" customFormat="true" ht="18.75" hidden="false" customHeight="false" outlineLevel="0" collapsed="false">
      <c r="A1281" s="30" t="s">
        <v>2597</v>
      </c>
      <c r="B1281" s="34" t="s">
        <v>2598</v>
      </c>
      <c r="C1281" s="34"/>
      <c r="D1281" s="32" t="s">
        <v>27</v>
      </c>
      <c r="E1281" s="74" t="n">
        <v>1</v>
      </c>
      <c r="F1281" s="35"/>
    </row>
    <row r="1282" s="29" customFormat="true" ht="18.75" hidden="false" customHeight="false" outlineLevel="0" collapsed="false">
      <c r="A1282" s="30" t="s">
        <v>2599</v>
      </c>
      <c r="B1282" s="34" t="s">
        <v>2600</v>
      </c>
      <c r="C1282" s="34"/>
      <c r="D1282" s="32" t="s">
        <v>27</v>
      </c>
      <c r="E1282" s="74" t="n">
        <v>1</v>
      </c>
      <c r="F1282" s="35"/>
    </row>
    <row r="1283" s="29" customFormat="true" ht="18.75" hidden="false" customHeight="false" outlineLevel="0" collapsed="false">
      <c r="A1283" s="30" t="s">
        <v>2601</v>
      </c>
      <c r="B1283" s="34" t="s">
        <v>2602</v>
      </c>
      <c r="C1283" s="34"/>
      <c r="D1283" s="32" t="s">
        <v>27</v>
      </c>
      <c r="E1283" s="74" t="n">
        <v>1</v>
      </c>
      <c r="F1283" s="35"/>
    </row>
    <row r="1284" s="29" customFormat="true" ht="18.75" hidden="false" customHeight="false" outlineLevel="0" collapsed="false">
      <c r="A1284" s="45" t="s">
        <v>2603</v>
      </c>
      <c r="B1284" s="39" t="s">
        <v>2604</v>
      </c>
      <c r="C1284" s="39"/>
      <c r="D1284" s="76" t="s">
        <v>27</v>
      </c>
      <c r="E1284" s="74" t="n">
        <v>1</v>
      </c>
      <c r="F1284" s="35"/>
    </row>
    <row r="1285" s="29" customFormat="true" ht="18.75" hidden="false" customHeight="false" outlineLevel="0" collapsed="false">
      <c r="A1285" s="46" t="s">
        <v>2605</v>
      </c>
      <c r="B1285" s="34" t="s">
        <v>2606</v>
      </c>
      <c r="C1285" s="34"/>
      <c r="D1285" s="74" t="s">
        <v>27</v>
      </c>
      <c r="E1285" s="86" t="n">
        <v>1</v>
      </c>
      <c r="F1285" s="41"/>
    </row>
    <row r="1286" s="29" customFormat="true" ht="18.75" hidden="false" customHeight="false" outlineLevel="0" collapsed="false">
      <c r="F1286" s="43" t="n">
        <f aca="false">F1285+F1284+F1283+F1282+F1281+F1280+F1279+F1278+F1277+F1276+F1275</f>
        <v>0</v>
      </c>
    </row>
    <row r="1287" s="29" customFormat="true" ht="18.75" hidden="false" customHeight="false" outlineLevel="0" collapsed="false">
      <c r="A1287" s="63" t="s">
        <v>2607</v>
      </c>
      <c r="B1287" s="63"/>
      <c r="C1287" s="63"/>
      <c r="D1287" s="63"/>
      <c r="E1287" s="63"/>
      <c r="F1287" s="63"/>
    </row>
    <row r="1288" s="29" customFormat="true" ht="30" hidden="false" customHeight="true" outlineLevel="0" collapsed="false">
      <c r="A1288" s="64" t="s">
        <v>2608</v>
      </c>
      <c r="B1288" s="31" t="s">
        <v>2609</v>
      </c>
      <c r="C1288" s="31"/>
      <c r="D1288" s="32" t="s">
        <v>27</v>
      </c>
      <c r="E1288" s="32" t="n">
        <v>1</v>
      </c>
      <c r="F1288" s="33"/>
    </row>
    <row r="1289" s="29" customFormat="true" ht="30.75" hidden="false" customHeight="true" outlineLevel="0" collapsed="false">
      <c r="A1289" s="30" t="s">
        <v>2610</v>
      </c>
      <c r="B1289" s="34" t="s">
        <v>2611</v>
      </c>
      <c r="C1289" s="34"/>
      <c r="D1289" s="32" t="s">
        <v>27</v>
      </c>
      <c r="E1289" s="74" t="n">
        <v>1</v>
      </c>
      <c r="F1289" s="35"/>
    </row>
    <row r="1290" s="29" customFormat="true" ht="28.5" hidden="false" customHeight="true" outlineLevel="0" collapsed="false">
      <c r="A1290" s="30" t="s">
        <v>2612</v>
      </c>
      <c r="B1290" s="34" t="s">
        <v>2613</v>
      </c>
      <c r="C1290" s="34"/>
      <c r="D1290" s="32" t="s">
        <v>27</v>
      </c>
      <c r="E1290" s="74" t="n">
        <v>1</v>
      </c>
      <c r="F1290" s="35"/>
    </row>
    <row r="1291" s="29" customFormat="true" ht="30.75" hidden="false" customHeight="true" outlineLevel="0" collapsed="false">
      <c r="A1291" s="30" t="s">
        <v>2614</v>
      </c>
      <c r="B1291" s="34" t="s">
        <v>2615</v>
      </c>
      <c r="C1291" s="34"/>
      <c r="D1291" s="32" t="s">
        <v>27</v>
      </c>
      <c r="E1291" s="74" t="n">
        <v>1</v>
      </c>
      <c r="F1291" s="35"/>
    </row>
    <row r="1292" s="29" customFormat="true" ht="32.25" hidden="false" customHeight="true" outlineLevel="0" collapsed="false">
      <c r="A1292" s="30" t="s">
        <v>2616</v>
      </c>
      <c r="B1292" s="34" t="s">
        <v>2617</v>
      </c>
      <c r="C1292" s="34"/>
      <c r="D1292" s="32" t="s">
        <v>27</v>
      </c>
      <c r="E1292" s="74" t="n">
        <v>1</v>
      </c>
      <c r="F1292" s="35"/>
    </row>
    <row r="1293" s="29" customFormat="true" ht="32.25" hidden="false" customHeight="true" outlineLevel="0" collapsed="false">
      <c r="A1293" s="30" t="s">
        <v>2618</v>
      </c>
      <c r="B1293" s="34" t="s">
        <v>2619</v>
      </c>
      <c r="C1293" s="34"/>
      <c r="D1293" s="32" t="s">
        <v>27</v>
      </c>
      <c r="E1293" s="74" t="n">
        <v>1</v>
      </c>
      <c r="F1293" s="35"/>
    </row>
    <row r="1294" s="29" customFormat="true" ht="33.75" hidden="false" customHeight="true" outlineLevel="0" collapsed="false">
      <c r="A1294" s="30" t="s">
        <v>2620</v>
      </c>
      <c r="B1294" s="34" t="s">
        <v>2621</v>
      </c>
      <c r="C1294" s="34"/>
      <c r="D1294" s="32" t="s">
        <v>27</v>
      </c>
      <c r="E1294" s="74" t="n">
        <v>1</v>
      </c>
      <c r="F1294" s="35"/>
    </row>
    <row r="1295" s="29" customFormat="true" ht="33" hidden="false" customHeight="true" outlineLevel="0" collapsed="false">
      <c r="A1295" s="30" t="s">
        <v>2622</v>
      </c>
      <c r="B1295" s="34" t="s">
        <v>2623</v>
      </c>
      <c r="C1295" s="34"/>
      <c r="D1295" s="32" t="s">
        <v>27</v>
      </c>
      <c r="E1295" s="74" t="n">
        <v>1</v>
      </c>
      <c r="F1295" s="35"/>
    </row>
    <row r="1296" s="29" customFormat="true" ht="18.75" hidden="false" customHeight="false" outlineLevel="0" collapsed="false">
      <c r="A1296" s="30" t="s">
        <v>2624</v>
      </c>
      <c r="B1296" s="34" t="s">
        <v>2625</v>
      </c>
      <c r="C1296" s="34"/>
      <c r="D1296" s="32" t="s">
        <v>27</v>
      </c>
      <c r="E1296" s="74" t="n">
        <v>1</v>
      </c>
      <c r="F1296" s="35"/>
    </row>
    <row r="1297" s="29" customFormat="true" ht="18.75" hidden="false" customHeight="false" outlineLevel="0" collapsed="false">
      <c r="A1297" s="30" t="s">
        <v>2626</v>
      </c>
      <c r="B1297" s="34" t="s">
        <v>2627</v>
      </c>
      <c r="C1297" s="34"/>
      <c r="D1297" s="32" t="s">
        <v>27</v>
      </c>
      <c r="E1297" s="74" t="n">
        <v>1</v>
      </c>
      <c r="F1297" s="35"/>
    </row>
    <row r="1298" s="29" customFormat="true" ht="18.75" hidden="false" customHeight="false" outlineLevel="0" collapsed="false">
      <c r="A1298" s="30" t="s">
        <v>2628</v>
      </c>
      <c r="B1298" s="34" t="s">
        <v>2629</v>
      </c>
      <c r="C1298" s="34"/>
      <c r="D1298" s="32" t="s">
        <v>27</v>
      </c>
      <c r="E1298" s="74" t="n">
        <v>1</v>
      </c>
      <c r="F1298" s="35"/>
    </row>
    <row r="1299" s="29" customFormat="true" ht="18.75" hidden="false" customHeight="false" outlineLevel="0" collapsed="false">
      <c r="A1299" s="30" t="s">
        <v>2630</v>
      </c>
      <c r="B1299" s="34" t="s">
        <v>2631</v>
      </c>
      <c r="C1299" s="34"/>
      <c r="D1299" s="32" t="s">
        <v>27</v>
      </c>
      <c r="E1299" s="74" t="n">
        <v>1</v>
      </c>
      <c r="F1299" s="35"/>
    </row>
    <row r="1300" s="29" customFormat="true" ht="18.75" hidden="false" customHeight="false" outlineLevel="0" collapsed="false">
      <c r="A1300" s="30" t="s">
        <v>2632</v>
      </c>
      <c r="B1300" s="34" t="s">
        <v>2633</v>
      </c>
      <c r="C1300" s="34"/>
      <c r="D1300" s="32" t="s">
        <v>27</v>
      </c>
      <c r="E1300" s="74" t="n">
        <v>1</v>
      </c>
      <c r="F1300" s="35"/>
    </row>
    <row r="1301" s="29" customFormat="true" ht="18.75" hidden="false" customHeight="false" outlineLevel="0" collapsed="false">
      <c r="A1301" s="30" t="s">
        <v>2634</v>
      </c>
      <c r="B1301" s="34" t="s">
        <v>2635</v>
      </c>
      <c r="C1301" s="34"/>
      <c r="D1301" s="32" t="s">
        <v>27</v>
      </c>
      <c r="E1301" s="74" t="n">
        <v>1</v>
      </c>
      <c r="F1301" s="35"/>
    </row>
    <row r="1302" s="29" customFormat="true" ht="18.75" hidden="false" customHeight="false" outlineLevel="0" collapsed="false">
      <c r="A1302" s="30" t="s">
        <v>2636</v>
      </c>
      <c r="B1302" s="34" t="s">
        <v>2637</v>
      </c>
      <c r="C1302" s="34"/>
      <c r="D1302" s="32" t="s">
        <v>27</v>
      </c>
      <c r="E1302" s="74" t="n">
        <v>1</v>
      </c>
      <c r="F1302" s="35"/>
    </row>
    <row r="1303" s="29" customFormat="true" ht="18.75" hidden="false" customHeight="false" outlineLevel="0" collapsed="false">
      <c r="A1303" s="30" t="s">
        <v>2638</v>
      </c>
      <c r="B1303" s="34" t="s">
        <v>2639</v>
      </c>
      <c r="C1303" s="34"/>
      <c r="D1303" s="32" t="s">
        <v>27</v>
      </c>
      <c r="E1303" s="74" t="n">
        <v>1</v>
      </c>
      <c r="F1303" s="35"/>
    </row>
    <row r="1304" s="29" customFormat="true" ht="26.25" hidden="false" customHeight="true" outlineLevel="0" collapsed="false">
      <c r="A1304" s="30" t="s">
        <v>2640</v>
      </c>
      <c r="B1304" s="34" t="s">
        <v>2641</v>
      </c>
      <c r="C1304" s="34"/>
      <c r="D1304" s="32" t="s">
        <v>27</v>
      </c>
      <c r="E1304" s="74" t="n">
        <v>1</v>
      </c>
      <c r="F1304" s="35"/>
    </row>
    <row r="1305" s="29" customFormat="true" ht="30.75" hidden="false" customHeight="true" outlineLevel="0" collapsed="false">
      <c r="A1305" s="30" t="s">
        <v>2642</v>
      </c>
      <c r="B1305" s="34" t="s">
        <v>2643</v>
      </c>
      <c r="C1305" s="34"/>
      <c r="D1305" s="32" t="s">
        <v>27</v>
      </c>
      <c r="E1305" s="74" t="n">
        <v>1</v>
      </c>
      <c r="F1305" s="35"/>
    </row>
    <row r="1306" s="29" customFormat="true" ht="30.75" hidden="false" customHeight="true" outlineLevel="0" collapsed="false">
      <c r="A1306" s="30" t="s">
        <v>2644</v>
      </c>
      <c r="B1306" s="34" t="s">
        <v>2645</v>
      </c>
      <c r="C1306" s="34"/>
      <c r="D1306" s="32" t="s">
        <v>27</v>
      </c>
      <c r="E1306" s="74" t="n">
        <v>1</v>
      </c>
      <c r="F1306" s="35"/>
    </row>
    <row r="1307" s="29" customFormat="true" ht="33.75" hidden="false" customHeight="true" outlineLevel="0" collapsed="false">
      <c r="A1307" s="30" t="s">
        <v>2646</v>
      </c>
      <c r="B1307" s="34" t="s">
        <v>2647</v>
      </c>
      <c r="C1307" s="34"/>
      <c r="D1307" s="32" t="s">
        <v>27</v>
      </c>
      <c r="E1307" s="74" t="n">
        <v>1</v>
      </c>
      <c r="F1307" s="35"/>
    </row>
    <row r="1308" s="29" customFormat="true" ht="18.75" hidden="false" customHeight="false" outlineLevel="0" collapsed="false">
      <c r="A1308" s="30" t="s">
        <v>2648</v>
      </c>
      <c r="B1308" s="34" t="s">
        <v>2649</v>
      </c>
      <c r="C1308" s="34"/>
      <c r="D1308" s="32" t="s">
        <v>27</v>
      </c>
      <c r="E1308" s="74" t="n">
        <v>1</v>
      </c>
      <c r="F1308" s="35"/>
    </row>
    <row r="1309" s="29" customFormat="true" ht="18.75" hidden="false" customHeight="false" outlineLevel="0" collapsed="false">
      <c r="A1309" s="30" t="s">
        <v>2650</v>
      </c>
      <c r="B1309" s="34" t="s">
        <v>2651</v>
      </c>
      <c r="C1309" s="34"/>
      <c r="D1309" s="32" t="s">
        <v>27</v>
      </c>
      <c r="E1309" s="74" t="n">
        <v>1</v>
      </c>
      <c r="F1309" s="35"/>
    </row>
    <row r="1310" s="29" customFormat="true" ht="18.75" hidden="false" customHeight="false" outlineLevel="0" collapsed="false">
      <c r="A1310" s="30" t="s">
        <v>2652</v>
      </c>
      <c r="B1310" s="34" t="s">
        <v>2653</v>
      </c>
      <c r="C1310" s="34"/>
      <c r="D1310" s="32" t="s">
        <v>27</v>
      </c>
      <c r="E1310" s="74" t="n">
        <v>1</v>
      </c>
      <c r="F1310" s="35"/>
    </row>
    <row r="1311" s="29" customFormat="true" ht="30" hidden="false" customHeight="false" outlineLevel="0" collapsed="false">
      <c r="A1311" s="30" t="s">
        <v>2654</v>
      </c>
      <c r="B1311" s="34" t="s">
        <v>2655</v>
      </c>
      <c r="C1311" s="34"/>
      <c r="D1311" s="32" t="s">
        <v>27</v>
      </c>
      <c r="E1311" s="74" t="n">
        <v>1</v>
      </c>
      <c r="F1311" s="35"/>
    </row>
    <row r="1312" s="29" customFormat="true" ht="30" hidden="false" customHeight="true" outlineLevel="0" collapsed="false">
      <c r="A1312" s="30" t="s">
        <v>2656</v>
      </c>
      <c r="B1312" s="34" t="s">
        <v>2657</v>
      </c>
      <c r="C1312" s="34"/>
      <c r="D1312" s="32" t="s">
        <v>27</v>
      </c>
      <c r="E1312" s="74" t="n">
        <v>1</v>
      </c>
      <c r="F1312" s="35"/>
    </row>
    <row r="1313" s="29" customFormat="true" ht="30" hidden="false" customHeight="true" outlineLevel="0" collapsed="false">
      <c r="A1313" s="30" t="s">
        <v>2658</v>
      </c>
      <c r="B1313" s="34" t="s">
        <v>2659</v>
      </c>
      <c r="C1313" s="34"/>
      <c r="D1313" s="32" t="s">
        <v>27</v>
      </c>
      <c r="E1313" s="74" t="n">
        <v>1</v>
      </c>
      <c r="F1313" s="35"/>
    </row>
    <row r="1314" s="29" customFormat="true" ht="30.75" hidden="false" customHeight="true" outlineLevel="0" collapsed="false">
      <c r="A1314" s="30" t="s">
        <v>2660</v>
      </c>
      <c r="B1314" s="34" t="s">
        <v>2661</v>
      </c>
      <c r="C1314" s="34"/>
      <c r="D1314" s="32" t="s">
        <v>27</v>
      </c>
      <c r="E1314" s="74" t="n">
        <v>1</v>
      </c>
      <c r="F1314" s="35"/>
    </row>
    <row r="1315" s="29" customFormat="true" ht="18.75" hidden="false" customHeight="false" outlineLevel="0" collapsed="false">
      <c r="A1315" s="30" t="s">
        <v>2662</v>
      </c>
      <c r="B1315" s="34" t="s">
        <v>2663</v>
      </c>
      <c r="C1315" s="34"/>
      <c r="D1315" s="32" t="s">
        <v>27</v>
      </c>
      <c r="E1315" s="74" t="n">
        <v>1</v>
      </c>
      <c r="F1315" s="35"/>
    </row>
    <row r="1316" s="29" customFormat="true" ht="18.75" hidden="false" customHeight="false" outlineLevel="0" collapsed="false">
      <c r="A1316" s="30" t="s">
        <v>2664</v>
      </c>
      <c r="B1316" s="34" t="s">
        <v>2665</v>
      </c>
      <c r="C1316" s="34"/>
      <c r="D1316" s="32" t="s">
        <v>27</v>
      </c>
      <c r="E1316" s="74" t="n">
        <v>1</v>
      </c>
      <c r="F1316" s="35"/>
    </row>
    <row r="1317" s="29" customFormat="true" ht="18.75" hidden="false" customHeight="false" outlineLevel="0" collapsed="false">
      <c r="A1317" s="30" t="s">
        <v>2666</v>
      </c>
      <c r="B1317" s="34" t="s">
        <v>2667</v>
      </c>
      <c r="C1317" s="34"/>
      <c r="D1317" s="32" t="s">
        <v>27</v>
      </c>
      <c r="E1317" s="74" t="n">
        <v>1</v>
      </c>
      <c r="F1317" s="35"/>
    </row>
    <row r="1318" s="29" customFormat="true" ht="18.75" hidden="false" customHeight="false" outlineLevel="0" collapsed="false">
      <c r="A1318" s="30" t="s">
        <v>2668</v>
      </c>
      <c r="B1318" s="34" t="s">
        <v>2669</v>
      </c>
      <c r="C1318" s="34"/>
      <c r="D1318" s="32" t="s">
        <v>27</v>
      </c>
      <c r="E1318" s="74" t="n">
        <v>1</v>
      </c>
      <c r="F1318" s="35"/>
    </row>
    <row r="1319" s="29" customFormat="true" ht="18.75" hidden="false" customHeight="false" outlineLevel="0" collapsed="false">
      <c r="A1319" s="30" t="s">
        <v>2670</v>
      </c>
      <c r="B1319" s="34" t="s">
        <v>2671</v>
      </c>
      <c r="C1319" s="34"/>
      <c r="D1319" s="32" t="s">
        <v>27</v>
      </c>
      <c r="E1319" s="74" t="n">
        <v>1</v>
      </c>
      <c r="F1319" s="35"/>
    </row>
    <row r="1320" s="29" customFormat="true" ht="18.75" hidden="false" customHeight="false" outlineLevel="0" collapsed="false">
      <c r="A1320" s="30" t="s">
        <v>2672</v>
      </c>
      <c r="B1320" s="34" t="s">
        <v>2673</v>
      </c>
      <c r="C1320" s="34"/>
      <c r="D1320" s="32" t="s">
        <v>27</v>
      </c>
      <c r="E1320" s="74" t="n">
        <v>1</v>
      </c>
      <c r="F1320" s="35"/>
    </row>
    <row r="1321" s="29" customFormat="true" ht="18.75" hidden="false" customHeight="false" outlineLevel="0" collapsed="false">
      <c r="A1321" s="30" t="s">
        <v>2674</v>
      </c>
      <c r="B1321" s="34" t="s">
        <v>2675</v>
      </c>
      <c r="C1321" s="34"/>
      <c r="D1321" s="32" t="s">
        <v>27</v>
      </c>
      <c r="E1321" s="74" t="n">
        <v>1</v>
      </c>
      <c r="F1321" s="35"/>
    </row>
    <row r="1322" s="29" customFormat="true" ht="18.75" hidden="false" customHeight="false" outlineLevel="0" collapsed="false">
      <c r="A1322" s="30" t="s">
        <v>2676</v>
      </c>
      <c r="B1322" s="34" t="s">
        <v>2677</v>
      </c>
      <c r="C1322" s="34"/>
      <c r="D1322" s="32" t="s">
        <v>27</v>
      </c>
      <c r="E1322" s="74" t="n">
        <v>1</v>
      </c>
      <c r="F1322" s="35"/>
    </row>
    <row r="1323" s="29" customFormat="true" ht="18.75" hidden="false" customHeight="false" outlineLevel="0" collapsed="false">
      <c r="A1323" s="30" t="s">
        <v>2678</v>
      </c>
      <c r="B1323" s="34" t="s">
        <v>2679</v>
      </c>
      <c r="C1323" s="34"/>
      <c r="D1323" s="32" t="s">
        <v>27</v>
      </c>
      <c r="E1323" s="74" t="n">
        <v>1</v>
      </c>
      <c r="F1323" s="35"/>
    </row>
    <row r="1324" s="29" customFormat="true" ht="18.75" hidden="false" customHeight="false" outlineLevel="0" collapsed="false">
      <c r="A1324" s="30" t="s">
        <v>2680</v>
      </c>
      <c r="B1324" s="34" t="s">
        <v>2681</v>
      </c>
      <c r="C1324" s="34"/>
      <c r="D1324" s="32" t="s">
        <v>27</v>
      </c>
      <c r="E1324" s="74" t="n">
        <v>1</v>
      </c>
      <c r="F1324" s="35"/>
    </row>
    <row r="1325" s="29" customFormat="true" ht="18.75" hidden="false" customHeight="false" outlineLevel="0" collapsed="false">
      <c r="A1325" s="45" t="s">
        <v>2682</v>
      </c>
      <c r="B1325" s="39" t="s">
        <v>2683</v>
      </c>
      <c r="C1325" s="39"/>
      <c r="D1325" s="76" t="s">
        <v>27</v>
      </c>
      <c r="E1325" s="82" t="n">
        <v>1</v>
      </c>
      <c r="F1325" s="35"/>
    </row>
    <row r="1326" s="29" customFormat="true" ht="18.75" hidden="false" customHeight="false" outlineLevel="0" collapsed="false">
      <c r="A1326" s="46" t="s">
        <v>2684</v>
      </c>
      <c r="B1326" s="34" t="s">
        <v>2685</v>
      </c>
      <c r="C1326" s="34"/>
      <c r="D1326" s="74" t="s">
        <v>27</v>
      </c>
      <c r="E1326" s="74" t="n">
        <v>1</v>
      </c>
      <c r="F1326" s="73"/>
    </row>
    <row r="1327" s="29" customFormat="true" ht="18.75" hidden="false" customHeight="false" outlineLevel="0" collapsed="false">
      <c r="F1327" s="43" t="n">
        <f aca="false">F1326+F1325+F1324+F1323+F1322+F1321+F1320+F1319+F1318+F1317+F1316+F1315+F1314+F1313+F1312+F1311+F1310+F1309+F1308+F1307+F1306+F1305+F1304+F1303+F1302+F1301+F1300+F1299+F1298+F1297+F1296+F1295+F1294+F1293+F1292+F1291+F1290+F1289+F1288</f>
        <v>0</v>
      </c>
    </row>
    <row r="1328" s="29" customFormat="true" ht="18.75" hidden="false" customHeight="false" outlineLevel="0" collapsed="false">
      <c r="A1328" s="63" t="s">
        <v>2686</v>
      </c>
      <c r="B1328" s="63"/>
      <c r="C1328" s="63"/>
      <c r="D1328" s="63"/>
      <c r="E1328" s="63"/>
      <c r="F1328" s="63"/>
    </row>
    <row r="1329" s="29" customFormat="true" ht="18.75" hidden="false" customHeight="false" outlineLevel="0" collapsed="false">
      <c r="A1329" s="64" t="s">
        <v>2687</v>
      </c>
      <c r="B1329" s="31" t="s">
        <v>2688</v>
      </c>
      <c r="C1329" s="31"/>
      <c r="D1329" s="32" t="s">
        <v>27</v>
      </c>
      <c r="E1329" s="32" t="n">
        <v>1</v>
      </c>
      <c r="F1329" s="33"/>
    </row>
    <row r="1330" s="29" customFormat="true" ht="18.75" hidden="false" customHeight="false" outlineLevel="0" collapsed="false">
      <c r="A1330" s="30" t="s">
        <v>2689</v>
      </c>
      <c r="B1330" s="34" t="s">
        <v>2690</v>
      </c>
      <c r="C1330" s="34"/>
      <c r="D1330" s="32" t="s">
        <v>27</v>
      </c>
      <c r="E1330" s="74" t="n">
        <v>1</v>
      </c>
      <c r="F1330" s="35"/>
    </row>
    <row r="1331" s="29" customFormat="true" ht="18.75" hidden="false" customHeight="false" outlineLevel="0" collapsed="false">
      <c r="A1331" s="30" t="s">
        <v>2691</v>
      </c>
      <c r="B1331" s="34" t="s">
        <v>2692</v>
      </c>
      <c r="C1331" s="34"/>
      <c r="D1331" s="32" t="s">
        <v>27</v>
      </c>
      <c r="E1331" s="74" t="n">
        <v>1</v>
      </c>
      <c r="F1331" s="35"/>
    </row>
    <row r="1332" s="29" customFormat="true" ht="18.75" hidden="false" customHeight="false" outlineLevel="0" collapsed="false">
      <c r="A1332" s="30" t="s">
        <v>2693</v>
      </c>
      <c r="B1332" s="34" t="s">
        <v>2694</v>
      </c>
      <c r="C1332" s="34"/>
      <c r="D1332" s="32" t="s">
        <v>27</v>
      </c>
      <c r="E1332" s="74" t="n">
        <v>1</v>
      </c>
      <c r="F1332" s="35"/>
    </row>
    <row r="1333" s="29" customFormat="true" ht="18.75" hidden="false" customHeight="false" outlineLevel="0" collapsed="false">
      <c r="A1333" s="30" t="s">
        <v>2695</v>
      </c>
      <c r="B1333" s="34" t="s">
        <v>2696</v>
      </c>
      <c r="C1333" s="34"/>
      <c r="D1333" s="32" t="s">
        <v>27</v>
      </c>
      <c r="E1333" s="74" t="n">
        <v>1</v>
      </c>
      <c r="F1333" s="35"/>
    </row>
    <row r="1334" s="29" customFormat="true" ht="18.75" hidden="false" customHeight="false" outlineLevel="0" collapsed="false">
      <c r="A1334" s="30" t="s">
        <v>2697</v>
      </c>
      <c r="B1334" s="34" t="s">
        <v>2698</v>
      </c>
      <c r="C1334" s="34"/>
      <c r="D1334" s="32" t="s">
        <v>27</v>
      </c>
      <c r="E1334" s="74" t="n">
        <v>1</v>
      </c>
      <c r="F1334" s="35"/>
    </row>
    <row r="1335" s="29" customFormat="true" ht="18.75" hidden="false" customHeight="false" outlineLevel="0" collapsed="false">
      <c r="A1335" s="30" t="s">
        <v>2699</v>
      </c>
      <c r="B1335" s="34" t="s">
        <v>2700</v>
      </c>
      <c r="C1335" s="34"/>
      <c r="D1335" s="32" t="s">
        <v>27</v>
      </c>
      <c r="E1335" s="74" t="n">
        <v>1</v>
      </c>
      <c r="F1335" s="35"/>
    </row>
    <row r="1336" s="29" customFormat="true" ht="18.75" hidden="false" customHeight="false" outlineLevel="0" collapsed="false">
      <c r="A1336" s="30" t="s">
        <v>2701</v>
      </c>
      <c r="B1336" s="34" t="s">
        <v>2702</v>
      </c>
      <c r="C1336" s="34"/>
      <c r="D1336" s="32" t="s">
        <v>27</v>
      </c>
      <c r="E1336" s="74" t="n">
        <v>1</v>
      </c>
      <c r="F1336" s="35"/>
    </row>
    <row r="1337" s="29" customFormat="true" ht="18.75" hidden="false" customHeight="false" outlineLevel="0" collapsed="false">
      <c r="A1337" s="30" t="s">
        <v>2703</v>
      </c>
      <c r="B1337" s="34" t="s">
        <v>2704</v>
      </c>
      <c r="C1337" s="34"/>
      <c r="D1337" s="32" t="s">
        <v>27</v>
      </c>
      <c r="E1337" s="74" t="n">
        <v>1</v>
      </c>
      <c r="F1337" s="35"/>
    </row>
    <row r="1338" s="29" customFormat="true" ht="18.75" hidden="false" customHeight="false" outlineLevel="0" collapsed="false">
      <c r="A1338" s="30" t="s">
        <v>2705</v>
      </c>
      <c r="B1338" s="34" t="s">
        <v>2706</v>
      </c>
      <c r="C1338" s="34"/>
      <c r="D1338" s="32" t="s">
        <v>27</v>
      </c>
      <c r="E1338" s="74" t="n">
        <v>1</v>
      </c>
      <c r="F1338" s="35"/>
    </row>
    <row r="1339" s="29" customFormat="true" ht="18.75" hidden="false" customHeight="false" outlineLevel="0" collapsed="false">
      <c r="A1339" s="30" t="s">
        <v>2707</v>
      </c>
      <c r="B1339" s="34" t="s">
        <v>2708</v>
      </c>
      <c r="C1339" s="34"/>
      <c r="D1339" s="32" t="s">
        <v>27</v>
      </c>
      <c r="E1339" s="74" t="n">
        <v>1</v>
      </c>
      <c r="F1339" s="35"/>
    </row>
    <row r="1340" s="29" customFormat="true" ht="18.75" hidden="false" customHeight="false" outlineLevel="0" collapsed="false">
      <c r="A1340" s="30" t="s">
        <v>2709</v>
      </c>
      <c r="B1340" s="34" t="s">
        <v>2710</v>
      </c>
      <c r="C1340" s="34"/>
      <c r="D1340" s="32" t="s">
        <v>27</v>
      </c>
      <c r="E1340" s="74" t="n">
        <v>1</v>
      </c>
      <c r="F1340" s="35"/>
    </row>
    <row r="1341" s="29" customFormat="true" ht="18.75" hidden="false" customHeight="false" outlineLevel="0" collapsed="false">
      <c r="A1341" s="30" t="s">
        <v>2711</v>
      </c>
      <c r="B1341" s="34" t="s">
        <v>2712</v>
      </c>
      <c r="C1341" s="34"/>
      <c r="D1341" s="32" t="s">
        <v>27</v>
      </c>
      <c r="E1341" s="74" t="n">
        <v>1</v>
      </c>
      <c r="F1341" s="35"/>
    </row>
    <row r="1342" s="29" customFormat="true" ht="18.75" hidden="false" customHeight="false" outlineLevel="0" collapsed="false">
      <c r="A1342" s="30" t="s">
        <v>2713</v>
      </c>
      <c r="B1342" s="34" t="s">
        <v>2714</v>
      </c>
      <c r="C1342" s="34"/>
      <c r="D1342" s="32" t="s">
        <v>27</v>
      </c>
      <c r="E1342" s="74" t="n">
        <v>1</v>
      </c>
      <c r="F1342" s="35"/>
    </row>
    <row r="1343" s="29" customFormat="true" ht="18.75" hidden="false" customHeight="false" outlineLevel="0" collapsed="false">
      <c r="A1343" s="30" t="s">
        <v>2715</v>
      </c>
      <c r="B1343" s="34" t="s">
        <v>2716</v>
      </c>
      <c r="C1343" s="34"/>
      <c r="D1343" s="32" t="s">
        <v>27</v>
      </c>
      <c r="E1343" s="74" t="n">
        <v>1</v>
      </c>
      <c r="F1343" s="35"/>
    </row>
    <row r="1344" s="29" customFormat="true" ht="18.75" hidden="false" customHeight="false" outlineLevel="0" collapsed="false">
      <c r="A1344" s="30" t="s">
        <v>2717</v>
      </c>
      <c r="B1344" s="34" t="s">
        <v>2718</v>
      </c>
      <c r="C1344" s="34"/>
      <c r="D1344" s="32" t="s">
        <v>27</v>
      </c>
      <c r="E1344" s="74" t="n">
        <v>1</v>
      </c>
      <c r="F1344" s="35"/>
    </row>
    <row r="1345" s="29" customFormat="true" ht="18.75" hidden="false" customHeight="false" outlineLevel="0" collapsed="false">
      <c r="A1345" s="30" t="s">
        <v>2719</v>
      </c>
      <c r="B1345" s="34" t="s">
        <v>2720</v>
      </c>
      <c r="C1345" s="34"/>
      <c r="D1345" s="32" t="s">
        <v>27</v>
      </c>
      <c r="E1345" s="74" t="n">
        <v>1</v>
      </c>
      <c r="F1345" s="35"/>
    </row>
    <row r="1346" s="29" customFormat="true" ht="18.75" hidden="false" customHeight="false" outlineLevel="0" collapsed="false">
      <c r="A1346" s="30" t="s">
        <v>2721</v>
      </c>
      <c r="B1346" s="34" t="s">
        <v>2722</v>
      </c>
      <c r="C1346" s="34"/>
      <c r="D1346" s="32" t="s">
        <v>27</v>
      </c>
      <c r="E1346" s="74" t="n">
        <v>1</v>
      </c>
      <c r="F1346" s="35"/>
    </row>
    <row r="1347" s="29" customFormat="true" ht="18.75" hidden="false" customHeight="false" outlineLevel="0" collapsed="false">
      <c r="A1347" s="30" t="s">
        <v>2723</v>
      </c>
      <c r="B1347" s="34" t="s">
        <v>2724</v>
      </c>
      <c r="C1347" s="34"/>
      <c r="D1347" s="32" t="s">
        <v>27</v>
      </c>
      <c r="E1347" s="74" t="n">
        <v>1</v>
      </c>
      <c r="F1347" s="35"/>
    </row>
    <row r="1348" s="29" customFormat="true" ht="18.75" hidden="false" customHeight="false" outlineLevel="0" collapsed="false">
      <c r="A1348" s="30" t="s">
        <v>2725</v>
      </c>
      <c r="B1348" s="34" t="s">
        <v>2726</v>
      </c>
      <c r="C1348" s="34"/>
      <c r="D1348" s="32" t="s">
        <v>27</v>
      </c>
      <c r="E1348" s="74" t="n">
        <v>1</v>
      </c>
      <c r="F1348" s="35"/>
    </row>
    <row r="1349" s="29" customFormat="true" ht="18.75" hidden="false" customHeight="false" outlineLevel="0" collapsed="false">
      <c r="A1349" s="30" t="s">
        <v>2727</v>
      </c>
      <c r="B1349" s="34" t="s">
        <v>2728</v>
      </c>
      <c r="C1349" s="34"/>
      <c r="D1349" s="32" t="s">
        <v>27</v>
      </c>
      <c r="E1349" s="74" t="n">
        <v>1</v>
      </c>
      <c r="F1349" s="35"/>
    </row>
    <row r="1350" s="29" customFormat="true" ht="18.75" hidden="false" customHeight="false" outlineLevel="0" collapsed="false">
      <c r="A1350" s="30" t="s">
        <v>2729</v>
      </c>
      <c r="B1350" s="34" t="s">
        <v>2730</v>
      </c>
      <c r="C1350" s="34"/>
      <c r="D1350" s="32" t="s">
        <v>27</v>
      </c>
      <c r="E1350" s="74" t="n">
        <v>1</v>
      </c>
      <c r="F1350" s="35"/>
    </row>
    <row r="1351" s="29" customFormat="true" ht="18.75" hidden="false" customHeight="false" outlineLevel="0" collapsed="false">
      <c r="A1351" s="30" t="s">
        <v>2731</v>
      </c>
      <c r="B1351" s="34" t="s">
        <v>2732</v>
      </c>
      <c r="C1351" s="34"/>
      <c r="D1351" s="32" t="s">
        <v>27</v>
      </c>
      <c r="E1351" s="74" t="n">
        <v>1</v>
      </c>
      <c r="F1351" s="35"/>
    </row>
    <row r="1352" s="29" customFormat="true" ht="18.75" hidden="false" customHeight="false" outlineLevel="0" collapsed="false">
      <c r="A1352" s="30" t="s">
        <v>2733</v>
      </c>
      <c r="B1352" s="34" t="s">
        <v>2734</v>
      </c>
      <c r="C1352" s="34"/>
      <c r="D1352" s="32" t="s">
        <v>27</v>
      </c>
      <c r="E1352" s="74" t="n">
        <v>1</v>
      </c>
      <c r="F1352" s="35"/>
    </row>
    <row r="1353" s="29" customFormat="true" ht="18.75" hidden="false" customHeight="false" outlineLevel="0" collapsed="false">
      <c r="A1353" s="30" t="s">
        <v>2735</v>
      </c>
      <c r="B1353" s="34" t="s">
        <v>2736</v>
      </c>
      <c r="C1353" s="34"/>
      <c r="D1353" s="32" t="s">
        <v>27</v>
      </c>
      <c r="E1353" s="74" t="n">
        <v>1</v>
      </c>
      <c r="F1353" s="35"/>
    </row>
    <row r="1354" s="29" customFormat="true" ht="18.75" hidden="false" customHeight="false" outlineLevel="0" collapsed="false">
      <c r="A1354" s="30" t="s">
        <v>2737</v>
      </c>
      <c r="B1354" s="34" t="s">
        <v>2738</v>
      </c>
      <c r="C1354" s="34"/>
      <c r="D1354" s="32" t="s">
        <v>27</v>
      </c>
      <c r="E1354" s="74" t="n">
        <v>1</v>
      </c>
      <c r="F1354" s="35"/>
    </row>
    <row r="1355" s="29" customFormat="true" ht="18.75" hidden="false" customHeight="false" outlineLevel="0" collapsed="false">
      <c r="A1355" s="30" t="s">
        <v>2739</v>
      </c>
      <c r="B1355" s="34" t="s">
        <v>2740</v>
      </c>
      <c r="C1355" s="34"/>
      <c r="D1355" s="32" t="s">
        <v>27</v>
      </c>
      <c r="E1355" s="74" t="n">
        <v>1</v>
      </c>
      <c r="F1355" s="35"/>
    </row>
    <row r="1356" s="29" customFormat="true" ht="18.75" hidden="false" customHeight="false" outlineLevel="0" collapsed="false">
      <c r="A1356" s="30" t="s">
        <v>2741</v>
      </c>
      <c r="B1356" s="34" t="s">
        <v>2742</v>
      </c>
      <c r="C1356" s="34"/>
      <c r="D1356" s="32" t="s">
        <v>27</v>
      </c>
      <c r="E1356" s="74" t="n">
        <v>1</v>
      </c>
      <c r="F1356" s="35"/>
    </row>
    <row r="1357" s="29" customFormat="true" ht="18.75" hidden="false" customHeight="false" outlineLevel="0" collapsed="false">
      <c r="A1357" s="30" t="s">
        <v>2743</v>
      </c>
      <c r="B1357" s="34" t="s">
        <v>2744</v>
      </c>
      <c r="C1357" s="34"/>
      <c r="D1357" s="32" t="s">
        <v>27</v>
      </c>
      <c r="E1357" s="74" t="n">
        <v>1</v>
      </c>
      <c r="F1357" s="35"/>
    </row>
    <row r="1358" s="29" customFormat="true" ht="18.75" hidden="false" customHeight="false" outlineLevel="0" collapsed="false">
      <c r="A1358" s="30" t="s">
        <v>2745</v>
      </c>
      <c r="B1358" s="34" t="s">
        <v>2746</v>
      </c>
      <c r="C1358" s="34"/>
      <c r="D1358" s="32" t="s">
        <v>27</v>
      </c>
      <c r="E1358" s="74" t="n">
        <v>1</v>
      </c>
      <c r="F1358" s="35"/>
    </row>
    <row r="1359" s="29" customFormat="true" ht="18.75" hidden="false" customHeight="false" outlineLevel="0" collapsed="false">
      <c r="A1359" s="30" t="s">
        <v>2747</v>
      </c>
      <c r="B1359" s="34" t="s">
        <v>2748</v>
      </c>
      <c r="C1359" s="34"/>
      <c r="D1359" s="32" t="s">
        <v>27</v>
      </c>
      <c r="E1359" s="74" t="n">
        <v>1</v>
      </c>
      <c r="F1359" s="35"/>
    </row>
    <row r="1360" s="29" customFormat="true" ht="18.75" hidden="false" customHeight="false" outlineLevel="0" collapsed="false">
      <c r="A1360" s="30" t="s">
        <v>2749</v>
      </c>
      <c r="B1360" s="34" t="s">
        <v>2750</v>
      </c>
      <c r="C1360" s="34"/>
      <c r="D1360" s="32" t="s">
        <v>27</v>
      </c>
      <c r="E1360" s="74" t="n">
        <v>1</v>
      </c>
      <c r="F1360" s="35"/>
    </row>
    <row r="1361" s="29" customFormat="true" ht="18.75" hidden="false" customHeight="false" outlineLevel="0" collapsed="false">
      <c r="A1361" s="30" t="s">
        <v>2751</v>
      </c>
      <c r="B1361" s="34" t="s">
        <v>2752</v>
      </c>
      <c r="C1361" s="34"/>
      <c r="D1361" s="32" t="s">
        <v>27</v>
      </c>
      <c r="E1361" s="74" t="n">
        <v>1</v>
      </c>
      <c r="F1361" s="35"/>
    </row>
    <row r="1362" s="29" customFormat="true" ht="18.75" hidden="false" customHeight="false" outlineLevel="0" collapsed="false">
      <c r="A1362" s="30" t="s">
        <v>2753</v>
      </c>
      <c r="B1362" s="34" t="s">
        <v>2754</v>
      </c>
      <c r="C1362" s="34"/>
      <c r="D1362" s="32" t="s">
        <v>27</v>
      </c>
      <c r="E1362" s="74" t="n">
        <v>1</v>
      </c>
      <c r="F1362" s="35"/>
    </row>
    <row r="1363" s="29" customFormat="true" ht="18.75" hidden="false" customHeight="false" outlineLevel="0" collapsed="false">
      <c r="A1363" s="30" t="s">
        <v>2755</v>
      </c>
      <c r="B1363" s="34" t="s">
        <v>2756</v>
      </c>
      <c r="C1363" s="34"/>
      <c r="D1363" s="32" t="s">
        <v>27</v>
      </c>
      <c r="E1363" s="74" t="n">
        <v>1</v>
      </c>
      <c r="F1363" s="35"/>
    </row>
    <row r="1364" s="29" customFormat="true" ht="18.75" hidden="false" customHeight="false" outlineLevel="0" collapsed="false">
      <c r="A1364" s="30" t="s">
        <v>2757</v>
      </c>
      <c r="B1364" s="34" t="s">
        <v>2758</v>
      </c>
      <c r="C1364" s="34"/>
      <c r="D1364" s="32" t="s">
        <v>27</v>
      </c>
      <c r="E1364" s="74" t="n">
        <v>1</v>
      </c>
      <c r="F1364" s="35"/>
    </row>
    <row r="1365" s="29" customFormat="true" ht="18.75" hidden="false" customHeight="false" outlineLevel="0" collapsed="false">
      <c r="A1365" s="30" t="s">
        <v>2759</v>
      </c>
      <c r="B1365" s="34" t="s">
        <v>2760</v>
      </c>
      <c r="C1365" s="34"/>
      <c r="D1365" s="32" t="s">
        <v>27</v>
      </c>
      <c r="E1365" s="74" t="n">
        <v>1</v>
      </c>
      <c r="F1365" s="35"/>
    </row>
    <row r="1366" s="29" customFormat="true" ht="18.75" hidden="false" customHeight="false" outlineLevel="0" collapsed="false">
      <c r="A1366" s="30" t="s">
        <v>2761</v>
      </c>
      <c r="B1366" s="34" t="s">
        <v>2762</v>
      </c>
      <c r="C1366" s="34"/>
      <c r="D1366" s="32" t="s">
        <v>27</v>
      </c>
      <c r="E1366" s="74" t="n">
        <v>1</v>
      </c>
      <c r="F1366" s="35"/>
    </row>
    <row r="1367" s="29" customFormat="true" ht="18.75" hidden="false" customHeight="false" outlineLevel="0" collapsed="false">
      <c r="A1367" s="30" t="s">
        <v>2763</v>
      </c>
      <c r="B1367" s="34" t="s">
        <v>2764</v>
      </c>
      <c r="C1367" s="34"/>
      <c r="D1367" s="32" t="s">
        <v>27</v>
      </c>
      <c r="E1367" s="74" t="n">
        <v>1</v>
      </c>
      <c r="F1367" s="35"/>
    </row>
    <row r="1368" s="29" customFormat="true" ht="18.75" hidden="false" customHeight="false" outlineLevel="0" collapsed="false">
      <c r="A1368" s="30" t="s">
        <v>2765</v>
      </c>
      <c r="B1368" s="34" t="s">
        <v>2766</v>
      </c>
      <c r="C1368" s="34"/>
      <c r="D1368" s="32" t="s">
        <v>27</v>
      </c>
      <c r="E1368" s="74" t="n">
        <v>1</v>
      </c>
      <c r="F1368" s="35"/>
    </row>
    <row r="1369" s="29" customFormat="true" ht="18.75" hidden="false" customHeight="false" outlineLevel="0" collapsed="false">
      <c r="A1369" s="30" t="s">
        <v>2767</v>
      </c>
      <c r="B1369" s="34" t="s">
        <v>2768</v>
      </c>
      <c r="C1369" s="34"/>
      <c r="D1369" s="32" t="s">
        <v>27</v>
      </c>
      <c r="E1369" s="74" t="n">
        <v>1</v>
      </c>
      <c r="F1369" s="35"/>
    </row>
    <row r="1370" s="29" customFormat="true" ht="18.75" hidden="false" customHeight="false" outlineLevel="0" collapsed="false">
      <c r="A1370" s="30" t="s">
        <v>2769</v>
      </c>
      <c r="B1370" s="34" t="s">
        <v>2770</v>
      </c>
      <c r="C1370" s="34"/>
      <c r="D1370" s="32" t="s">
        <v>27</v>
      </c>
      <c r="E1370" s="74" t="n">
        <v>1</v>
      </c>
      <c r="F1370" s="35"/>
    </row>
    <row r="1371" s="29" customFormat="true" ht="18.75" hidden="false" customHeight="false" outlineLevel="0" collapsed="false">
      <c r="A1371" s="30" t="s">
        <v>2771</v>
      </c>
      <c r="B1371" s="34" t="s">
        <v>2772</v>
      </c>
      <c r="C1371" s="34"/>
      <c r="D1371" s="32" t="s">
        <v>27</v>
      </c>
      <c r="E1371" s="74" t="n">
        <v>1</v>
      </c>
      <c r="F1371" s="35"/>
    </row>
    <row r="1372" s="29" customFormat="true" ht="18.75" hidden="false" customHeight="false" outlineLevel="0" collapsed="false">
      <c r="A1372" s="30" t="s">
        <v>2773</v>
      </c>
      <c r="B1372" s="34" t="s">
        <v>2774</v>
      </c>
      <c r="C1372" s="34"/>
      <c r="D1372" s="32" t="s">
        <v>27</v>
      </c>
      <c r="E1372" s="74" t="n">
        <v>1</v>
      </c>
      <c r="F1372" s="35"/>
    </row>
    <row r="1373" s="29" customFormat="true" ht="18.75" hidden="false" customHeight="false" outlineLevel="0" collapsed="false">
      <c r="A1373" s="30" t="s">
        <v>2775</v>
      </c>
      <c r="B1373" s="34" t="s">
        <v>2776</v>
      </c>
      <c r="C1373" s="34"/>
      <c r="D1373" s="32" t="s">
        <v>27</v>
      </c>
      <c r="E1373" s="74" t="n">
        <v>1</v>
      </c>
      <c r="F1373" s="35"/>
    </row>
    <row r="1374" s="29" customFormat="true" ht="18.75" hidden="false" customHeight="false" outlineLevel="0" collapsed="false">
      <c r="A1374" s="30" t="s">
        <v>2777</v>
      </c>
      <c r="B1374" s="34" t="s">
        <v>2778</v>
      </c>
      <c r="C1374" s="34"/>
      <c r="D1374" s="32" t="s">
        <v>27</v>
      </c>
      <c r="E1374" s="74" t="n">
        <v>1</v>
      </c>
      <c r="F1374" s="35"/>
    </row>
    <row r="1375" s="29" customFormat="true" ht="18.75" hidden="false" customHeight="false" outlineLevel="0" collapsed="false">
      <c r="A1375" s="30" t="s">
        <v>2779</v>
      </c>
      <c r="B1375" s="34" t="s">
        <v>2780</v>
      </c>
      <c r="C1375" s="34"/>
      <c r="D1375" s="32" t="s">
        <v>27</v>
      </c>
      <c r="E1375" s="74" t="n">
        <v>1</v>
      </c>
      <c r="F1375" s="35"/>
    </row>
    <row r="1376" s="29" customFormat="true" ht="18.75" hidden="false" customHeight="false" outlineLevel="0" collapsed="false">
      <c r="A1376" s="30" t="s">
        <v>2781</v>
      </c>
      <c r="B1376" s="34" t="s">
        <v>2782</v>
      </c>
      <c r="C1376" s="34"/>
      <c r="D1376" s="32" t="s">
        <v>27</v>
      </c>
      <c r="E1376" s="74" t="n">
        <v>1</v>
      </c>
      <c r="F1376" s="35"/>
    </row>
    <row r="1377" s="29" customFormat="true" ht="18.75" hidden="false" customHeight="false" outlineLevel="0" collapsed="false">
      <c r="A1377" s="30" t="s">
        <v>2783</v>
      </c>
      <c r="B1377" s="34" t="s">
        <v>2784</v>
      </c>
      <c r="C1377" s="34"/>
      <c r="D1377" s="32" t="s">
        <v>27</v>
      </c>
      <c r="E1377" s="74" t="n">
        <v>1</v>
      </c>
      <c r="F1377" s="35"/>
    </row>
    <row r="1378" s="29" customFormat="true" ht="18.75" hidden="false" customHeight="false" outlineLevel="0" collapsed="false">
      <c r="A1378" s="30" t="s">
        <v>2785</v>
      </c>
      <c r="B1378" s="34" t="s">
        <v>2786</v>
      </c>
      <c r="C1378" s="34"/>
      <c r="D1378" s="32" t="s">
        <v>27</v>
      </c>
      <c r="E1378" s="74" t="n">
        <v>1</v>
      </c>
      <c r="F1378" s="35"/>
    </row>
    <row r="1379" s="29" customFormat="true" ht="18.75" hidden="false" customHeight="false" outlineLevel="0" collapsed="false">
      <c r="A1379" s="45" t="s">
        <v>2787</v>
      </c>
      <c r="B1379" s="39" t="s">
        <v>2788</v>
      </c>
      <c r="C1379" s="39"/>
      <c r="D1379" s="76" t="s">
        <v>27</v>
      </c>
      <c r="E1379" s="82" t="n">
        <v>1</v>
      </c>
      <c r="F1379" s="35"/>
    </row>
    <row r="1380" s="29" customFormat="true" ht="18.75" hidden="false" customHeight="false" outlineLevel="0" collapsed="false">
      <c r="A1380" s="46" t="s">
        <v>2789</v>
      </c>
      <c r="B1380" s="34" t="s">
        <v>2790</v>
      </c>
      <c r="C1380" s="34"/>
      <c r="D1380" s="74" t="s">
        <v>27</v>
      </c>
      <c r="E1380" s="74" t="n">
        <v>1</v>
      </c>
      <c r="F1380" s="73"/>
    </row>
    <row r="1381" s="29" customFormat="true" ht="18.75" hidden="false" customHeight="false" outlineLevel="0" collapsed="false">
      <c r="F1381" s="43" t="n">
        <f aca="false">F1380+F1379+F1378+F1377+F1376+F1375+F1374+F1373+F1372+F1371+F1370+F1369+F1368+F1367+F1366+F1365+F1364+F1363+F1362+F1361+F1360+F1359+F1358+F1357+F1356+F1355+F1354+F1353+F1352+F1351+F1350+F1349+F1348+F1347+F1346+F1345+F1344+F1343+F1342+F1341+F1340+F1339+F1338+F1337+F1336+F1335+F1334+F1333+F1332+F1331+F1330+F1329</f>
        <v>0</v>
      </c>
    </row>
    <row r="1382" s="29" customFormat="true" ht="18.75" hidden="false" customHeight="false" outlineLevel="0" collapsed="false">
      <c r="A1382" s="63" t="s">
        <v>2791</v>
      </c>
      <c r="B1382" s="63"/>
      <c r="C1382" s="63"/>
      <c r="D1382" s="63"/>
      <c r="E1382" s="63"/>
      <c r="F1382" s="63"/>
    </row>
    <row r="1383" s="29" customFormat="true" ht="18.75" hidden="false" customHeight="false" outlineLevel="0" collapsed="false">
      <c r="A1383" s="64" t="s">
        <v>2792</v>
      </c>
      <c r="B1383" s="31" t="s">
        <v>2793</v>
      </c>
      <c r="C1383" s="31"/>
      <c r="D1383" s="32" t="s">
        <v>27</v>
      </c>
      <c r="E1383" s="32" t="n">
        <v>1</v>
      </c>
      <c r="F1383" s="33"/>
    </row>
    <row r="1384" s="29" customFormat="true" ht="18.75" hidden="false" customHeight="false" outlineLevel="0" collapsed="false">
      <c r="A1384" s="30" t="s">
        <v>2794</v>
      </c>
      <c r="B1384" s="34" t="s">
        <v>2795</v>
      </c>
      <c r="C1384" s="34"/>
      <c r="D1384" s="32" t="s">
        <v>27</v>
      </c>
      <c r="E1384" s="74" t="n">
        <v>1</v>
      </c>
      <c r="F1384" s="35"/>
    </row>
    <row r="1385" s="29" customFormat="true" ht="18.75" hidden="false" customHeight="false" outlineLevel="0" collapsed="false">
      <c r="A1385" s="30" t="s">
        <v>2796</v>
      </c>
      <c r="B1385" s="34" t="s">
        <v>2797</v>
      </c>
      <c r="C1385" s="34"/>
      <c r="D1385" s="32" t="s">
        <v>27</v>
      </c>
      <c r="E1385" s="74" t="n">
        <v>1</v>
      </c>
      <c r="F1385" s="35"/>
    </row>
    <row r="1386" s="29" customFormat="true" ht="18.75" hidden="false" customHeight="false" outlineLevel="0" collapsed="false">
      <c r="A1386" s="30" t="s">
        <v>2798</v>
      </c>
      <c r="B1386" s="34" t="s">
        <v>2799</v>
      </c>
      <c r="C1386" s="34"/>
      <c r="D1386" s="32" t="s">
        <v>27</v>
      </c>
      <c r="E1386" s="74" t="n">
        <v>1</v>
      </c>
      <c r="F1386" s="35"/>
    </row>
    <row r="1387" s="29" customFormat="true" ht="18.75" hidden="false" customHeight="false" outlineLevel="0" collapsed="false">
      <c r="A1387" s="30" t="s">
        <v>2800</v>
      </c>
      <c r="B1387" s="34" t="s">
        <v>2801</v>
      </c>
      <c r="C1387" s="34"/>
      <c r="D1387" s="32" t="s">
        <v>27</v>
      </c>
      <c r="E1387" s="74" t="n">
        <v>1</v>
      </c>
      <c r="F1387" s="35"/>
    </row>
    <row r="1388" s="29" customFormat="true" ht="18.75" hidden="false" customHeight="false" outlineLevel="0" collapsed="false">
      <c r="A1388" s="45" t="s">
        <v>2802</v>
      </c>
      <c r="B1388" s="39" t="s">
        <v>2803</v>
      </c>
      <c r="C1388" s="39"/>
      <c r="D1388" s="76" t="s">
        <v>27</v>
      </c>
      <c r="E1388" s="82" t="n">
        <v>1</v>
      </c>
      <c r="F1388" s="35"/>
    </row>
    <row r="1389" s="29" customFormat="true" ht="18.75" hidden="false" customHeight="false" outlineLevel="0" collapsed="false">
      <c r="A1389" s="46" t="s">
        <v>2804</v>
      </c>
      <c r="B1389" s="34" t="s">
        <v>2805</v>
      </c>
      <c r="C1389" s="34"/>
      <c r="D1389" s="74" t="s">
        <v>27</v>
      </c>
      <c r="E1389" s="74" t="n">
        <v>1</v>
      </c>
      <c r="F1389" s="73"/>
    </row>
    <row r="1390" s="29" customFormat="true" ht="18.75" hidden="false" customHeight="false" outlineLevel="0" collapsed="false">
      <c r="F1390" s="43" t="n">
        <f aca="false">F1389+F1388+F1387+F1386+F1385+F1384+F1383</f>
        <v>0</v>
      </c>
    </row>
    <row r="1391" s="29" customFormat="true" ht="18.75" hidden="false" customHeight="false" outlineLevel="0" collapsed="false">
      <c r="A1391" s="63" t="s">
        <v>2806</v>
      </c>
      <c r="B1391" s="63"/>
      <c r="C1391" s="63"/>
      <c r="D1391" s="63"/>
      <c r="E1391" s="63"/>
      <c r="F1391" s="63"/>
    </row>
    <row r="1392" s="29" customFormat="true" ht="18.75" hidden="false" customHeight="false" outlineLevel="0" collapsed="false">
      <c r="A1392" s="64" t="s">
        <v>2807</v>
      </c>
      <c r="B1392" s="31" t="s">
        <v>2808</v>
      </c>
      <c r="C1392" s="31"/>
      <c r="D1392" s="32" t="s">
        <v>27</v>
      </c>
      <c r="E1392" s="32" t="n">
        <v>1</v>
      </c>
      <c r="F1392" s="33"/>
    </row>
    <row r="1393" s="29" customFormat="true" ht="18.75" hidden="false" customHeight="false" outlineLevel="0" collapsed="false">
      <c r="A1393" s="30" t="s">
        <v>2809</v>
      </c>
      <c r="B1393" s="34" t="s">
        <v>2810</v>
      </c>
      <c r="C1393" s="34"/>
      <c r="D1393" s="32" t="s">
        <v>27</v>
      </c>
      <c r="E1393" s="74" t="n">
        <v>1</v>
      </c>
      <c r="F1393" s="35"/>
    </row>
    <row r="1394" s="29" customFormat="true" ht="18.75" hidden="false" customHeight="false" outlineLevel="0" collapsed="false">
      <c r="A1394" s="30" t="s">
        <v>2811</v>
      </c>
      <c r="B1394" s="34" t="s">
        <v>2812</v>
      </c>
      <c r="C1394" s="34"/>
      <c r="D1394" s="32" t="s">
        <v>27</v>
      </c>
      <c r="E1394" s="74" t="n">
        <v>1</v>
      </c>
      <c r="F1394" s="35"/>
    </row>
    <row r="1395" s="29" customFormat="true" ht="18.75" hidden="false" customHeight="false" outlineLevel="0" collapsed="false">
      <c r="A1395" s="30" t="s">
        <v>2813</v>
      </c>
      <c r="B1395" s="34" t="s">
        <v>2814</v>
      </c>
      <c r="C1395" s="34"/>
      <c r="D1395" s="32" t="s">
        <v>27</v>
      </c>
      <c r="E1395" s="74" t="n">
        <v>1</v>
      </c>
      <c r="F1395" s="35"/>
    </row>
    <row r="1396" s="29" customFormat="true" ht="18.75" hidden="false" customHeight="false" outlineLevel="0" collapsed="false">
      <c r="A1396" s="30" t="s">
        <v>2815</v>
      </c>
      <c r="B1396" s="34" t="s">
        <v>2816</v>
      </c>
      <c r="C1396" s="34"/>
      <c r="D1396" s="32" t="s">
        <v>27</v>
      </c>
      <c r="E1396" s="74" t="n">
        <v>1</v>
      </c>
      <c r="F1396" s="35"/>
    </row>
    <row r="1397" s="29" customFormat="true" ht="18.75" hidden="false" customHeight="false" outlineLevel="0" collapsed="false">
      <c r="A1397" s="30" t="s">
        <v>2817</v>
      </c>
      <c r="B1397" s="34" t="s">
        <v>2818</v>
      </c>
      <c r="C1397" s="34"/>
      <c r="D1397" s="32" t="s">
        <v>27</v>
      </c>
      <c r="E1397" s="74" t="n">
        <v>1</v>
      </c>
      <c r="F1397" s="35"/>
    </row>
    <row r="1398" s="29" customFormat="true" ht="18.75" hidden="false" customHeight="false" outlineLevel="0" collapsed="false">
      <c r="A1398" s="30" t="s">
        <v>2819</v>
      </c>
      <c r="B1398" s="34" t="s">
        <v>2820</v>
      </c>
      <c r="C1398" s="34"/>
      <c r="D1398" s="32" t="s">
        <v>27</v>
      </c>
      <c r="E1398" s="74" t="n">
        <v>1</v>
      </c>
      <c r="F1398" s="35"/>
    </row>
    <row r="1399" s="29" customFormat="true" ht="18.75" hidden="false" customHeight="false" outlineLevel="0" collapsed="false">
      <c r="A1399" s="30" t="s">
        <v>2821</v>
      </c>
      <c r="B1399" s="34" t="s">
        <v>2822</v>
      </c>
      <c r="C1399" s="34"/>
      <c r="D1399" s="32" t="s">
        <v>27</v>
      </c>
      <c r="E1399" s="74" t="n">
        <v>1</v>
      </c>
      <c r="F1399" s="35"/>
    </row>
    <row r="1400" s="29" customFormat="true" ht="18.75" hidden="false" customHeight="false" outlineLevel="0" collapsed="false">
      <c r="A1400" s="30" t="s">
        <v>2823</v>
      </c>
      <c r="B1400" s="34" t="s">
        <v>2824</v>
      </c>
      <c r="C1400" s="34"/>
      <c r="D1400" s="32" t="s">
        <v>27</v>
      </c>
      <c r="E1400" s="74" t="n">
        <v>1</v>
      </c>
      <c r="F1400" s="35"/>
    </row>
    <row r="1401" s="29" customFormat="true" ht="18.75" hidden="false" customHeight="false" outlineLevel="0" collapsed="false">
      <c r="A1401" s="30" t="s">
        <v>2825</v>
      </c>
      <c r="B1401" s="34" t="s">
        <v>2826</v>
      </c>
      <c r="C1401" s="34"/>
      <c r="D1401" s="32" t="s">
        <v>27</v>
      </c>
      <c r="E1401" s="74" t="n">
        <v>1</v>
      </c>
      <c r="F1401" s="35"/>
    </row>
    <row r="1402" s="29" customFormat="true" ht="18.75" hidden="false" customHeight="false" outlineLevel="0" collapsed="false">
      <c r="A1402" s="30" t="s">
        <v>2827</v>
      </c>
      <c r="B1402" s="34" t="s">
        <v>2828</v>
      </c>
      <c r="C1402" s="34"/>
      <c r="D1402" s="32" t="s">
        <v>27</v>
      </c>
      <c r="E1402" s="74" t="n">
        <v>1</v>
      </c>
      <c r="F1402" s="35"/>
    </row>
    <row r="1403" s="29" customFormat="true" ht="18.75" hidden="false" customHeight="false" outlineLevel="0" collapsed="false">
      <c r="A1403" s="30" t="s">
        <v>2829</v>
      </c>
      <c r="B1403" s="34" t="s">
        <v>2830</v>
      </c>
      <c r="C1403" s="34"/>
      <c r="D1403" s="32" t="s">
        <v>27</v>
      </c>
      <c r="E1403" s="74" t="n">
        <v>1</v>
      </c>
      <c r="F1403" s="35"/>
    </row>
    <row r="1404" s="29" customFormat="true" ht="18.75" hidden="false" customHeight="false" outlineLevel="0" collapsed="false">
      <c r="A1404" s="30" t="s">
        <v>2831</v>
      </c>
      <c r="B1404" s="34" t="s">
        <v>2832</v>
      </c>
      <c r="C1404" s="34"/>
      <c r="D1404" s="32" t="s">
        <v>27</v>
      </c>
      <c r="E1404" s="74" t="n">
        <v>1</v>
      </c>
      <c r="F1404" s="35"/>
    </row>
    <row r="1405" s="29" customFormat="true" ht="18.75" hidden="false" customHeight="false" outlineLevel="0" collapsed="false">
      <c r="A1405" s="30" t="s">
        <v>2833</v>
      </c>
      <c r="B1405" s="34" t="s">
        <v>2834</v>
      </c>
      <c r="C1405" s="34"/>
      <c r="D1405" s="32" t="s">
        <v>27</v>
      </c>
      <c r="E1405" s="74" t="n">
        <v>1</v>
      </c>
      <c r="F1405" s="35"/>
    </row>
    <row r="1406" s="29" customFormat="true" ht="18.75" hidden="false" customHeight="false" outlineLevel="0" collapsed="false">
      <c r="A1406" s="30" t="s">
        <v>2835</v>
      </c>
      <c r="B1406" s="34" t="s">
        <v>2836</v>
      </c>
      <c r="C1406" s="34"/>
      <c r="D1406" s="32" t="s">
        <v>27</v>
      </c>
      <c r="E1406" s="74" t="n">
        <v>1</v>
      </c>
      <c r="F1406" s="35"/>
    </row>
    <row r="1407" s="29" customFormat="true" ht="18.75" hidden="false" customHeight="false" outlineLevel="0" collapsed="false">
      <c r="A1407" s="30" t="s">
        <v>2837</v>
      </c>
      <c r="B1407" s="34" t="s">
        <v>2838</v>
      </c>
      <c r="C1407" s="34"/>
      <c r="D1407" s="32" t="s">
        <v>27</v>
      </c>
      <c r="E1407" s="74" t="n">
        <v>1</v>
      </c>
      <c r="F1407" s="35"/>
    </row>
    <row r="1408" s="29" customFormat="true" ht="18.75" hidden="false" customHeight="false" outlineLevel="0" collapsed="false">
      <c r="A1408" s="30" t="s">
        <v>2839</v>
      </c>
      <c r="B1408" s="34" t="s">
        <v>2840</v>
      </c>
      <c r="C1408" s="34"/>
      <c r="D1408" s="32" t="s">
        <v>27</v>
      </c>
      <c r="E1408" s="74" t="n">
        <v>1</v>
      </c>
      <c r="F1408" s="35"/>
    </row>
    <row r="1409" s="29" customFormat="true" ht="18.75" hidden="false" customHeight="false" outlineLevel="0" collapsed="false">
      <c r="A1409" s="30" t="s">
        <v>2841</v>
      </c>
      <c r="B1409" s="34" t="s">
        <v>2842</v>
      </c>
      <c r="C1409" s="34"/>
      <c r="D1409" s="32" t="s">
        <v>27</v>
      </c>
      <c r="E1409" s="74" t="n">
        <v>1</v>
      </c>
      <c r="F1409" s="35"/>
    </row>
    <row r="1410" s="29" customFormat="true" ht="18.75" hidden="false" customHeight="false" outlineLevel="0" collapsed="false">
      <c r="A1410" s="30" t="s">
        <v>2843</v>
      </c>
      <c r="B1410" s="34" t="s">
        <v>2844</v>
      </c>
      <c r="C1410" s="34"/>
      <c r="D1410" s="32" t="s">
        <v>27</v>
      </c>
      <c r="E1410" s="74" t="n">
        <v>1</v>
      </c>
      <c r="F1410" s="35"/>
    </row>
    <row r="1411" s="29" customFormat="true" ht="18.75" hidden="false" customHeight="false" outlineLevel="0" collapsed="false">
      <c r="A1411" s="30" t="s">
        <v>2845</v>
      </c>
      <c r="B1411" s="34" t="s">
        <v>2846</v>
      </c>
      <c r="C1411" s="34"/>
      <c r="D1411" s="32" t="s">
        <v>27</v>
      </c>
      <c r="E1411" s="74" t="n">
        <v>1</v>
      </c>
      <c r="F1411" s="35"/>
    </row>
    <row r="1412" s="29" customFormat="true" ht="18.75" hidden="false" customHeight="false" outlineLevel="0" collapsed="false">
      <c r="A1412" s="30" t="s">
        <v>2847</v>
      </c>
      <c r="B1412" s="34" t="s">
        <v>2848</v>
      </c>
      <c r="C1412" s="34"/>
      <c r="D1412" s="32" t="s">
        <v>27</v>
      </c>
      <c r="E1412" s="74" t="n">
        <v>1</v>
      </c>
      <c r="F1412" s="35"/>
    </row>
    <row r="1413" s="29" customFormat="true" ht="18.75" hidden="false" customHeight="false" outlineLevel="0" collapsed="false">
      <c r="A1413" s="30" t="s">
        <v>2849</v>
      </c>
      <c r="B1413" s="34" t="s">
        <v>2850</v>
      </c>
      <c r="C1413" s="34"/>
      <c r="D1413" s="32" t="s">
        <v>27</v>
      </c>
      <c r="E1413" s="74" t="n">
        <v>1</v>
      </c>
      <c r="F1413" s="35"/>
    </row>
    <row r="1414" s="29" customFormat="true" ht="18.75" hidden="false" customHeight="false" outlineLevel="0" collapsed="false">
      <c r="A1414" s="30" t="s">
        <v>2851</v>
      </c>
      <c r="B1414" s="34" t="s">
        <v>2852</v>
      </c>
      <c r="C1414" s="34"/>
      <c r="D1414" s="32" t="s">
        <v>27</v>
      </c>
      <c r="E1414" s="74" t="n">
        <v>1</v>
      </c>
      <c r="F1414" s="35"/>
    </row>
    <row r="1415" s="29" customFormat="true" ht="18.75" hidden="false" customHeight="false" outlineLevel="0" collapsed="false">
      <c r="A1415" s="30" t="s">
        <v>2853</v>
      </c>
      <c r="B1415" s="34" t="s">
        <v>2854</v>
      </c>
      <c r="C1415" s="34"/>
      <c r="D1415" s="32" t="s">
        <v>27</v>
      </c>
      <c r="E1415" s="74" t="n">
        <v>1</v>
      </c>
      <c r="F1415" s="35"/>
    </row>
    <row r="1416" s="29" customFormat="true" ht="18.75" hidden="false" customHeight="false" outlineLevel="0" collapsed="false">
      <c r="A1416" s="30" t="s">
        <v>2855</v>
      </c>
      <c r="B1416" s="34" t="s">
        <v>2856</v>
      </c>
      <c r="C1416" s="34"/>
      <c r="D1416" s="32" t="s">
        <v>27</v>
      </c>
      <c r="E1416" s="74" t="n">
        <v>1</v>
      </c>
      <c r="F1416" s="35"/>
    </row>
    <row r="1417" s="29" customFormat="true" ht="18.75" hidden="false" customHeight="false" outlineLevel="0" collapsed="false">
      <c r="A1417" s="30" t="s">
        <v>2857</v>
      </c>
      <c r="B1417" s="34" t="s">
        <v>2858</v>
      </c>
      <c r="C1417" s="34"/>
      <c r="D1417" s="32" t="s">
        <v>27</v>
      </c>
      <c r="E1417" s="74" t="n">
        <v>1</v>
      </c>
      <c r="F1417" s="35"/>
    </row>
    <row r="1418" s="29" customFormat="true" ht="18.75" hidden="false" customHeight="false" outlineLevel="0" collapsed="false">
      <c r="A1418" s="30" t="s">
        <v>2859</v>
      </c>
      <c r="B1418" s="34" t="s">
        <v>2860</v>
      </c>
      <c r="C1418" s="34"/>
      <c r="D1418" s="32" t="s">
        <v>27</v>
      </c>
      <c r="E1418" s="74" t="n">
        <v>1</v>
      </c>
      <c r="F1418" s="35"/>
    </row>
    <row r="1419" s="29" customFormat="true" ht="18.75" hidden="false" customHeight="false" outlineLevel="0" collapsed="false">
      <c r="A1419" s="30" t="s">
        <v>2861</v>
      </c>
      <c r="B1419" s="34" t="s">
        <v>2862</v>
      </c>
      <c r="C1419" s="34"/>
      <c r="D1419" s="32" t="s">
        <v>27</v>
      </c>
      <c r="E1419" s="74" t="n">
        <v>1</v>
      </c>
      <c r="F1419" s="35"/>
    </row>
    <row r="1420" s="29" customFormat="true" ht="18.75" hidden="false" customHeight="false" outlineLevel="0" collapsed="false">
      <c r="A1420" s="30" t="s">
        <v>2863</v>
      </c>
      <c r="B1420" s="34" t="s">
        <v>2864</v>
      </c>
      <c r="C1420" s="34"/>
      <c r="D1420" s="32" t="s">
        <v>27</v>
      </c>
      <c r="E1420" s="74" t="n">
        <v>1</v>
      </c>
      <c r="F1420" s="35"/>
    </row>
    <row r="1421" s="29" customFormat="true" ht="18.75" hidden="false" customHeight="false" outlineLevel="0" collapsed="false">
      <c r="A1421" s="30" t="s">
        <v>2865</v>
      </c>
      <c r="B1421" s="34" t="s">
        <v>2866</v>
      </c>
      <c r="C1421" s="34"/>
      <c r="D1421" s="32" t="s">
        <v>27</v>
      </c>
      <c r="E1421" s="74" t="n">
        <v>1</v>
      </c>
      <c r="F1421" s="35"/>
    </row>
    <row r="1422" s="29" customFormat="true" ht="18.75" hidden="false" customHeight="false" outlineLevel="0" collapsed="false">
      <c r="A1422" s="30" t="s">
        <v>2867</v>
      </c>
      <c r="B1422" s="34" t="s">
        <v>2868</v>
      </c>
      <c r="C1422" s="34"/>
      <c r="D1422" s="32" t="s">
        <v>27</v>
      </c>
      <c r="E1422" s="74" t="n">
        <v>1</v>
      </c>
      <c r="F1422" s="35"/>
    </row>
    <row r="1423" s="29" customFormat="true" ht="18.75" hidden="false" customHeight="false" outlineLevel="0" collapsed="false">
      <c r="A1423" s="30" t="s">
        <v>2869</v>
      </c>
      <c r="B1423" s="34" t="s">
        <v>2870</v>
      </c>
      <c r="C1423" s="34"/>
      <c r="D1423" s="32" t="s">
        <v>27</v>
      </c>
      <c r="E1423" s="74" t="n">
        <v>1</v>
      </c>
      <c r="F1423" s="35"/>
    </row>
    <row r="1424" s="29" customFormat="true" ht="18.75" hidden="false" customHeight="false" outlineLevel="0" collapsed="false">
      <c r="A1424" s="30" t="s">
        <v>2871</v>
      </c>
      <c r="B1424" s="34" t="s">
        <v>2872</v>
      </c>
      <c r="C1424" s="34"/>
      <c r="D1424" s="32" t="s">
        <v>27</v>
      </c>
      <c r="E1424" s="74" t="n">
        <v>1</v>
      </c>
      <c r="F1424" s="35"/>
    </row>
    <row r="1425" s="29" customFormat="true" ht="18.75" hidden="false" customHeight="false" outlineLevel="0" collapsed="false">
      <c r="A1425" s="30" t="s">
        <v>2873</v>
      </c>
      <c r="B1425" s="34" t="s">
        <v>2874</v>
      </c>
      <c r="C1425" s="34"/>
      <c r="D1425" s="32" t="s">
        <v>27</v>
      </c>
      <c r="E1425" s="74" t="n">
        <v>1</v>
      </c>
      <c r="F1425" s="35"/>
    </row>
    <row r="1426" s="29" customFormat="true" ht="18.75" hidden="false" customHeight="false" outlineLevel="0" collapsed="false">
      <c r="A1426" s="30" t="s">
        <v>2875</v>
      </c>
      <c r="B1426" s="34" t="s">
        <v>2876</v>
      </c>
      <c r="C1426" s="34"/>
      <c r="D1426" s="32" t="s">
        <v>27</v>
      </c>
      <c r="E1426" s="74" t="n">
        <v>1</v>
      </c>
      <c r="F1426" s="35"/>
    </row>
    <row r="1427" s="29" customFormat="true" ht="18.75" hidden="false" customHeight="false" outlineLevel="0" collapsed="false">
      <c r="A1427" s="30" t="s">
        <v>2877</v>
      </c>
      <c r="B1427" s="34" t="s">
        <v>2878</v>
      </c>
      <c r="C1427" s="34"/>
      <c r="D1427" s="32" t="s">
        <v>27</v>
      </c>
      <c r="E1427" s="74" t="n">
        <v>1</v>
      </c>
      <c r="F1427" s="35"/>
    </row>
    <row r="1428" s="29" customFormat="true" ht="18.75" hidden="false" customHeight="false" outlineLevel="0" collapsed="false">
      <c r="A1428" s="30" t="s">
        <v>2879</v>
      </c>
      <c r="B1428" s="34" t="s">
        <v>2880</v>
      </c>
      <c r="C1428" s="34"/>
      <c r="D1428" s="32" t="s">
        <v>27</v>
      </c>
      <c r="E1428" s="74" t="n">
        <v>1</v>
      </c>
      <c r="F1428" s="35"/>
    </row>
    <row r="1429" s="29" customFormat="true" ht="18.75" hidden="false" customHeight="false" outlineLevel="0" collapsed="false">
      <c r="A1429" s="30" t="s">
        <v>2881</v>
      </c>
      <c r="B1429" s="34" t="s">
        <v>2882</v>
      </c>
      <c r="C1429" s="34"/>
      <c r="D1429" s="32" t="s">
        <v>27</v>
      </c>
      <c r="E1429" s="74" t="n">
        <v>1</v>
      </c>
      <c r="F1429" s="35"/>
    </row>
    <row r="1430" s="29" customFormat="true" ht="18.75" hidden="false" customHeight="false" outlineLevel="0" collapsed="false">
      <c r="A1430" s="30" t="s">
        <v>2883</v>
      </c>
      <c r="B1430" s="34" t="s">
        <v>2884</v>
      </c>
      <c r="C1430" s="34"/>
      <c r="D1430" s="32" t="s">
        <v>27</v>
      </c>
      <c r="E1430" s="74" t="n">
        <v>1</v>
      </c>
      <c r="F1430" s="35"/>
    </row>
    <row r="1431" s="29" customFormat="true" ht="18.75" hidden="false" customHeight="false" outlineLevel="0" collapsed="false">
      <c r="A1431" s="30" t="s">
        <v>2885</v>
      </c>
      <c r="B1431" s="34" t="s">
        <v>2886</v>
      </c>
      <c r="C1431" s="34"/>
      <c r="D1431" s="32" t="s">
        <v>27</v>
      </c>
      <c r="E1431" s="74" t="n">
        <v>1</v>
      </c>
      <c r="F1431" s="35"/>
    </row>
    <row r="1432" s="29" customFormat="true" ht="28.5" hidden="false" customHeight="true" outlineLevel="0" collapsed="false">
      <c r="A1432" s="30" t="s">
        <v>2887</v>
      </c>
      <c r="B1432" s="34" t="s">
        <v>2888</v>
      </c>
      <c r="C1432" s="34"/>
      <c r="D1432" s="32" t="s">
        <v>27</v>
      </c>
      <c r="E1432" s="74" t="n">
        <v>1</v>
      </c>
      <c r="F1432" s="35"/>
    </row>
    <row r="1433" s="29" customFormat="true" ht="29.25" hidden="false" customHeight="true" outlineLevel="0" collapsed="false">
      <c r="A1433" s="30" t="s">
        <v>2889</v>
      </c>
      <c r="B1433" s="34" t="s">
        <v>2890</v>
      </c>
      <c r="C1433" s="34"/>
      <c r="D1433" s="32" t="s">
        <v>27</v>
      </c>
      <c r="E1433" s="74" t="n">
        <v>1</v>
      </c>
      <c r="F1433" s="35"/>
    </row>
    <row r="1434" s="29" customFormat="true" ht="30" hidden="false" customHeight="false" outlineLevel="0" collapsed="false">
      <c r="A1434" s="30" t="s">
        <v>2891</v>
      </c>
      <c r="B1434" s="34" t="s">
        <v>2892</v>
      </c>
      <c r="C1434" s="34"/>
      <c r="D1434" s="32" t="s">
        <v>27</v>
      </c>
      <c r="E1434" s="74" t="n">
        <v>1</v>
      </c>
      <c r="F1434" s="35"/>
    </row>
    <row r="1435" s="29" customFormat="true" ht="18.75" hidden="false" customHeight="false" outlineLevel="0" collapsed="false">
      <c r="A1435" s="30" t="s">
        <v>2893</v>
      </c>
      <c r="B1435" s="34" t="s">
        <v>2894</v>
      </c>
      <c r="C1435" s="34"/>
      <c r="D1435" s="32" t="s">
        <v>27</v>
      </c>
      <c r="E1435" s="74" t="n">
        <v>1</v>
      </c>
      <c r="F1435" s="35"/>
    </row>
    <row r="1436" s="29" customFormat="true" ht="18.75" hidden="false" customHeight="false" outlineLevel="0" collapsed="false">
      <c r="A1436" s="30" t="s">
        <v>2895</v>
      </c>
      <c r="B1436" s="34" t="s">
        <v>2896</v>
      </c>
      <c r="C1436" s="34"/>
      <c r="D1436" s="32" t="s">
        <v>27</v>
      </c>
      <c r="E1436" s="74" t="n">
        <v>1</v>
      </c>
      <c r="F1436" s="35"/>
    </row>
    <row r="1437" s="29" customFormat="true" ht="18.75" hidden="false" customHeight="false" outlineLevel="0" collapsed="false">
      <c r="A1437" s="30" t="s">
        <v>2897</v>
      </c>
      <c r="B1437" s="34" t="s">
        <v>2898</v>
      </c>
      <c r="C1437" s="34"/>
      <c r="D1437" s="32" t="s">
        <v>27</v>
      </c>
      <c r="E1437" s="74" t="n">
        <v>1</v>
      </c>
      <c r="F1437" s="35"/>
    </row>
    <row r="1438" s="29" customFormat="true" ht="18.75" hidden="false" customHeight="false" outlineLevel="0" collapsed="false">
      <c r="A1438" s="30" t="s">
        <v>2899</v>
      </c>
      <c r="B1438" s="34" t="s">
        <v>2900</v>
      </c>
      <c r="C1438" s="34"/>
      <c r="D1438" s="32" t="s">
        <v>27</v>
      </c>
      <c r="E1438" s="74" t="n">
        <v>1</v>
      </c>
      <c r="F1438" s="35"/>
    </row>
    <row r="1439" s="29" customFormat="true" ht="18.75" hidden="false" customHeight="false" outlineLevel="0" collapsed="false">
      <c r="A1439" s="30" t="s">
        <v>2901</v>
      </c>
      <c r="B1439" s="34" t="s">
        <v>2902</v>
      </c>
      <c r="C1439" s="34"/>
      <c r="D1439" s="32" t="s">
        <v>27</v>
      </c>
      <c r="E1439" s="74" t="n">
        <v>1</v>
      </c>
      <c r="F1439" s="35"/>
    </row>
    <row r="1440" s="29" customFormat="true" ht="18.75" hidden="false" customHeight="false" outlineLevel="0" collapsed="false">
      <c r="A1440" s="30" t="s">
        <v>2903</v>
      </c>
      <c r="B1440" s="34" t="s">
        <v>2904</v>
      </c>
      <c r="C1440" s="34"/>
      <c r="D1440" s="32" t="s">
        <v>27</v>
      </c>
      <c r="E1440" s="74" t="n">
        <v>1</v>
      </c>
      <c r="F1440" s="35"/>
    </row>
    <row r="1441" s="29" customFormat="true" ht="18.75" hidden="false" customHeight="false" outlineLevel="0" collapsed="false">
      <c r="A1441" s="45" t="s">
        <v>2905</v>
      </c>
      <c r="B1441" s="39" t="s">
        <v>2906</v>
      </c>
      <c r="C1441" s="39"/>
      <c r="D1441" s="76" t="s">
        <v>27</v>
      </c>
      <c r="E1441" s="82" t="n">
        <v>1</v>
      </c>
      <c r="F1441" s="35"/>
    </row>
    <row r="1442" s="29" customFormat="true" ht="18.75" hidden="false" customHeight="false" outlineLevel="0" collapsed="false">
      <c r="A1442" s="46" t="s">
        <v>2907</v>
      </c>
      <c r="B1442" s="34" t="s">
        <v>2908</v>
      </c>
      <c r="C1442" s="34"/>
      <c r="D1442" s="74" t="s">
        <v>27</v>
      </c>
      <c r="E1442" s="74" t="n">
        <v>1</v>
      </c>
      <c r="F1442" s="73"/>
    </row>
    <row r="1443" s="29" customFormat="true" ht="18.75" hidden="false" customHeight="false" outlineLevel="0" collapsed="false">
      <c r="F1443" s="43" t="n">
        <f aca="false">F1442+F1441+F1440+F1439+F1438+F1437+F1436+F1435+F1434+F1433+F1432+F1431+F1430+F1429+F1428+F1427+F1426+F1425+F1424+F1423+F1422+F1421+F1420+F1419+F1418+F1417+F1416+F1415+F1414+F1413+F1412+F1411+F1410+F1409+F1408+F1407+F1406+F1405+F1404+F1403+F1402+F1401+F1400+F1399+F1398+F1397+F1396+F1395+F1394+F1393+F1392</f>
        <v>0</v>
      </c>
    </row>
    <row r="1444" s="29" customFormat="true" ht="18.75" hidden="false" customHeight="false" outlineLevel="0" collapsed="false">
      <c r="A1444" s="63" t="s">
        <v>2909</v>
      </c>
      <c r="B1444" s="63"/>
      <c r="C1444" s="63"/>
      <c r="D1444" s="63"/>
      <c r="E1444" s="63"/>
      <c r="F1444" s="63"/>
    </row>
    <row r="1445" s="29" customFormat="true" ht="18.75" hidden="false" customHeight="false" outlineLevel="0" collapsed="false">
      <c r="A1445" s="64" t="s">
        <v>2910</v>
      </c>
      <c r="B1445" s="31" t="s">
        <v>2911</v>
      </c>
      <c r="C1445" s="31"/>
      <c r="D1445" s="32" t="s">
        <v>27</v>
      </c>
      <c r="E1445" s="32" t="n">
        <v>1</v>
      </c>
      <c r="F1445" s="33"/>
    </row>
    <row r="1446" s="29" customFormat="true" ht="18.75" hidden="false" customHeight="false" outlineLevel="0" collapsed="false">
      <c r="A1446" s="30" t="s">
        <v>2912</v>
      </c>
      <c r="B1446" s="34" t="s">
        <v>2913</v>
      </c>
      <c r="C1446" s="34"/>
      <c r="D1446" s="32" t="s">
        <v>27</v>
      </c>
      <c r="E1446" s="74" t="n">
        <v>1</v>
      </c>
      <c r="F1446" s="35"/>
    </row>
    <row r="1447" s="29" customFormat="true" ht="18.75" hidden="false" customHeight="false" outlineLevel="0" collapsed="false">
      <c r="A1447" s="30" t="s">
        <v>2914</v>
      </c>
      <c r="B1447" s="34" t="s">
        <v>2915</v>
      </c>
      <c r="C1447" s="34"/>
      <c r="D1447" s="32" t="s">
        <v>27</v>
      </c>
      <c r="E1447" s="74" t="n">
        <v>1</v>
      </c>
      <c r="F1447" s="35"/>
    </row>
    <row r="1448" s="29" customFormat="true" ht="18.75" hidden="false" customHeight="false" outlineLevel="0" collapsed="false">
      <c r="A1448" s="30" t="s">
        <v>2916</v>
      </c>
      <c r="B1448" s="34" t="s">
        <v>2917</v>
      </c>
      <c r="C1448" s="34"/>
      <c r="D1448" s="32" t="s">
        <v>27</v>
      </c>
      <c r="E1448" s="74" t="n">
        <v>1</v>
      </c>
      <c r="F1448" s="35"/>
    </row>
    <row r="1449" s="29" customFormat="true" ht="18.75" hidden="false" customHeight="false" outlineLevel="0" collapsed="false">
      <c r="A1449" s="30" t="s">
        <v>2918</v>
      </c>
      <c r="B1449" s="34" t="s">
        <v>2919</v>
      </c>
      <c r="C1449" s="34"/>
      <c r="D1449" s="32" t="s">
        <v>27</v>
      </c>
      <c r="E1449" s="74" t="n">
        <v>1</v>
      </c>
      <c r="F1449" s="35"/>
    </row>
    <row r="1450" s="29" customFormat="true" ht="18.75" hidden="false" customHeight="false" outlineLevel="0" collapsed="false">
      <c r="A1450" s="30" t="s">
        <v>2920</v>
      </c>
      <c r="B1450" s="34" t="s">
        <v>2921</v>
      </c>
      <c r="C1450" s="34"/>
      <c r="D1450" s="32" t="s">
        <v>27</v>
      </c>
      <c r="E1450" s="74" t="n">
        <v>1</v>
      </c>
      <c r="F1450" s="35"/>
    </row>
    <row r="1451" s="29" customFormat="true" ht="18.75" hidden="false" customHeight="false" outlineLevel="0" collapsed="false">
      <c r="A1451" s="30" t="s">
        <v>2922</v>
      </c>
      <c r="B1451" s="34" t="s">
        <v>2923</v>
      </c>
      <c r="C1451" s="34"/>
      <c r="D1451" s="32" t="s">
        <v>27</v>
      </c>
      <c r="E1451" s="74" t="n">
        <v>1</v>
      </c>
      <c r="F1451" s="35"/>
    </row>
    <row r="1452" s="29" customFormat="true" ht="18.75" hidden="false" customHeight="false" outlineLevel="0" collapsed="false">
      <c r="A1452" s="30" t="s">
        <v>2924</v>
      </c>
      <c r="B1452" s="34" t="s">
        <v>2925</v>
      </c>
      <c r="C1452" s="34"/>
      <c r="D1452" s="32" t="s">
        <v>27</v>
      </c>
      <c r="E1452" s="74" t="n">
        <v>1</v>
      </c>
      <c r="F1452" s="35"/>
    </row>
    <row r="1453" s="29" customFormat="true" ht="18.75" hidden="false" customHeight="false" outlineLevel="0" collapsed="false">
      <c r="A1453" s="30" t="s">
        <v>2926</v>
      </c>
      <c r="B1453" s="34" t="s">
        <v>2927</v>
      </c>
      <c r="C1453" s="34"/>
      <c r="D1453" s="32" t="s">
        <v>27</v>
      </c>
      <c r="E1453" s="74" t="n">
        <v>1</v>
      </c>
      <c r="F1453" s="35"/>
    </row>
    <row r="1454" s="29" customFormat="true" ht="18.75" hidden="false" customHeight="false" outlineLevel="0" collapsed="false">
      <c r="A1454" s="30" t="s">
        <v>2928</v>
      </c>
      <c r="B1454" s="34" t="s">
        <v>2929</v>
      </c>
      <c r="C1454" s="34"/>
      <c r="D1454" s="32" t="s">
        <v>27</v>
      </c>
      <c r="E1454" s="74" t="n">
        <v>1</v>
      </c>
      <c r="F1454" s="35"/>
    </row>
    <row r="1455" s="29" customFormat="true" ht="18.75" hidden="false" customHeight="false" outlineLevel="0" collapsed="false">
      <c r="A1455" s="30" t="s">
        <v>2930</v>
      </c>
      <c r="B1455" s="34" t="s">
        <v>2931</v>
      </c>
      <c r="C1455" s="34"/>
      <c r="D1455" s="32" t="s">
        <v>27</v>
      </c>
      <c r="E1455" s="74" t="n">
        <v>1</v>
      </c>
      <c r="F1455" s="35"/>
    </row>
    <row r="1456" s="29" customFormat="true" ht="18.75" hidden="false" customHeight="false" outlineLevel="0" collapsed="false">
      <c r="A1456" s="30" t="s">
        <v>2932</v>
      </c>
      <c r="B1456" s="34" t="s">
        <v>2933</v>
      </c>
      <c r="C1456" s="34"/>
      <c r="D1456" s="32" t="s">
        <v>27</v>
      </c>
      <c r="E1456" s="74" t="n">
        <v>1</v>
      </c>
      <c r="F1456" s="35"/>
    </row>
    <row r="1457" s="29" customFormat="true" ht="30" hidden="false" customHeight="false" outlineLevel="0" collapsed="false">
      <c r="A1457" s="30" t="s">
        <v>2934</v>
      </c>
      <c r="B1457" s="34" t="s">
        <v>2935</v>
      </c>
      <c r="C1457" s="34"/>
      <c r="D1457" s="32" t="s">
        <v>27</v>
      </c>
      <c r="E1457" s="74" t="n">
        <v>1</v>
      </c>
      <c r="F1457" s="35"/>
    </row>
    <row r="1458" s="29" customFormat="true" ht="30" hidden="false" customHeight="false" outlineLevel="0" collapsed="false">
      <c r="A1458" s="30" t="s">
        <v>2936</v>
      </c>
      <c r="B1458" s="34" t="s">
        <v>2937</v>
      </c>
      <c r="C1458" s="34"/>
      <c r="D1458" s="32" t="s">
        <v>27</v>
      </c>
      <c r="E1458" s="74" t="n">
        <v>1</v>
      </c>
      <c r="F1458" s="35"/>
    </row>
    <row r="1459" s="29" customFormat="true" ht="30" hidden="false" customHeight="false" outlineLevel="0" collapsed="false">
      <c r="A1459" s="30" t="s">
        <v>2938</v>
      </c>
      <c r="B1459" s="34" t="s">
        <v>2939</v>
      </c>
      <c r="C1459" s="34"/>
      <c r="D1459" s="32" t="s">
        <v>27</v>
      </c>
      <c r="E1459" s="74" t="n">
        <v>1</v>
      </c>
      <c r="F1459" s="35"/>
    </row>
    <row r="1460" s="29" customFormat="true" ht="30" hidden="false" customHeight="false" outlineLevel="0" collapsed="false">
      <c r="A1460" s="30" t="s">
        <v>2940</v>
      </c>
      <c r="B1460" s="34" t="s">
        <v>2941</v>
      </c>
      <c r="C1460" s="34"/>
      <c r="D1460" s="32" t="s">
        <v>27</v>
      </c>
      <c r="E1460" s="74" t="n">
        <v>1</v>
      </c>
      <c r="F1460" s="35"/>
    </row>
    <row r="1461" s="29" customFormat="true" ht="18.75" hidden="false" customHeight="false" outlineLevel="0" collapsed="false">
      <c r="A1461" s="30" t="s">
        <v>2942</v>
      </c>
      <c r="B1461" s="34" t="s">
        <v>2943</v>
      </c>
      <c r="C1461" s="34"/>
      <c r="D1461" s="32" t="s">
        <v>27</v>
      </c>
      <c r="E1461" s="74" t="n">
        <v>1</v>
      </c>
      <c r="F1461" s="35"/>
    </row>
    <row r="1462" s="29" customFormat="true" ht="18.75" hidden="false" customHeight="false" outlineLevel="0" collapsed="false">
      <c r="A1462" s="30" t="s">
        <v>2944</v>
      </c>
      <c r="B1462" s="34" t="s">
        <v>2945</v>
      </c>
      <c r="C1462" s="34"/>
      <c r="D1462" s="32" t="s">
        <v>27</v>
      </c>
      <c r="E1462" s="74" t="n">
        <v>1</v>
      </c>
      <c r="F1462" s="35"/>
    </row>
    <row r="1463" s="29" customFormat="true" ht="30" hidden="false" customHeight="false" outlineLevel="0" collapsed="false">
      <c r="A1463" s="30" t="s">
        <v>2946</v>
      </c>
      <c r="B1463" s="34" t="s">
        <v>2947</v>
      </c>
      <c r="C1463" s="34"/>
      <c r="D1463" s="32" t="s">
        <v>27</v>
      </c>
      <c r="E1463" s="74" t="n">
        <v>1</v>
      </c>
      <c r="F1463" s="35"/>
    </row>
    <row r="1464" s="29" customFormat="true" ht="30" hidden="false" customHeight="false" outlineLevel="0" collapsed="false">
      <c r="A1464" s="45" t="s">
        <v>2948</v>
      </c>
      <c r="B1464" s="39" t="s">
        <v>2949</v>
      </c>
      <c r="C1464" s="39"/>
      <c r="D1464" s="76" t="s">
        <v>27</v>
      </c>
      <c r="E1464" s="82" t="n">
        <v>1</v>
      </c>
      <c r="F1464" s="41"/>
    </row>
    <row r="1465" s="29" customFormat="true" ht="18.75" hidden="false" customHeight="false" outlineLevel="0" collapsed="false">
      <c r="A1465" s="46" t="s">
        <v>2950</v>
      </c>
      <c r="B1465" s="34" t="s">
        <v>2951</v>
      </c>
      <c r="C1465" s="34"/>
      <c r="D1465" s="74" t="s">
        <v>27</v>
      </c>
      <c r="E1465" s="74" t="n">
        <v>1</v>
      </c>
      <c r="F1465" s="35"/>
    </row>
    <row r="1466" s="29" customFormat="true" ht="18.75" hidden="false" customHeight="false" outlineLevel="0" collapsed="false">
      <c r="A1466" s="46" t="s">
        <v>2952</v>
      </c>
      <c r="B1466" s="34" t="s">
        <v>2953</v>
      </c>
      <c r="C1466" s="34"/>
      <c r="D1466" s="74" t="s">
        <v>27</v>
      </c>
      <c r="E1466" s="74" t="n">
        <v>1</v>
      </c>
      <c r="F1466" s="35"/>
    </row>
    <row r="1467" s="29" customFormat="true" ht="18.75" hidden="false" customHeight="false" outlineLevel="0" collapsed="false">
      <c r="A1467" s="87"/>
      <c r="B1467" s="87"/>
      <c r="C1467" s="87"/>
      <c r="D1467" s="87"/>
      <c r="E1467" s="87"/>
      <c r="F1467" s="88" t="n">
        <f aca="false">F1466+F1465+F1464+F1463+F1462+F1461+F1460+F1459+F1458+F1457+F1456+F1455+F1454+F1453+F1452+F1451+F1450+F1449+F1448+F1447+F1446+F1445</f>
        <v>0</v>
      </c>
    </row>
    <row r="1468" s="29" customFormat="true" ht="18.75" hidden="false" customHeight="false" outlineLevel="0" collapsed="false">
      <c r="A1468" s="51" t="s">
        <v>176</v>
      </c>
      <c r="B1468" s="51"/>
      <c r="C1468" s="51"/>
      <c r="D1468" s="51"/>
      <c r="E1468" s="51"/>
      <c r="F1468" s="89" t="n">
        <f aca="false">F1467+F1443+F1390+F1381+F1327+F1286+F1273+F1184+F1006+F935+F871+F663+F529+F489+F344+F330+F109+F102+F77+F34+F24</f>
        <v>0</v>
      </c>
    </row>
    <row r="1469" s="29" customFormat="true" ht="39" hidden="false" customHeight="true" outlineLevel="0" collapsed="false">
      <c r="A1469" s="20" t="s">
        <v>2954</v>
      </c>
      <c r="B1469" s="20"/>
      <c r="C1469" s="20"/>
      <c r="D1469" s="20"/>
      <c r="E1469" s="20"/>
      <c r="F1469" s="90"/>
    </row>
    <row r="1470" s="29" customFormat="true" ht="18.75" hidden="false" customHeight="false" outlineLevel="0" collapsed="false">
      <c r="A1470" s="42"/>
      <c r="B1470" s="42"/>
      <c r="C1470" s="42"/>
      <c r="D1470" s="42"/>
      <c r="E1470" s="42"/>
      <c r="F1470" s="42"/>
    </row>
    <row r="1471" s="29" customFormat="true" ht="18.75" hidden="false" customHeight="false" outlineLevel="0" collapsed="false">
      <c r="A1471" s="42"/>
      <c r="B1471" s="42"/>
      <c r="C1471" s="42"/>
      <c r="D1471" s="42"/>
      <c r="E1471" s="42"/>
      <c r="F1471" s="42"/>
    </row>
    <row r="1472" s="29" customFormat="true" ht="18.75" hidden="false" customHeight="false" outlineLevel="0" collapsed="false">
      <c r="A1472" s="42"/>
      <c r="B1472" s="42"/>
      <c r="C1472" s="42"/>
      <c r="D1472" s="42"/>
      <c r="E1472" s="42"/>
      <c r="F1472" s="42"/>
    </row>
    <row r="1473" s="29" customFormat="true" ht="18.75" hidden="false" customHeight="false" outlineLevel="0" collapsed="false">
      <c r="A1473" s="42"/>
      <c r="B1473" s="42"/>
      <c r="C1473" s="42"/>
      <c r="D1473" s="42"/>
      <c r="E1473" s="42"/>
      <c r="F1473" s="42"/>
    </row>
    <row r="1474" s="29" customFormat="true" ht="18.75" hidden="false" customHeight="false" outlineLevel="0" collapsed="false">
      <c r="A1474" s="42"/>
      <c r="B1474" s="42"/>
      <c r="C1474" s="42"/>
      <c r="D1474" s="42"/>
      <c r="E1474" s="42"/>
      <c r="F1474" s="42"/>
    </row>
    <row r="1475" s="29" customFormat="true" ht="18.75" hidden="false" customHeight="false" outlineLevel="0" collapsed="false">
      <c r="A1475" s="42"/>
      <c r="B1475" s="42"/>
      <c r="C1475" s="42"/>
      <c r="D1475" s="42"/>
      <c r="E1475" s="42"/>
      <c r="F1475" s="42"/>
    </row>
    <row r="1476" s="29" customFormat="true" ht="18.75" hidden="false" customHeight="false" outlineLevel="0" collapsed="false">
      <c r="A1476" s="42"/>
      <c r="B1476" s="42"/>
      <c r="C1476" s="42"/>
      <c r="D1476" s="42"/>
      <c r="E1476" s="42"/>
      <c r="F1476" s="42"/>
    </row>
    <row r="1477" s="29" customFormat="true" ht="18.75" hidden="false" customHeight="false" outlineLevel="0" collapsed="false">
      <c r="A1477" s="42"/>
      <c r="B1477" s="42"/>
      <c r="C1477" s="42"/>
      <c r="D1477" s="42"/>
      <c r="E1477" s="42"/>
      <c r="F1477" s="42"/>
    </row>
    <row r="1478" s="29" customFormat="true" ht="18.75" hidden="false" customHeight="false" outlineLevel="0" collapsed="false">
      <c r="A1478" s="42"/>
      <c r="B1478" s="42"/>
      <c r="C1478" s="42"/>
      <c r="D1478" s="42"/>
      <c r="E1478" s="42"/>
      <c r="F1478" s="42"/>
    </row>
    <row r="1479" s="29" customFormat="true" ht="18.75" hidden="false" customHeight="false" outlineLevel="0" collapsed="false">
      <c r="A1479" s="42"/>
      <c r="B1479" s="42"/>
      <c r="C1479" s="42"/>
      <c r="D1479" s="42"/>
      <c r="E1479" s="42"/>
      <c r="F1479" s="42"/>
    </row>
    <row r="1480" s="29" customFormat="true" ht="18.75" hidden="false" customHeight="false" outlineLevel="0" collapsed="false">
      <c r="A1480" s="42"/>
      <c r="B1480" s="42"/>
      <c r="C1480" s="42"/>
      <c r="D1480" s="42"/>
      <c r="E1480" s="42"/>
      <c r="F1480" s="42"/>
    </row>
    <row r="1481" s="29" customFormat="true" ht="18.75" hidden="false" customHeight="false" outlineLevel="0" collapsed="false">
      <c r="A1481" s="42"/>
      <c r="B1481" s="42"/>
      <c r="C1481" s="42"/>
      <c r="D1481" s="42"/>
      <c r="E1481" s="42"/>
      <c r="F1481" s="42"/>
    </row>
    <row r="1482" s="29" customFormat="true" ht="18.75" hidden="false" customHeight="false" outlineLevel="0" collapsed="false">
      <c r="A1482" s="42"/>
      <c r="B1482" s="42"/>
      <c r="C1482" s="42"/>
      <c r="D1482" s="42"/>
      <c r="E1482" s="42"/>
      <c r="F1482" s="42"/>
    </row>
    <row r="1483" s="29" customFormat="true" ht="18.75" hidden="false" customHeight="false" outlineLevel="0" collapsed="false">
      <c r="A1483" s="42"/>
      <c r="B1483" s="42"/>
      <c r="C1483" s="42"/>
      <c r="D1483" s="42"/>
      <c r="E1483" s="42"/>
      <c r="F1483" s="42"/>
    </row>
    <row r="1484" s="29" customFormat="true" ht="18.75" hidden="false" customHeight="false" outlineLevel="0" collapsed="false">
      <c r="A1484" s="42"/>
      <c r="B1484" s="42"/>
      <c r="C1484" s="42"/>
      <c r="D1484" s="42"/>
      <c r="E1484" s="42"/>
      <c r="F1484" s="42"/>
    </row>
    <row r="1485" s="29" customFormat="true" ht="18.75" hidden="false" customHeight="false" outlineLevel="0" collapsed="false">
      <c r="A1485" s="42"/>
      <c r="B1485" s="42"/>
      <c r="C1485" s="42"/>
      <c r="D1485" s="42"/>
      <c r="E1485" s="42"/>
      <c r="F1485" s="42"/>
    </row>
    <row r="1486" s="29" customFormat="true" ht="18.75" hidden="false" customHeight="false" outlineLevel="0" collapsed="false">
      <c r="A1486" s="42"/>
      <c r="B1486" s="42"/>
      <c r="C1486" s="42"/>
      <c r="D1486" s="42"/>
      <c r="E1486" s="42"/>
      <c r="F1486" s="42"/>
    </row>
    <row r="1487" s="29" customFormat="true" ht="18.75" hidden="false" customHeight="false" outlineLevel="0" collapsed="false">
      <c r="A1487" s="42"/>
      <c r="B1487" s="42"/>
      <c r="C1487" s="42"/>
      <c r="D1487" s="42"/>
      <c r="E1487" s="42"/>
      <c r="F1487" s="42"/>
    </row>
    <row r="1488" s="29" customFormat="true" ht="18.75" hidden="false" customHeight="false" outlineLevel="0" collapsed="false">
      <c r="A1488" s="42"/>
      <c r="B1488" s="42"/>
      <c r="C1488" s="42"/>
      <c r="D1488" s="42"/>
      <c r="E1488" s="42"/>
      <c r="F1488" s="42"/>
    </row>
    <row r="1489" s="29" customFormat="true" ht="18.75" hidden="false" customHeight="false" outlineLevel="0" collapsed="false">
      <c r="A1489" s="42"/>
      <c r="B1489" s="42"/>
      <c r="C1489" s="42"/>
      <c r="D1489" s="42"/>
      <c r="E1489" s="42"/>
      <c r="F1489" s="42"/>
    </row>
    <row r="1490" s="29" customFormat="true" ht="18.75" hidden="false" customHeight="false" outlineLevel="0" collapsed="false">
      <c r="A1490" s="42"/>
      <c r="B1490" s="42"/>
      <c r="C1490" s="42"/>
      <c r="D1490" s="42"/>
      <c r="E1490" s="42"/>
      <c r="F1490" s="42"/>
    </row>
    <row r="1491" s="29" customFormat="true" ht="18.75" hidden="false" customHeight="false" outlineLevel="0" collapsed="false">
      <c r="A1491" s="42"/>
      <c r="B1491" s="42"/>
      <c r="C1491" s="42"/>
      <c r="D1491" s="42"/>
      <c r="E1491" s="42"/>
      <c r="F1491" s="42"/>
    </row>
    <row r="1492" s="29" customFormat="true" ht="18.75" hidden="false" customHeight="false" outlineLevel="0" collapsed="false">
      <c r="A1492" s="42"/>
      <c r="B1492" s="42"/>
      <c r="C1492" s="42"/>
      <c r="D1492" s="42"/>
      <c r="E1492" s="42"/>
      <c r="F1492" s="42"/>
    </row>
    <row r="1493" s="29" customFormat="true" ht="18.75" hidden="false" customHeight="false" outlineLevel="0" collapsed="false">
      <c r="A1493" s="42"/>
      <c r="B1493" s="42"/>
      <c r="C1493" s="42"/>
      <c r="D1493" s="42"/>
      <c r="E1493" s="42"/>
      <c r="F1493" s="42"/>
    </row>
    <row r="1494" s="29" customFormat="true" ht="18.75" hidden="false" customHeight="false" outlineLevel="0" collapsed="false">
      <c r="A1494" s="42"/>
      <c r="B1494" s="42"/>
      <c r="C1494" s="42"/>
      <c r="D1494" s="42"/>
      <c r="E1494" s="42"/>
      <c r="F1494" s="42"/>
    </row>
    <row r="1495" s="29" customFormat="true" ht="18.75" hidden="false" customHeight="false" outlineLevel="0" collapsed="false">
      <c r="A1495" s="42"/>
      <c r="B1495" s="42"/>
      <c r="C1495" s="42"/>
      <c r="D1495" s="42"/>
      <c r="E1495" s="42"/>
      <c r="F1495" s="42"/>
    </row>
    <row r="1496" s="29" customFormat="true" ht="18.75" hidden="false" customHeight="false" outlineLevel="0" collapsed="false">
      <c r="A1496" s="42"/>
      <c r="B1496" s="42"/>
      <c r="C1496" s="42"/>
      <c r="D1496" s="42"/>
      <c r="E1496" s="42"/>
      <c r="F1496" s="42"/>
    </row>
    <row r="1497" s="29" customFormat="true" ht="18.75" hidden="false" customHeight="false" outlineLevel="0" collapsed="false">
      <c r="A1497" s="42"/>
      <c r="B1497" s="42"/>
      <c r="C1497" s="42"/>
      <c r="D1497" s="42"/>
      <c r="E1497" s="42"/>
      <c r="F1497" s="42"/>
    </row>
    <row r="1498" s="29" customFormat="true" ht="18.75" hidden="false" customHeight="false" outlineLevel="0" collapsed="false">
      <c r="A1498" s="42"/>
      <c r="B1498" s="42"/>
      <c r="C1498" s="42"/>
      <c r="D1498" s="42"/>
      <c r="E1498" s="42"/>
      <c r="F1498" s="42"/>
    </row>
    <row r="1499" s="29" customFormat="true" ht="18.75" hidden="false" customHeight="false" outlineLevel="0" collapsed="false">
      <c r="A1499" s="42"/>
      <c r="B1499" s="42"/>
      <c r="C1499" s="42"/>
      <c r="D1499" s="42"/>
      <c r="E1499" s="42"/>
      <c r="F1499" s="42"/>
    </row>
    <row r="1500" s="29" customFormat="true" ht="18.75" hidden="false" customHeight="false" outlineLevel="0" collapsed="false">
      <c r="A1500" s="42"/>
      <c r="B1500" s="42"/>
      <c r="C1500" s="42"/>
      <c r="D1500" s="42"/>
      <c r="E1500" s="42"/>
      <c r="F1500" s="42"/>
    </row>
    <row r="1501" s="29" customFormat="true" ht="18.75" hidden="false" customHeight="false" outlineLevel="0" collapsed="false">
      <c r="A1501" s="42"/>
      <c r="B1501" s="42"/>
      <c r="C1501" s="42"/>
      <c r="D1501" s="42"/>
      <c r="E1501" s="42"/>
      <c r="F1501" s="42"/>
    </row>
    <row r="1502" s="29" customFormat="true" ht="18.75" hidden="false" customHeight="false" outlineLevel="0" collapsed="false">
      <c r="A1502" s="42"/>
      <c r="B1502" s="42"/>
      <c r="C1502" s="42"/>
      <c r="D1502" s="42"/>
      <c r="E1502" s="42"/>
      <c r="F1502" s="42"/>
    </row>
    <row r="1503" s="29" customFormat="true" ht="18.75" hidden="false" customHeight="false" outlineLevel="0" collapsed="false">
      <c r="A1503" s="42"/>
      <c r="B1503" s="42"/>
      <c r="C1503" s="42"/>
      <c r="D1503" s="42"/>
      <c r="E1503" s="42"/>
      <c r="F1503" s="42"/>
    </row>
    <row r="1504" s="29" customFormat="true" ht="18.75" hidden="false" customHeight="false" outlineLevel="0" collapsed="false">
      <c r="A1504" s="42"/>
      <c r="B1504" s="42"/>
      <c r="C1504" s="42"/>
      <c r="D1504" s="42"/>
      <c r="E1504" s="42"/>
      <c r="F1504" s="42"/>
    </row>
    <row r="1505" s="29" customFormat="true" ht="18.75" hidden="false" customHeight="false" outlineLevel="0" collapsed="false"/>
    <row r="1506" s="29" customFormat="true" ht="18.75" hidden="false" customHeight="false" outlineLevel="0" collapsed="false"/>
    <row r="1507" s="29" customFormat="true" ht="18.75" hidden="false" customHeight="false" outlineLevel="0" collapsed="false"/>
    <row r="1508" s="29" customFormat="true" ht="18.75" hidden="false" customHeight="false" outlineLevel="0" collapsed="false"/>
    <row r="1509" s="29" customFormat="true" ht="18.75" hidden="false" customHeight="false" outlineLevel="0" collapsed="false"/>
    <row r="1510" s="29" customFormat="true" ht="18.75" hidden="false" customHeight="false" outlineLevel="0" collapsed="false"/>
    <row r="1511" s="29" customFormat="true" ht="18.75" hidden="false" customHeight="false" outlineLevel="0" collapsed="false"/>
    <row r="1512" s="29" customFormat="true" ht="18.75" hidden="false" customHeight="false" outlineLevel="0" collapsed="false"/>
    <row r="1513" s="29" customFormat="true" ht="18.75" hidden="false" customHeight="false" outlineLevel="0" collapsed="false"/>
    <row r="1514" s="29" customFormat="true" ht="18.75" hidden="false" customHeight="false" outlineLevel="0" collapsed="false"/>
    <row r="1515" s="29" customFormat="true" ht="18.75" hidden="false" customHeight="false" outlineLevel="0" collapsed="false"/>
    <row r="1516" s="29" customFormat="true" ht="18.75" hidden="false" customHeight="false" outlineLevel="0" collapsed="false"/>
    <row r="1517" s="29" customFormat="true" ht="18.75" hidden="false" customHeight="false" outlineLevel="0" collapsed="false"/>
    <row r="1518" s="29" customFormat="true" ht="18.75" hidden="false" customHeight="false" outlineLevel="0" collapsed="false"/>
    <row r="1519" s="29" customFormat="true" ht="18.75" hidden="false" customHeight="false" outlineLevel="0" collapsed="false"/>
    <row r="1520" s="29" customFormat="true" ht="18.75" hidden="false" customHeight="false" outlineLevel="0" collapsed="false"/>
    <row r="1521" s="29" customFormat="true" ht="18.75" hidden="false" customHeight="false" outlineLevel="0" collapsed="false"/>
    <row r="1522" s="29" customFormat="true" ht="18.75" hidden="false" customHeight="false" outlineLevel="0" collapsed="false"/>
    <row r="1523" s="29" customFormat="true" ht="18.75" hidden="false" customHeight="false" outlineLevel="0" collapsed="false"/>
    <row r="1524" s="29" customFormat="true" ht="18.75" hidden="false" customHeight="false" outlineLevel="0" collapsed="false"/>
    <row r="1525" s="29" customFormat="true" ht="18.75" hidden="false" customHeight="false" outlineLevel="0" collapsed="false"/>
    <row r="1526" s="29" customFormat="true" ht="18.75" hidden="false" customHeight="false" outlineLevel="0" collapsed="false"/>
    <row r="1527" s="29" customFormat="true" ht="18.75" hidden="false" customHeight="false" outlineLevel="0" collapsed="false"/>
    <row r="1528" s="29" customFormat="true" ht="18.75" hidden="false" customHeight="false" outlineLevel="0" collapsed="false"/>
    <row r="1529" s="29" customFormat="true" ht="18.75" hidden="false" customHeight="false" outlineLevel="0" collapsed="false"/>
    <row r="1530" s="29" customFormat="true" ht="18.75" hidden="false" customHeight="false" outlineLevel="0" collapsed="false"/>
    <row r="1531" s="29" customFormat="true" ht="18.75" hidden="false" customHeight="false" outlineLevel="0" collapsed="false"/>
    <row r="1532" s="29" customFormat="true" ht="18.75" hidden="false" customHeight="false" outlineLevel="0" collapsed="false"/>
    <row r="1533" s="29" customFormat="true" ht="18.75" hidden="false" customHeight="false" outlineLevel="0" collapsed="false"/>
    <row r="1534" s="29" customFormat="true" ht="18.75" hidden="false" customHeight="false" outlineLevel="0" collapsed="false"/>
    <row r="1535" s="29" customFormat="true" ht="18.75" hidden="false" customHeight="false" outlineLevel="0" collapsed="false"/>
    <row r="1536" s="29" customFormat="true" ht="18.75" hidden="false" customHeight="false" outlineLevel="0" collapsed="false"/>
    <row r="1537" s="29" customFormat="true" ht="18.75" hidden="false" customHeight="false" outlineLevel="0" collapsed="false"/>
    <row r="1538" s="29" customFormat="true" ht="18.75" hidden="false" customHeight="false" outlineLevel="0" collapsed="false"/>
    <row r="1539" s="29" customFormat="true" ht="18.75" hidden="false" customHeight="false" outlineLevel="0" collapsed="false"/>
    <row r="1540" s="29" customFormat="true" ht="18.75" hidden="false" customHeight="false" outlineLevel="0" collapsed="false"/>
    <row r="1541" s="29" customFormat="true" ht="18.75" hidden="false" customHeight="false" outlineLevel="0" collapsed="false"/>
    <row r="1542" s="29" customFormat="true" ht="18.75" hidden="false" customHeight="false" outlineLevel="0" collapsed="false"/>
    <row r="1543" s="29" customFormat="true" ht="18.75" hidden="false" customHeight="false" outlineLevel="0" collapsed="false"/>
    <row r="1544" s="29" customFormat="true" ht="18.75" hidden="false" customHeight="false" outlineLevel="0" collapsed="false"/>
    <row r="1545" s="29" customFormat="true" ht="18.75" hidden="false" customHeight="false" outlineLevel="0" collapsed="false"/>
    <row r="1546" s="29" customFormat="true" ht="18.75" hidden="false" customHeight="false" outlineLevel="0" collapsed="false"/>
    <row r="1547" s="29" customFormat="true" ht="18.75" hidden="false" customHeight="false" outlineLevel="0" collapsed="false"/>
    <row r="1548" s="29" customFormat="true" ht="18.75" hidden="false" customHeight="false" outlineLevel="0" collapsed="false"/>
    <row r="1549" s="29" customFormat="true" ht="18.75" hidden="false" customHeight="false" outlineLevel="0" collapsed="false"/>
    <row r="1550" s="29" customFormat="true" ht="18.75" hidden="false" customHeight="false" outlineLevel="0" collapsed="false"/>
    <row r="1551" s="29" customFormat="true" ht="18.75" hidden="false" customHeight="false" outlineLevel="0" collapsed="false"/>
    <row r="1552" s="29" customFormat="true" ht="18.75" hidden="false" customHeight="false" outlineLevel="0" collapsed="false"/>
    <row r="1553" s="29" customFormat="true" ht="18.75" hidden="false" customHeight="false" outlineLevel="0" collapsed="false"/>
    <row r="1554" s="29" customFormat="true" ht="18.75" hidden="false" customHeight="false" outlineLevel="0" collapsed="false"/>
    <row r="1555" s="29" customFormat="true" ht="18.75" hidden="false" customHeight="false" outlineLevel="0" collapsed="false"/>
    <row r="1556" s="29" customFormat="true" ht="18.75" hidden="false" customHeight="false" outlineLevel="0" collapsed="false"/>
    <row r="1557" s="29" customFormat="true" ht="18.75" hidden="false" customHeight="false" outlineLevel="0" collapsed="false"/>
    <row r="1558" s="29" customFormat="true" ht="18.75" hidden="false" customHeight="false" outlineLevel="0" collapsed="false"/>
    <row r="1559" s="29" customFormat="true" ht="18.75" hidden="false" customHeight="false" outlineLevel="0" collapsed="false"/>
    <row r="1560" s="29" customFormat="true" ht="18.75" hidden="false" customHeight="false" outlineLevel="0" collapsed="false"/>
    <row r="1561" s="29" customFormat="true" ht="18.75" hidden="false" customHeight="false" outlineLevel="0" collapsed="false"/>
    <row r="1562" s="29" customFormat="true" ht="18.75" hidden="false" customHeight="false" outlineLevel="0" collapsed="false"/>
    <row r="1563" s="29" customFormat="true" ht="18.75" hidden="false" customHeight="false" outlineLevel="0" collapsed="false"/>
    <row r="1564" s="29" customFormat="true" ht="18.75" hidden="false" customHeight="false" outlineLevel="0" collapsed="false"/>
    <row r="1565" s="29" customFormat="true" ht="18.75" hidden="false" customHeight="false" outlineLevel="0" collapsed="false"/>
    <row r="1566" s="29" customFormat="true" ht="18.75" hidden="false" customHeight="false" outlineLevel="0" collapsed="false"/>
    <row r="1567" s="29" customFormat="true" ht="18.75" hidden="false" customHeight="false" outlineLevel="0" collapsed="false"/>
    <row r="1568" s="29" customFormat="true" ht="18.75" hidden="false" customHeight="false" outlineLevel="0" collapsed="false"/>
    <row r="1569" s="29" customFormat="true" ht="18.75" hidden="false" customHeight="false" outlineLevel="0" collapsed="false"/>
    <row r="1570" s="29" customFormat="true" ht="18.75" hidden="false" customHeight="false" outlineLevel="0" collapsed="false"/>
    <row r="1571" s="29" customFormat="true" ht="18.75" hidden="false" customHeight="false" outlineLevel="0" collapsed="false"/>
    <row r="1572" s="29" customFormat="true" ht="18.75" hidden="false" customHeight="false" outlineLevel="0" collapsed="false"/>
    <row r="1573" s="29" customFormat="true" ht="18.75" hidden="false" customHeight="false" outlineLevel="0" collapsed="false"/>
    <row r="1574" s="29" customFormat="true" ht="18.75" hidden="false" customHeight="false" outlineLevel="0" collapsed="false"/>
    <row r="1575" s="29" customFormat="true" ht="18.75" hidden="false" customHeight="false" outlineLevel="0" collapsed="false"/>
    <row r="1576" s="29" customFormat="true" ht="18.75" hidden="false" customHeight="false" outlineLevel="0" collapsed="false"/>
    <row r="1577" s="29" customFormat="true" ht="18.75" hidden="false" customHeight="false" outlineLevel="0" collapsed="false"/>
    <row r="1578" s="29" customFormat="true" ht="18.75" hidden="false" customHeight="false" outlineLevel="0" collapsed="false"/>
    <row r="1579" s="29" customFormat="true" ht="18.75" hidden="false" customHeight="false" outlineLevel="0" collapsed="false"/>
    <row r="1580" s="29" customFormat="true" ht="18.75" hidden="false" customHeight="false" outlineLevel="0" collapsed="false"/>
    <row r="1581" s="29" customFormat="true" ht="18.75" hidden="false" customHeight="false" outlineLevel="0" collapsed="false"/>
    <row r="1582" s="29" customFormat="true" ht="18.75" hidden="false" customHeight="false" outlineLevel="0" collapsed="false"/>
    <row r="1583" s="29" customFormat="true" ht="18.75" hidden="false" customHeight="false" outlineLevel="0" collapsed="false"/>
    <row r="1584" s="29" customFormat="true" ht="18.75" hidden="false" customHeight="false" outlineLevel="0" collapsed="false"/>
    <row r="1585" s="29" customFormat="true" ht="18.75" hidden="false" customHeight="false" outlineLevel="0" collapsed="false"/>
    <row r="1586" s="29" customFormat="true" ht="18.75" hidden="false" customHeight="false" outlineLevel="0" collapsed="false"/>
    <row r="1587" s="29" customFormat="true" ht="18.75" hidden="false" customHeight="false" outlineLevel="0" collapsed="false"/>
    <row r="1588" s="29" customFormat="true" ht="18.75" hidden="false" customHeight="false" outlineLevel="0" collapsed="false"/>
    <row r="1589" s="29" customFormat="true" ht="18.75" hidden="false" customHeight="false" outlineLevel="0" collapsed="false"/>
    <row r="1590" s="29" customFormat="true" ht="18.75" hidden="false" customHeight="false" outlineLevel="0" collapsed="false"/>
    <row r="1591" s="29" customFormat="true" ht="18.75" hidden="false" customHeight="false" outlineLevel="0" collapsed="false"/>
    <row r="1592" s="29" customFormat="true" ht="18.75" hidden="false" customHeight="false" outlineLevel="0" collapsed="false"/>
    <row r="1593" s="29" customFormat="true" ht="18.75" hidden="false" customHeight="false" outlineLevel="0" collapsed="false"/>
    <row r="1594" s="29" customFormat="true" ht="18.75" hidden="false" customHeight="false" outlineLevel="0" collapsed="false"/>
    <row r="1595" s="29" customFormat="true" ht="18.75" hidden="false" customHeight="false" outlineLevel="0" collapsed="false"/>
    <row r="1596" s="29" customFormat="true" ht="18.75" hidden="false" customHeight="false" outlineLevel="0" collapsed="false"/>
    <row r="1597" s="29" customFormat="true" ht="18.75" hidden="false" customHeight="false" outlineLevel="0" collapsed="false"/>
    <row r="1598" s="29" customFormat="true" ht="18.75" hidden="false" customHeight="false" outlineLevel="0" collapsed="false"/>
    <row r="1599" s="29" customFormat="true" ht="18.75" hidden="false" customHeight="false" outlineLevel="0" collapsed="false"/>
    <row r="1600" s="29" customFormat="true" ht="18.75" hidden="false" customHeight="false" outlineLevel="0" collapsed="false"/>
    <row r="1601" s="29" customFormat="true" ht="18.75" hidden="false" customHeight="false" outlineLevel="0" collapsed="false"/>
    <row r="1602" s="29" customFormat="true" ht="18.75" hidden="false" customHeight="false" outlineLevel="0" collapsed="false"/>
    <row r="1603" s="29" customFormat="true" ht="18.75" hidden="false" customHeight="false" outlineLevel="0" collapsed="false"/>
    <row r="1604" s="29" customFormat="true" ht="18.75" hidden="false" customHeight="false" outlineLevel="0" collapsed="false"/>
    <row r="1605" s="29" customFormat="true" ht="18.75" hidden="false" customHeight="false" outlineLevel="0" collapsed="false"/>
    <row r="1606" s="29" customFormat="true" ht="18.75" hidden="false" customHeight="false" outlineLevel="0" collapsed="false"/>
    <row r="1607" s="29" customFormat="true" ht="18.75" hidden="false" customHeight="false" outlineLevel="0" collapsed="false"/>
    <row r="1608" s="29" customFormat="true" ht="18.75" hidden="false" customHeight="false" outlineLevel="0" collapsed="false"/>
    <row r="1609" s="29" customFormat="true" ht="18.75" hidden="false" customHeight="false" outlineLevel="0" collapsed="false"/>
    <row r="1610" s="29" customFormat="true" ht="18.75" hidden="false" customHeight="false" outlineLevel="0" collapsed="false"/>
    <row r="1611" s="29" customFormat="true" ht="18.75" hidden="false" customHeight="false" outlineLevel="0" collapsed="false"/>
    <row r="1612" s="29" customFormat="true" ht="18.75" hidden="false" customHeight="false" outlineLevel="0" collapsed="false"/>
    <row r="1613" s="29" customFormat="true" ht="18.75" hidden="false" customHeight="false" outlineLevel="0" collapsed="false"/>
    <row r="1614" s="29" customFormat="true" ht="18.75" hidden="false" customHeight="false" outlineLevel="0" collapsed="false"/>
    <row r="1615" s="29" customFormat="true" ht="18.75" hidden="false" customHeight="false" outlineLevel="0" collapsed="false"/>
    <row r="1616" s="29" customFormat="true" ht="18.75" hidden="false" customHeight="false" outlineLevel="0" collapsed="false"/>
    <row r="1617" s="29" customFormat="true" ht="18.75" hidden="false" customHeight="false" outlineLevel="0" collapsed="false"/>
    <row r="1618" s="29" customFormat="true" ht="18.75" hidden="false" customHeight="false" outlineLevel="0" collapsed="false"/>
    <row r="1619" s="29" customFormat="true" ht="18.75" hidden="false" customHeight="false" outlineLevel="0" collapsed="false"/>
    <row r="1620" s="29" customFormat="true" ht="18.75" hidden="false" customHeight="false" outlineLevel="0" collapsed="false"/>
    <row r="1621" s="29" customFormat="true" ht="18.75" hidden="false" customHeight="false" outlineLevel="0" collapsed="false"/>
    <row r="1622" s="29" customFormat="true" ht="18.75" hidden="false" customHeight="false" outlineLevel="0" collapsed="false"/>
    <row r="1623" s="29" customFormat="true" ht="18.75" hidden="false" customHeight="false" outlineLevel="0" collapsed="false"/>
    <row r="1624" s="29" customFormat="true" ht="18.75" hidden="false" customHeight="false" outlineLevel="0" collapsed="false"/>
    <row r="1625" s="29" customFormat="true" ht="18.75" hidden="false" customHeight="false" outlineLevel="0" collapsed="false"/>
    <row r="1626" s="29" customFormat="true" ht="18.75" hidden="false" customHeight="false" outlineLevel="0" collapsed="false"/>
    <row r="1627" s="29" customFormat="true" ht="18.75" hidden="false" customHeight="false" outlineLevel="0" collapsed="false"/>
    <row r="1628" s="29" customFormat="true" ht="18.75" hidden="false" customHeight="false" outlineLevel="0" collapsed="false"/>
    <row r="1629" s="29" customFormat="true" ht="18.75" hidden="false" customHeight="false" outlineLevel="0" collapsed="false"/>
    <row r="1630" s="29" customFormat="true" ht="18.75" hidden="false" customHeight="false" outlineLevel="0" collapsed="false"/>
    <row r="1631" s="29" customFormat="true" ht="18.75" hidden="false" customHeight="false" outlineLevel="0" collapsed="false"/>
    <row r="1632" s="29" customFormat="true" ht="18.75" hidden="false" customHeight="false" outlineLevel="0" collapsed="false"/>
    <row r="1633" s="29" customFormat="true" ht="18.75" hidden="false" customHeight="false" outlineLevel="0" collapsed="false"/>
    <row r="1634" s="29" customFormat="true" ht="18.75" hidden="false" customHeight="false" outlineLevel="0" collapsed="false"/>
    <row r="1635" s="29" customFormat="true" ht="18.75" hidden="false" customHeight="false" outlineLevel="0" collapsed="false"/>
    <row r="1636" s="29" customFormat="true" ht="18.75" hidden="false" customHeight="false" outlineLevel="0" collapsed="false"/>
    <row r="1637" s="29" customFormat="true" ht="18.75" hidden="false" customHeight="false" outlineLevel="0" collapsed="false"/>
    <row r="1638" s="29" customFormat="true" ht="18.75" hidden="false" customHeight="false" outlineLevel="0" collapsed="false"/>
    <row r="1639" s="29" customFormat="true" ht="18.75" hidden="false" customHeight="false" outlineLevel="0" collapsed="false"/>
    <row r="1640" s="29" customFormat="true" ht="18.75" hidden="false" customHeight="false" outlineLevel="0" collapsed="false"/>
    <row r="1641" s="29" customFormat="true" ht="18.75" hidden="false" customHeight="false" outlineLevel="0" collapsed="false"/>
    <row r="1642" s="29" customFormat="true" ht="18.75" hidden="false" customHeight="false" outlineLevel="0" collapsed="false"/>
    <row r="1643" s="29" customFormat="true" ht="18.75" hidden="false" customHeight="false" outlineLevel="0" collapsed="false"/>
    <row r="1644" s="29" customFormat="true" ht="18.75" hidden="false" customHeight="false" outlineLevel="0" collapsed="false"/>
    <row r="1645" s="29" customFormat="true" ht="18.75" hidden="false" customHeight="false" outlineLevel="0" collapsed="false"/>
    <row r="1646" s="29" customFormat="true" ht="18.75" hidden="false" customHeight="false" outlineLevel="0" collapsed="false"/>
    <row r="1647" s="29" customFormat="true" ht="18.75" hidden="false" customHeight="false" outlineLevel="0" collapsed="false"/>
    <row r="1648" s="29" customFormat="true" ht="18.75" hidden="false" customHeight="false" outlineLevel="0" collapsed="false"/>
    <row r="1649" s="29" customFormat="true" ht="18.75" hidden="false" customHeight="false" outlineLevel="0" collapsed="false"/>
    <row r="1650" s="29" customFormat="true" ht="18.75" hidden="false" customHeight="false" outlineLevel="0" collapsed="false"/>
    <row r="1651" s="29" customFormat="true" ht="18.75" hidden="false" customHeight="false" outlineLevel="0" collapsed="false"/>
    <row r="1652" s="29" customFormat="true" ht="18.75" hidden="false" customHeight="false" outlineLevel="0" collapsed="false"/>
    <row r="1653" s="29" customFormat="true" ht="18.75" hidden="false" customHeight="false" outlineLevel="0" collapsed="false"/>
    <row r="1654" s="29" customFormat="true" ht="18.75" hidden="false" customHeight="false" outlineLevel="0" collapsed="false"/>
    <row r="1655" s="29" customFormat="true" ht="18.75" hidden="false" customHeight="false" outlineLevel="0" collapsed="false"/>
    <row r="1656" s="29" customFormat="true" ht="18.75" hidden="false" customHeight="false" outlineLevel="0" collapsed="false"/>
    <row r="1657" s="29" customFormat="true" ht="18.75" hidden="false" customHeight="false" outlineLevel="0" collapsed="false"/>
    <row r="1658" s="29" customFormat="true" ht="18.75" hidden="false" customHeight="false" outlineLevel="0" collapsed="false"/>
    <row r="1659" s="29" customFormat="true" ht="18.75" hidden="false" customHeight="false" outlineLevel="0" collapsed="false"/>
    <row r="1660" s="29" customFormat="true" ht="18.75" hidden="false" customHeight="false" outlineLevel="0" collapsed="false"/>
    <row r="1661" s="29" customFormat="true" ht="18.75" hidden="false" customHeight="false" outlineLevel="0" collapsed="false"/>
    <row r="1662" s="29" customFormat="true" ht="18.75" hidden="false" customHeight="false" outlineLevel="0" collapsed="false"/>
    <row r="1663" s="29" customFormat="true" ht="18.75" hidden="false" customHeight="false" outlineLevel="0" collapsed="false"/>
    <row r="1664" s="29" customFormat="true" ht="18.75" hidden="false" customHeight="false" outlineLevel="0" collapsed="false"/>
    <row r="1665" s="29" customFormat="true" ht="18.75" hidden="false" customHeight="false" outlineLevel="0" collapsed="false"/>
    <row r="1666" s="29" customFormat="true" ht="18.75" hidden="false" customHeight="false" outlineLevel="0" collapsed="false"/>
    <row r="1667" s="29" customFormat="true" ht="18.75" hidden="false" customHeight="false" outlineLevel="0" collapsed="false"/>
    <row r="1668" s="29" customFormat="true" ht="18.75" hidden="false" customHeight="false" outlineLevel="0" collapsed="false"/>
    <row r="1669" s="29" customFormat="true" ht="18.75" hidden="false" customHeight="false" outlineLevel="0" collapsed="false"/>
    <row r="1670" s="29" customFormat="true" ht="18.75" hidden="false" customHeight="false" outlineLevel="0" collapsed="false"/>
    <row r="1671" s="29" customFormat="true" ht="18.75" hidden="false" customHeight="false" outlineLevel="0" collapsed="false"/>
    <row r="1672" s="29" customFormat="true" ht="18.75" hidden="false" customHeight="false" outlineLevel="0" collapsed="false"/>
    <row r="1673" s="29" customFormat="true" ht="18.75" hidden="false" customHeight="false" outlineLevel="0" collapsed="false"/>
    <row r="1674" s="29" customFormat="true" ht="18.75" hidden="false" customHeight="false" outlineLevel="0" collapsed="false"/>
    <row r="1675" s="29" customFormat="true" ht="18.75" hidden="false" customHeight="false" outlineLevel="0" collapsed="false"/>
    <row r="1676" s="29" customFormat="true" ht="18.75" hidden="false" customHeight="false" outlineLevel="0" collapsed="false"/>
    <row r="1677" s="29" customFormat="true" ht="18.75" hidden="false" customHeight="false" outlineLevel="0" collapsed="false"/>
    <row r="1678" s="29" customFormat="true" ht="18.75" hidden="false" customHeight="false" outlineLevel="0" collapsed="false"/>
    <row r="1679" s="29" customFormat="true" ht="18.75" hidden="false" customHeight="false" outlineLevel="0" collapsed="false"/>
    <row r="1680" s="29" customFormat="true" ht="18.75" hidden="false" customHeight="false" outlineLevel="0" collapsed="false"/>
    <row r="1681" s="29" customFormat="true" ht="18.75" hidden="false" customHeight="false" outlineLevel="0" collapsed="false"/>
    <row r="1682" s="29" customFormat="true" ht="18.75" hidden="false" customHeight="false" outlineLevel="0" collapsed="false"/>
    <row r="1683" s="29" customFormat="true" ht="18.75" hidden="false" customHeight="false" outlineLevel="0" collapsed="false"/>
    <row r="1684" s="29" customFormat="true" ht="18.75" hidden="false" customHeight="false" outlineLevel="0" collapsed="false"/>
    <row r="1685" s="29" customFormat="true" ht="18.75" hidden="false" customHeight="false" outlineLevel="0" collapsed="false"/>
    <row r="1686" s="29" customFormat="true" ht="18.75" hidden="false" customHeight="false" outlineLevel="0" collapsed="false"/>
    <row r="1687" s="29" customFormat="true" ht="18.75" hidden="false" customHeight="false" outlineLevel="0" collapsed="false"/>
    <row r="1688" s="29" customFormat="true" ht="18.75" hidden="false" customHeight="false" outlineLevel="0" collapsed="false"/>
    <row r="1689" s="29" customFormat="true" ht="18.75" hidden="false" customHeight="false" outlineLevel="0" collapsed="false"/>
    <row r="1690" s="29" customFormat="true" ht="18.75" hidden="false" customHeight="false" outlineLevel="0" collapsed="false"/>
    <row r="1691" s="29" customFormat="true" ht="18.75" hidden="false" customHeight="false" outlineLevel="0" collapsed="false"/>
    <row r="1692" s="29" customFormat="true" ht="18.75" hidden="false" customHeight="false" outlineLevel="0" collapsed="false"/>
    <row r="1693" s="29" customFormat="true" ht="18.75" hidden="false" customHeight="false" outlineLevel="0" collapsed="false"/>
    <row r="1694" s="29" customFormat="true" ht="18.75" hidden="false" customHeight="false" outlineLevel="0" collapsed="false"/>
    <row r="1695" s="29" customFormat="true" ht="18.75" hidden="false" customHeight="false" outlineLevel="0" collapsed="false"/>
    <row r="1696" s="29" customFormat="true" ht="18.75" hidden="false" customHeight="false" outlineLevel="0" collapsed="false"/>
    <row r="1697" s="29" customFormat="true" ht="18.75" hidden="false" customHeight="false" outlineLevel="0" collapsed="false"/>
    <row r="1698" s="29" customFormat="true" ht="18.75" hidden="false" customHeight="false" outlineLevel="0" collapsed="false"/>
    <row r="1699" s="29" customFormat="true" ht="18.75" hidden="false" customHeight="false" outlineLevel="0" collapsed="false"/>
    <row r="1700" s="29" customFormat="true" ht="18.75" hidden="false" customHeight="false" outlineLevel="0" collapsed="false"/>
    <row r="1701" s="29" customFormat="true" ht="18.75" hidden="false" customHeight="false" outlineLevel="0" collapsed="false"/>
    <row r="1702" s="29" customFormat="true" ht="18.75" hidden="false" customHeight="false" outlineLevel="0" collapsed="false"/>
    <row r="1703" s="29" customFormat="true" ht="18.75" hidden="false" customHeight="false" outlineLevel="0" collapsed="false"/>
    <row r="1704" s="29" customFormat="true" ht="18.75" hidden="false" customHeight="false" outlineLevel="0" collapsed="false"/>
    <row r="1705" s="29" customFormat="true" ht="18.75" hidden="false" customHeight="false" outlineLevel="0" collapsed="false"/>
    <row r="1706" s="29" customFormat="true" ht="18.75" hidden="false" customHeight="false" outlineLevel="0" collapsed="false"/>
    <row r="1707" s="29" customFormat="true" ht="18.75" hidden="false" customHeight="false" outlineLevel="0" collapsed="false"/>
    <row r="1708" s="29" customFormat="true" ht="18.75" hidden="false" customHeight="false" outlineLevel="0" collapsed="false"/>
    <row r="1709" s="29" customFormat="true" ht="18.75" hidden="false" customHeight="false" outlineLevel="0" collapsed="false"/>
    <row r="1710" s="29" customFormat="true" ht="18.75" hidden="false" customHeight="false" outlineLevel="0" collapsed="false"/>
    <row r="1711" s="29" customFormat="true" ht="18.75" hidden="false" customHeight="false" outlineLevel="0" collapsed="false"/>
    <row r="1712" s="29" customFormat="true" ht="18.75" hidden="false" customHeight="false" outlineLevel="0" collapsed="false"/>
    <row r="1713" s="29" customFormat="true" ht="18.75" hidden="false" customHeight="false" outlineLevel="0" collapsed="false"/>
    <row r="1714" s="29" customFormat="true" ht="18.75" hidden="false" customHeight="false" outlineLevel="0" collapsed="false"/>
    <row r="1715" s="29" customFormat="true" ht="18.75" hidden="false" customHeight="false" outlineLevel="0" collapsed="false"/>
    <row r="1716" s="29" customFormat="true" ht="18.75" hidden="false" customHeight="false" outlineLevel="0" collapsed="false"/>
    <row r="1717" s="29" customFormat="true" ht="18.75" hidden="false" customHeight="false" outlineLevel="0" collapsed="false"/>
    <row r="1718" s="29" customFormat="true" ht="18.75" hidden="false" customHeight="false" outlineLevel="0" collapsed="false"/>
    <row r="1719" s="29" customFormat="true" ht="18.75" hidden="false" customHeight="false" outlineLevel="0" collapsed="false"/>
    <row r="1720" s="29" customFormat="true" ht="18.75" hidden="false" customHeight="false" outlineLevel="0" collapsed="false"/>
    <row r="1721" s="29" customFormat="true" ht="18.75" hidden="false" customHeight="false" outlineLevel="0" collapsed="false"/>
    <row r="1722" s="29" customFormat="true" ht="18.75" hidden="false" customHeight="false" outlineLevel="0" collapsed="false"/>
    <row r="1723" s="29" customFormat="true" ht="18.75" hidden="false" customHeight="false" outlineLevel="0" collapsed="false"/>
    <row r="1724" s="29" customFormat="true" ht="18.75" hidden="false" customHeight="false" outlineLevel="0" collapsed="false"/>
    <row r="1725" s="29" customFormat="true" ht="18.75" hidden="false" customHeight="false" outlineLevel="0" collapsed="false"/>
    <row r="1726" s="29" customFormat="true" ht="18.75" hidden="false" customHeight="false" outlineLevel="0" collapsed="false"/>
    <row r="1727" s="29" customFormat="true" ht="18.75" hidden="false" customHeight="false" outlineLevel="0" collapsed="false"/>
    <row r="1728" s="29" customFormat="true" ht="19.5" hidden="false" customHeight="true" outlineLevel="0" collapsed="false">
      <c r="A1728" s="91"/>
      <c r="B1728" s="92"/>
      <c r="C1728" s="92"/>
      <c r="D1728" s="92"/>
      <c r="E1728" s="93"/>
      <c r="F1728" s="92"/>
    </row>
    <row r="1729" s="29" customFormat="true" ht="18.75" hidden="false" customHeight="false" outlineLevel="0" collapsed="false">
      <c r="A1729" s="91"/>
      <c r="B1729" s="94"/>
      <c r="C1729" s="92"/>
      <c r="D1729" s="92"/>
      <c r="E1729" s="93"/>
      <c r="F1729" s="92"/>
    </row>
    <row r="1730" s="29" customFormat="true" ht="18.75" hidden="false" customHeight="false" outlineLevel="0" collapsed="false">
      <c r="A1730" s="54"/>
      <c r="B1730" s="95"/>
      <c r="E1730" s="93"/>
    </row>
    <row r="1731" s="29" customFormat="true" ht="18.75" hidden="false" customHeight="false" outlineLevel="0" collapsed="false">
      <c r="A1731" s="54"/>
      <c r="B1731" s="55"/>
      <c r="E1731" s="56"/>
    </row>
    <row r="1732" s="29" customFormat="true" ht="18.75" hidden="false" customHeight="false" outlineLevel="0" collapsed="false">
      <c r="A1732" s="54"/>
      <c r="B1732" s="55"/>
      <c r="E1732" s="56"/>
    </row>
    <row r="1733" s="29" customFormat="true" ht="18.75" hidden="false" customHeight="false" outlineLevel="0" collapsed="false">
      <c r="A1733" s="54"/>
      <c r="B1733" s="57"/>
      <c r="C1733" s="57"/>
      <c r="D1733" s="57"/>
      <c r="E1733" s="57"/>
    </row>
    <row r="1734" s="29" customFormat="true" ht="18.75" hidden="false" customHeight="false" outlineLevel="0" collapsed="false">
      <c r="A1734" s="54"/>
      <c r="E1734" s="56"/>
    </row>
    <row r="1735" s="29" customFormat="true" ht="18.75" hidden="false" customHeight="false" outlineLevel="0" collapsed="false">
      <c r="A1735" s="54"/>
      <c r="E1735" s="56"/>
    </row>
    <row r="1736" s="29" customFormat="true" ht="18.75" hidden="false" customHeight="false" outlineLevel="0" collapsed="false">
      <c r="A1736" s="54"/>
      <c r="E1736" s="56"/>
    </row>
    <row r="1737" s="29" customFormat="true" ht="18.75" hidden="false" customHeight="false" outlineLevel="0" collapsed="false">
      <c r="A1737" s="54"/>
      <c r="E1737" s="56"/>
    </row>
    <row r="1738" s="29" customFormat="true" ht="18.75" hidden="false" customHeight="false" outlineLevel="0" collapsed="false">
      <c r="A1738" s="54"/>
      <c r="E1738" s="56"/>
    </row>
    <row r="1739" s="29" customFormat="true" ht="18.75" hidden="false" customHeight="false" outlineLevel="0" collapsed="false">
      <c r="A1739" s="54"/>
      <c r="E1739" s="56"/>
    </row>
    <row r="1740" s="29" customFormat="true" ht="18.75" hidden="false" customHeight="false" outlineLevel="0" collapsed="false">
      <c r="A1740" s="54"/>
      <c r="E1740" s="56"/>
    </row>
    <row r="1741" s="29" customFormat="true" ht="18.75" hidden="false" customHeight="false" outlineLevel="0" collapsed="false">
      <c r="A1741" s="54"/>
      <c r="E1741" s="56"/>
    </row>
    <row r="1742" s="29" customFormat="true" ht="18.75" hidden="false" customHeight="false" outlineLevel="0" collapsed="false">
      <c r="A1742" s="54"/>
      <c r="E1742" s="56"/>
    </row>
    <row r="1743" s="29" customFormat="true" ht="18.75" hidden="false" customHeight="false" outlineLevel="0" collapsed="false">
      <c r="A1743" s="54"/>
      <c r="E1743" s="56"/>
    </row>
    <row r="1744" customFormat="false" ht="18.75" hidden="false" customHeight="false" outlineLevel="0" collapsed="false">
      <c r="A1744" s="58"/>
      <c r="B1744" s="59"/>
      <c r="C1744" s="59"/>
      <c r="D1744" s="59"/>
    </row>
    <row r="1745" customFormat="false" ht="18.75" hidden="false" customHeight="false" outlineLevel="0" collapsed="false">
      <c r="A1745" s="58"/>
      <c r="B1745" s="59"/>
      <c r="C1745" s="59"/>
      <c r="D1745" s="59"/>
    </row>
  </sheetData>
  <mergeCells count="31">
    <mergeCell ref="A1:F1"/>
    <mergeCell ref="A2:F2"/>
    <mergeCell ref="A3:F3"/>
    <mergeCell ref="A4:F4"/>
    <mergeCell ref="A5:F5"/>
    <mergeCell ref="A8:F8"/>
    <mergeCell ref="A24:E24"/>
    <mergeCell ref="A25:F25"/>
    <mergeCell ref="A35:F35"/>
    <mergeCell ref="A78:F78"/>
    <mergeCell ref="A103:F103"/>
    <mergeCell ref="A110:F110"/>
    <mergeCell ref="A331:F331"/>
    <mergeCell ref="A345:F345"/>
    <mergeCell ref="A490:F490"/>
    <mergeCell ref="A530:F530"/>
    <mergeCell ref="A664:F664"/>
    <mergeCell ref="A872:F872"/>
    <mergeCell ref="A936:F936"/>
    <mergeCell ref="A1007:F1007"/>
    <mergeCell ref="A1185:F1185"/>
    <mergeCell ref="A1274:F1274"/>
    <mergeCell ref="A1287:F1287"/>
    <mergeCell ref="A1328:F1328"/>
    <mergeCell ref="A1382:F1382"/>
    <mergeCell ref="A1391:F1391"/>
    <mergeCell ref="A1444:F1444"/>
    <mergeCell ref="A1467:E1467"/>
    <mergeCell ref="A1468:E1468"/>
    <mergeCell ref="A1469:E1469"/>
    <mergeCell ref="B1733:E17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11" activeCellId="0" sqref="A211:E211"/>
    </sheetView>
  </sheetViews>
  <sheetFormatPr defaultColWidth="9.13671875" defaultRowHeight="18.75" zeroHeight="false" outlineLevelRow="0" outlineLevelCol="0"/>
  <cols>
    <col collapsed="false" customWidth="true" hidden="false" outlineLevel="0" max="1" min="1" style="14" width="10.85"/>
    <col collapsed="false" customWidth="true" hidden="false" outlineLevel="0" max="2" min="2" style="15" width="46.99"/>
    <col collapsed="false" customWidth="true" hidden="false" outlineLevel="0" max="3" min="3" style="16" width="46.14"/>
    <col collapsed="false" customWidth="true" hidden="false" outlineLevel="0" max="4" min="4" style="16" width="13.56"/>
    <col collapsed="false" customWidth="false" hidden="false" outlineLevel="0" max="5" min="5" style="17" width="9.14"/>
    <col collapsed="false" customWidth="true" hidden="false" outlineLevel="0" max="6" min="6" style="16" width="13.85"/>
    <col collapsed="false" customWidth="false" hidden="false" outlineLevel="0" max="26" min="7" style="16" width="9.14"/>
    <col collapsed="false" customWidth="true" hidden="false" outlineLevel="0" max="27" min="27" style="16" width="10.13"/>
    <col collapsed="false" customWidth="false" hidden="false" outlineLevel="0" max="257" min="28" style="16" width="9.14"/>
  </cols>
  <sheetData>
    <row r="1" customFormat="false" ht="18.75" hidden="false" customHeight="true" outlineLevel="0" collapsed="false">
      <c r="A1" s="18" t="s">
        <v>13</v>
      </c>
      <c r="B1" s="18"/>
      <c r="C1" s="18"/>
      <c r="D1" s="18"/>
      <c r="E1" s="18"/>
      <c r="F1" s="18"/>
    </row>
    <row r="2" customFormat="false" ht="18.75" hidden="false" customHeight="true" outlineLevel="0" collapsed="false">
      <c r="A2" s="18" t="s">
        <v>14</v>
      </c>
      <c r="B2" s="18"/>
      <c r="C2" s="18"/>
      <c r="D2" s="18"/>
      <c r="E2" s="18"/>
      <c r="F2" s="18"/>
    </row>
    <row r="3" customFormat="false" ht="18.75" hidden="false" customHeight="true" outlineLevel="0" collapsed="false">
      <c r="A3" s="19" t="s">
        <v>15</v>
      </c>
      <c r="B3" s="19"/>
      <c r="C3" s="19"/>
      <c r="D3" s="19"/>
      <c r="E3" s="19"/>
      <c r="F3" s="19"/>
    </row>
    <row r="4" customFormat="false" ht="100.5" hidden="false" customHeight="true" outlineLevel="0" collapsed="false">
      <c r="A4" s="96" t="s">
        <v>16</v>
      </c>
      <c r="B4" s="96"/>
      <c r="C4" s="96"/>
      <c r="D4" s="96"/>
      <c r="E4" s="96"/>
      <c r="F4" s="96"/>
    </row>
    <row r="5" customFormat="false" ht="67.5" hidden="false" customHeight="true" outlineLevel="0" collapsed="false">
      <c r="A5" s="20" t="s">
        <v>17</v>
      </c>
      <c r="B5" s="20"/>
      <c r="C5" s="20"/>
      <c r="D5" s="20"/>
      <c r="E5" s="20"/>
      <c r="F5" s="20"/>
    </row>
    <row r="6" customFormat="false" ht="18" hidden="false" customHeight="false" outlineLevel="0" collapsed="false">
      <c r="A6" s="21"/>
      <c r="B6" s="22"/>
      <c r="C6" s="23"/>
      <c r="D6" s="23"/>
      <c r="E6" s="24"/>
      <c r="F6" s="23"/>
    </row>
    <row r="7" customFormat="false" ht="42.75" hidden="false" customHeight="false" outlineLevel="0" collapsed="false">
      <c r="A7" s="62" t="s">
        <v>18</v>
      </c>
      <c r="B7" s="26" t="s">
        <v>19</v>
      </c>
      <c r="C7" s="26" t="s">
        <v>20</v>
      </c>
      <c r="D7" s="26" t="s">
        <v>21</v>
      </c>
      <c r="E7" s="26" t="s">
        <v>22</v>
      </c>
      <c r="F7" s="27" t="s">
        <v>23</v>
      </c>
    </row>
    <row r="8" s="29" customFormat="true" ht="18.75" hidden="false" customHeight="false" outlineLevel="0" collapsed="false">
      <c r="A8" s="63" t="s">
        <v>2955</v>
      </c>
      <c r="B8" s="63"/>
      <c r="C8" s="63"/>
      <c r="D8" s="63"/>
      <c r="E8" s="63"/>
      <c r="F8" s="63"/>
    </row>
    <row r="9" s="29" customFormat="true" ht="18.75" hidden="false" customHeight="false" outlineLevel="0" collapsed="false">
      <c r="A9" s="64" t="s">
        <v>25</v>
      </c>
      <c r="B9" s="31" t="s">
        <v>2956</v>
      </c>
      <c r="C9" s="31"/>
      <c r="D9" s="32" t="s">
        <v>2957</v>
      </c>
      <c r="E9" s="32" t="n">
        <v>1</v>
      </c>
      <c r="F9" s="33"/>
    </row>
    <row r="10" s="29" customFormat="true" ht="18.75" hidden="false" customHeight="false" outlineLevel="0" collapsed="false">
      <c r="A10" s="64" t="s">
        <v>28</v>
      </c>
      <c r="B10" s="34" t="s">
        <v>2958</v>
      </c>
      <c r="C10" s="34"/>
      <c r="D10" s="32" t="s">
        <v>2957</v>
      </c>
      <c r="E10" s="32" t="n">
        <v>1</v>
      </c>
      <c r="F10" s="35"/>
    </row>
    <row r="11" s="29" customFormat="true" ht="18.75" hidden="false" customHeight="false" outlineLevel="0" collapsed="false">
      <c r="A11" s="64" t="s">
        <v>30</v>
      </c>
      <c r="B11" s="34" t="s">
        <v>2959</v>
      </c>
      <c r="C11" s="34"/>
      <c r="D11" s="32" t="s">
        <v>2957</v>
      </c>
      <c r="E11" s="32" t="n">
        <v>1</v>
      </c>
      <c r="F11" s="35"/>
    </row>
    <row r="12" s="29" customFormat="true" ht="18.75" hidden="false" customHeight="false" outlineLevel="0" collapsed="false">
      <c r="A12" s="64" t="s">
        <v>32</v>
      </c>
      <c r="B12" s="34" t="s">
        <v>2960</v>
      </c>
      <c r="C12" s="34"/>
      <c r="D12" s="32" t="s">
        <v>2957</v>
      </c>
      <c r="E12" s="32" t="n">
        <v>1</v>
      </c>
      <c r="F12" s="35"/>
    </row>
    <row r="13" s="29" customFormat="true" ht="18.75" hidden="false" customHeight="false" outlineLevel="0" collapsed="false">
      <c r="A13" s="64" t="s">
        <v>34</v>
      </c>
      <c r="B13" s="34" t="s">
        <v>2961</v>
      </c>
      <c r="C13" s="34"/>
      <c r="D13" s="32" t="s">
        <v>2957</v>
      </c>
      <c r="E13" s="32" t="n">
        <v>1</v>
      </c>
      <c r="F13" s="35"/>
    </row>
    <row r="14" s="29" customFormat="true" ht="18.75" hidden="false" customHeight="false" outlineLevel="0" collapsed="false">
      <c r="A14" s="64" t="s">
        <v>36</v>
      </c>
      <c r="B14" s="34" t="s">
        <v>2962</v>
      </c>
      <c r="C14" s="34"/>
      <c r="D14" s="32" t="s">
        <v>2957</v>
      </c>
      <c r="E14" s="32" t="n">
        <v>1</v>
      </c>
      <c r="F14" s="35"/>
    </row>
    <row r="15" s="29" customFormat="true" ht="18.75" hidden="false" customHeight="false" outlineLevel="0" collapsed="false">
      <c r="A15" s="64" t="s">
        <v>38</v>
      </c>
      <c r="B15" s="34" t="s">
        <v>2963</v>
      </c>
      <c r="C15" s="34"/>
      <c r="D15" s="32" t="s">
        <v>2957</v>
      </c>
      <c r="E15" s="32" t="n">
        <v>1</v>
      </c>
      <c r="F15" s="35"/>
    </row>
    <row r="16" s="29" customFormat="true" ht="18.75" hidden="false" customHeight="false" outlineLevel="0" collapsed="false">
      <c r="A16" s="64" t="s">
        <v>40</v>
      </c>
      <c r="B16" s="34" t="s">
        <v>2964</v>
      </c>
      <c r="C16" s="34"/>
      <c r="D16" s="32" t="s">
        <v>2957</v>
      </c>
      <c r="E16" s="32" t="n">
        <v>1</v>
      </c>
      <c r="F16" s="35"/>
    </row>
    <row r="17" s="29" customFormat="true" ht="18.75" hidden="false" customHeight="false" outlineLevel="0" collapsed="false">
      <c r="A17" s="64" t="s">
        <v>42</v>
      </c>
      <c r="B17" s="34" t="s">
        <v>2965</v>
      </c>
      <c r="C17" s="34"/>
      <c r="D17" s="32" t="s">
        <v>2957</v>
      </c>
      <c r="E17" s="32" t="n">
        <v>1</v>
      </c>
      <c r="F17" s="35"/>
    </row>
    <row r="18" s="29" customFormat="true" ht="18.75" hidden="false" customHeight="false" outlineLevel="0" collapsed="false">
      <c r="A18" s="64" t="s">
        <v>44</v>
      </c>
      <c r="B18" s="34" t="s">
        <v>2966</v>
      </c>
      <c r="C18" s="34"/>
      <c r="D18" s="32" t="s">
        <v>2957</v>
      </c>
      <c r="E18" s="32" t="n">
        <v>1</v>
      </c>
      <c r="F18" s="35"/>
    </row>
    <row r="19" s="29" customFormat="true" ht="18.75" hidden="false" customHeight="false" outlineLevel="0" collapsed="false">
      <c r="A19" s="64" t="s">
        <v>46</v>
      </c>
      <c r="B19" s="34" t="s">
        <v>2967</v>
      </c>
      <c r="C19" s="34"/>
      <c r="D19" s="32" t="s">
        <v>2957</v>
      </c>
      <c r="E19" s="32" t="n">
        <v>1</v>
      </c>
      <c r="F19" s="35"/>
    </row>
    <row r="20" s="29" customFormat="true" ht="18.75" hidden="false" customHeight="false" outlineLevel="0" collapsed="false">
      <c r="A20" s="64" t="s">
        <v>48</v>
      </c>
      <c r="B20" s="34" t="s">
        <v>2968</v>
      </c>
      <c r="C20" s="34"/>
      <c r="D20" s="32" t="s">
        <v>2957</v>
      </c>
      <c r="E20" s="32" t="n">
        <v>1</v>
      </c>
      <c r="F20" s="35"/>
    </row>
    <row r="21" s="29" customFormat="true" ht="18.75" hidden="false" customHeight="false" outlineLevel="0" collapsed="false">
      <c r="A21" s="64" t="s">
        <v>50</v>
      </c>
      <c r="B21" s="34" t="s">
        <v>2969</v>
      </c>
      <c r="C21" s="34"/>
      <c r="D21" s="32" t="s">
        <v>2957</v>
      </c>
      <c r="E21" s="32" t="n">
        <v>1</v>
      </c>
      <c r="F21" s="35"/>
    </row>
    <row r="22" s="29" customFormat="true" ht="18.75" hidden="false" customHeight="false" outlineLevel="0" collapsed="false">
      <c r="A22" s="64" t="s">
        <v>52</v>
      </c>
      <c r="B22" s="34" t="s">
        <v>2970</v>
      </c>
      <c r="C22" s="34"/>
      <c r="D22" s="32" t="s">
        <v>2957</v>
      </c>
      <c r="E22" s="32" t="n">
        <v>1</v>
      </c>
      <c r="F22" s="35"/>
    </row>
    <row r="23" s="29" customFormat="true" ht="18.75" hidden="false" customHeight="false" outlineLevel="0" collapsed="false">
      <c r="A23" s="64" t="s">
        <v>54</v>
      </c>
      <c r="B23" s="34" t="s">
        <v>2971</v>
      </c>
      <c r="C23" s="34"/>
      <c r="D23" s="32" t="s">
        <v>2957</v>
      </c>
      <c r="E23" s="32" t="n">
        <v>1</v>
      </c>
      <c r="F23" s="35"/>
    </row>
    <row r="24" s="29" customFormat="true" ht="18.75" hidden="false" customHeight="false" outlineLevel="0" collapsed="false">
      <c r="A24" s="64" t="s">
        <v>56</v>
      </c>
      <c r="B24" s="34" t="s">
        <v>2972</v>
      </c>
      <c r="C24" s="34"/>
      <c r="D24" s="32" t="s">
        <v>2957</v>
      </c>
      <c r="E24" s="32" t="n">
        <v>1</v>
      </c>
      <c r="F24" s="35"/>
    </row>
    <row r="25" s="29" customFormat="true" ht="18.75" hidden="false" customHeight="false" outlineLevel="0" collapsed="false">
      <c r="A25" s="64" t="s">
        <v>58</v>
      </c>
      <c r="B25" s="34" t="s">
        <v>2973</v>
      </c>
      <c r="C25" s="34"/>
      <c r="D25" s="32" t="s">
        <v>2957</v>
      </c>
      <c r="E25" s="32" t="n">
        <v>1</v>
      </c>
      <c r="F25" s="35"/>
    </row>
    <row r="26" s="29" customFormat="true" ht="18.75" hidden="false" customHeight="false" outlineLevel="0" collapsed="false">
      <c r="A26" s="64" t="s">
        <v>60</v>
      </c>
      <c r="B26" s="34" t="s">
        <v>2974</v>
      </c>
      <c r="C26" s="34"/>
      <c r="D26" s="32" t="s">
        <v>2957</v>
      </c>
      <c r="E26" s="32" t="n">
        <v>1</v>
      </c>
      <c r="F26" s="35"/>
    </row>
    <row r="27" s="29" customFormat="true" ht="18.75" hidden="false" customHeight="false" outlineLevel="0" collapsed="false">
      <c r="A27" s="64" t="s">
        <v>62</v>
      </c>
      <c r="B27" s="34" t="s">
        <v>2975</v>
      </c>
      <c r="C27" s="34"/>
      <c r="D27" s="32" t="s">
        <v>2957</v>
      </c>
      <c r="E27" s="32" t="n">
        <v>1</v>
      </c>
      <c r="F27" s="35"/>
    </row>
    <row r="28" s="29" customFormat="true" ht="18.75" hidden="false" customHeight="false" outlineLevel="0" collapsed="false">
      <c r="A28" s="64" t="s">
        <v>64</v>
      </c>
      <c r="B28" s="34" t="s">
        <v>2976</v>
      </c>
      <c r="C28" s="34"/>
      <c r="D28" s="32" t="s">
        <v>2957</v>
      </c>
      <c r="E28" s="32" t="n">
        <v>1</v>
      </c>
      <c r="F28" s="35"/>
    </row>
    <row r="29" s="29" customFormat="true" ht="18.75" hidden="false" customHeight="false" outlineLevel="0" collapsed="false">
      <c r="A29" s="64" t="s">
        <v>66</v>
      </c>
      <c r="B29" s="34" t="s">
        <v>2977</v>
      </c>
      <c r="C29" s="34"/>
      <c r="D29" s="32" t="s">
        <v>2957</v>
      </c>
      <c r="E29" s="32" t="n">
        <v>1</v>
      </c>
      <c r="F29" s="35"/>
    </row>
    <row r="30" s="29" customFormat="true" ht="18.75" hidden="false" customHeight="false" outlineLevel="0" collapsed="false">
      <c r="A30" s="64" t="s">
        <v>68</v>
      </c>
      <c r="B30" s="34" t="s">
        <v>2978</v>
      </c>
      <c r="C30" s="34"/>
      <c r="D30" s="32" t="s">
        <v>2957</v>
      </c>
      <c r="E30" s="32" t="n">
        <v>1</v>
      </c>
      <c r="F30" s="35"/>
    </row>
    <row r="31" s="29" customFormat="true" ht="18.75" hidden="false" customHeight="false" outlineLevel="0" collapsed="false">
      <c r="A31" s="64" t="s">
        <v>70</v>
      </c>
      <c r="B31" s="34" t="s">
        <v>2979</v>
      </c>
      <c r="C31" s="34"/>
      <c r="D31" s="32" t="s">
        <v>2957</v>
      </c>
      <c r="E31" s="32" t="n">
        <v>1</v>
      </c>
      <c r="F31" s="35"/>
    </row>
    <row r="32" s="29" customFormat="true" ht="18.75" hidden="false" customHeight="false" outlineLevel="0" collapsed="false">
      <c r="A32" s="64" t="s">
        <v>72</v>
      </c>
      <c r="B32" s="34" t="s">
        <v>2980</v>
      </c>
      <c r="C32" s="34"/>
      <c r="D32" s="32" t="s">
        <v>2957</v>
      </c>
      <c r="E32" s="32" t="n">
        <v>1</v>
      </c>
      <c r="F32" s="35"/>
    </row>
    <row r="33" s="29" customFormat="true" ht="18.75" hidden="false" customHeight="false" outlineLevel="0" collapsed="false">
      <c r="A33" s="64" t="s">
        <v>74</v>
      </c>
      <c r="B33" s="34" t="s">
        <v>2981</v>
      </c>
      <c r="C33" s="34"/>
      <c r="D33" s="32" t="s">
        <v>2957</v>
      </c>
      <c r="E33" s="32" t="n">
        <v>1</v>
      </c>
      <c r="F33" s="35"/>
    </row>
    <row r="34" s="29" customFormat="true" ht="18.75" hidden="false" customHeight="false" outlineLevel="0" collapsed="false">
      <c r="A34" s="64" t="s">
        <v>76</v>
      </c>
      <c r="B34" s="34" t="s">
        <v>2982</v>
      </c>
      <c r="C34" s="34"/>
      <c r="D34" s="32" t="s">
        <v>2957</v>
      </c>
      <c r="E34" s="32" t="n">
        <v>1</v>
      </c>
      <c r="F34" s="35"/>
    </row>
    <row r="35" s="29" customFormat="true" ht="18.75" hidden="false" customHeight="false" outlineLevel="0" collapsed="false">
      <c r="A35" s="64" t="s">
        <v>78</v>
      </c>
      <c r="B35" s="34" t="s">
        <v>2983</v>
      </c>
      <c r="C35" s="34"/>
      <c r="D35" s="32" t="s">
        <v>2957</v>
      </c>
      <c r="E35" s="32" t="n">
        <v>1</v>
      </c>
      <c r="F35" s="35"/>
    </row>
    <row r="36" s="29" customFormat="true" ht="18.75" hidden="false" customHeight="false" outlineLevel="0" collapsed="false">
      <c r="A36" s="64" t="s">
        <v>80</v>
      </c>
      <c r="B36" s="34" t="s">
        <v>2984</v>
      </c>
      <c r="C36" s="34"/>
      <c r="D36" s="32" t="s">
        <v>2957</v>
      </c>
      <c r="E36" s="32" t="n">
        <v>1</v>
      </c>
      <c r="F36" s="35"/>
    </row>
    <row r="37" s="29" customFormat="true" ht="18.75" hidden="false" customHeight="false" outlineLevel="0" collapsed="false">
      <c r="A37" s="64" t="s">
        <v>82</v>
      </c>
      <c r="B37" s="34" t="s">
        <v>2985</v>
      </c>
      <c r="C37" s="34"/>
      <c r="D37" s="32" t="s">
        <v>2957</v>
      </c>
      <c r="E37" s="32" t="n">
        <v>1</v>
      </c>
      <c r="F37" s="35"/>
    </row>
    <row r="38" s="29" customFormat="true" ht="18.75" hidden="false" customHeight="false" outlineLevel="0" collapsed="false">
      <c r="A38" s="64" t="s">
        <v>84</v>
      </c>
      <c r="B38" s="34" t="s">
        <v>2986</v>
      </c>
      <c r="C38" s="34"/>
      <c r="D38" s="32" t="s">
        <v>2957</v>
      </c>
      <c r="E38" s="32" t="n">
        <v>1</v>
      </c>
      <c r="F38" s="35"/>
    </row>
    <row r="39" s="29" customFormat="true" ht="18.75" hidden="false" customHeight="false" outlineLevel="0" collapsed="false">
      <c r="A39" s="64" t="s">
        <v>86</v>
      </c>
      <c r="B39" s="34" t="s">
        <v>2987</v>
      </c>
      <c r="C39" s="34"/>
      <c r="D39" s="32" t="s">
        <v>2957</v>
      </c>
      <c r="E39" s="32" t="n">
        <v>1</v>
      </c>
      <c r="F39" s="35"/>
    </row>
    <row r="40" s="29" customFormat="true" ht="18.75" hidden="false" customHeight="false" outlineLevel="0" collapsed="false">
      <c r="A40" s="64" t="s">
        <v>88</v>
      </c>
      <c r="B40" s="34" t="s">
        <v>2988</v>
      </c>
      <c r="C40" s="34"/>
      <c r="D40" s="32" t="s">
        <v>2957</v>
      </c>
      <c r="E40" s="32" t="n">
        <v>1</v>
      </c>
      <c r="F40" s="35"/>
    </row>
    <row r="41" s="29" customFormat="true" ht="18.75" hidden="false" customHeight="false" outlineLevel="0" collapsed="false">
      <c r="A41" s="64" t="s">
        <v>90</v>
      </c>
      <c r="B41" s="34" t="s">
        <v>2989</v>
      </c>
      <c r="C41" s="34"/>
      <c r="D41" s="32" t="s">
        <v>2957</v>
      </c>
      <c r="E41" s="32" t="n">
        <v>1</v>
      </c>
      <c r="F41" s="35"/>
    </row>
    <row r="42" s="29" customFormat="true" ht="18.75" hidden="false" customHeight="false" outlineLevel="0" collapsed="false">
      <c r="A42" s="64" t="s">
        <v>92</v>
      </c>
      <c r="B42" s="34" t="s">
        <v>2990</v>
      </c>
      <c r="C42" s="34"/>
      <c r="D42" s="32" t="s">
        <v>2957</v>
      </c>
      <c r="E42" s="32" t="n">
        <v>1</v>
      </c>
      <c r="F42" s="35"/>
    </row>
    <row r="43" s="29" customFormat="true" ht="18.75" hidden="false" customHeight="false" outlineLevel="0" collapsed="false">
      <c r="A43" s="64" t="s">
        <v>94</v>
      </c>
      <c r="B43" s="34" t="s">
        <v>2991</v>
      </c>
      <c r="C43" s="34"/>
      <c r="D43" s="32" t="s">
        <v>2957</v>
      </c>
      <c r="E43" s="32" t="n">
        <v>1</v>
      </c>
      <c r="F43" s="35"/>
    </row>
    <row r="44" s="29" customFormat="true" ht="18.75" hidden="false" customHeight="false" outlineLevel="0" collapsed="false">
      <c r="A44" s="64" t="s">
        <v>96</v>
      </c>
      <c r="B44" s="34" t="s">
        <v>2992</v>
      </c>
      <c r="C44" s="34"/>
      <c r="D44" s="32" t="s">
        <v>2957</v>
      </c>
      <c r="E44" s="32" t="n">
        <v>1</v>
      </c>
      <c r="F44" s="35"/>
    </row>
    <row r="45" s="29" customFormat="true" ht="18.75" hidden="false" customHeight="false" outlineLevel="0" collapsed="false">
      <c r="A45" s="64" t="s">
        <v>98</v>
      </c>
      <c r="B45" s="34" t="s">
        <v>2993</v>
      </c>
      <c r="C45" s="34"/>
      <c r="D45" s="32" t="s">
        <v>2957</v>
      </c>
      <c r="E45" s="32" t="n">
        <v>1</v>
      </c>
      <c r="F45" s="35"/>
    </row>
    <row r="46" s="29" customFormat="true" ht="18.75" hidden="false" customHeight="false" outlineLevel="0" collapsed="false">
      <c r="A46" s="64" t="s">
        <v>100</v>
      </c>
      <c r="B46" s="34" t="s">
        <v>2994</v>
      </c>
      <c r="C46" s="34"/>
      <c r="D46" s="32" t="s">
        <v>2957</v>
      </c>
      <c r="E46" s="32" t="n">
        <v>1</v>
      </c>
      <c r="F46" s="35"/>
    </row>
    <row r="47" s="29" customFormat="true" ht="18.75" hidden="false" customHeight="false" outlineLevel="0" collapsed="false">
      <c r="A47" s="64" t="s">
        <v>103</v>
      </c>
      <c r="B47" s="34" t="s">
        <v>2995</v>
      </c>
      <c r="C47" s="34"/>
      <c r="D47" s="32" t="s">
        <v>2957</v>
      </c>
      <c r="E47" s="32" t="n">
        <v>1</v>
      </c>
      <c r="F47" s="35"/>
    </row>
    <row r="48" s="29" customFormat="true" ht="18.75" hidden="false" customHeight="false" outlineLevel="0" collapsed="false">
      <c r="A48" s="64" t="s">
        <v>105</v>
      </c>
      <c r="B48" s="34" t="s">
        <v>2996</v>
      </c>
      <c r="C48" s="34"/>
      <c r="D48" s="32" t="s">
        <v>2957</v>
      </c>
      <c r="E48" s="32" t="n">
        <v>1</v>
      </c>
      <c r="F48" s="35"/>
    </row>
    <row r="49" s="29" customFormat="true" ht="18.75" hidden="false" customHeight="false" outlineLevel="0" collapsed="false">
      <c r="A49" s="64" t="s">
        <v>107</v>
      </c>
      <c r="B49" s="34" t="s">
        <v>2997</v>
      </c>
      <c r="C49" s="34"/>
      <c r="D49" s="32" t="s">
        <v>2957</v>
      </c>
      <c r="E49" s="32" t="n">
        <v>1</v>
      </c>
      <c r="F49" s="35"/>
    </row>
    <row r="50" s="29" customFormat="true" ht="18.75" hidden="false" customHeight="false" outlineLevel="0" collapsed="false">
      <c r="A50" s="64" t="s">
        <v>109</v>
      </c>
      <c r="B50" s="34" t="s">
        <v>2998</v>
      </c>
      <c r="C50" s="34"/>
      <c r="D50" s="32" t="s">
        <v>2957</v>
      </c>
      <c r="E50" s="32" t="n">
        <v>1</v>
      </c>
      <c r="F50" s="35"/>
    </row>
    <row r="51" s="29" customFormat="true" ht="18.75" hidden="false" customHeight="false" outlineLevel="0" collapsed="false">
      <c r="A51" s="64" t="s">
        <v>111</v>
      </c>
      <c r="B51" s="34" t="s">
        <v>2999</v>
      </c>
      <c r="C51" s="34"/>
      <c r="D51" s="32" t="s">
        <v>2957</v>
      </c>
      <c r="E51" s="32" t="n">
        <v>1</v>
      </c>
      <c r="F51" s="35"/>
    </row>
    <row r="52" s="29" customFormat="true" ht="18.75" hidden="false" customHeight="false" outlineLevel="0" collapsed="false">
      <c r="A52" s="64" t="s">
        <v>113</v>
      </c>
      <c r="B52" s="34" t="s">
        <v>3000</v>
      </c>
      <c r="C52" s="34"/>
      <c r="D52" s="32" t="s">
        <v>2957</v>
      </c>
      <c r="E52" s="32" t="n">
        <v>1</v>
      </c>
      <c r="F52" s="35"/>
    </row>
    <row r="53" s="29" customFormat="true" ht="18.75" hidden="false" customHeight="false" outlineLevel="0" collapsed="false">
      <c r="A53" s="64" t="s">
        <v>115</v>
      </c>
      <c r="B53" s="34" t="s">
        <v>3001</v>
      </c>
      <c r="C53" s="34"/>
      <c r="D53" s="32" t="s">
        <v>2957</v>
      </c>
      <c r="E53" s="32" t="n">
        <v>1</v>
      </c>
      <c r="F53" s="35"/>
    </row>
    <row r="54" s="29" customFormat="true" ht="18.75" hidden="false" customHeight="false" outlineLevel="0" collapsed="false">
      <c r="A54" s="64" t="s">
        <v>117</v>
      </c>
      <c r="B54" s="34" t="s">
        <v>3002</v>
      </c>
      <c r="C54" s="34"/>
      <c r="D54" s="32" t="s">
        <v>2957</v>
      </c>
      <c r="E54" s="32" t="n">
        <v>1</v>
      </c>
      <c r="F54" s="35"/>
    </row>
    <row r="55" s="29" customFormat="true" ht="18.75" hidden="false" customHeight="false" outlineLevel="0" collapsed="false">
      <c r="A55" s="64" t="s">
        <v>119</v>
      </c>
      <c r="B55" s="34" t="s">
        <v>3003</v>
      </c>
      <c r="C55" s="34"/>
      <c r="D55" s="32" t="s">
        <v>2957</v>
      </c>
      <c r="E55" s="32" t="n">
        <v>1</v>
      </c>
      <c r="F55" s="35"/>
    </row>
    <row r="56" s="29" customFormat="true" ht="18.75" hidden="false" customHeight="false" outlineLevel="0" collapsed="false">
      <c r="A56" s="64" t="s">
        <v>121</v>
      </c>
      <c r="B56" s="34" t="s">
        <v>3004</v>
      </c>
      <c r="C56" s="34"/>
      <c r="D56" s="32" t="s">
        <v>2957</v>
      </c>
      <c r="E56" s="32" t="n">
        <v>1</v>
      </c>
      <c r="F56" s="35"/>
    </row>
    <row r="57" s="29" customFormat="true" ht="18.75" hidden="false" customHeight="false" outlineLevel="0" collapsed="false">
      <c r="A57" s="64" t="s">
        <v>123</v>
      </c>
      <c r="B57" s="34" t="s">
        <v>3005</v>
      </c>
      <c r="C57" s="34"/>
      <c r="D57" s="32" t="s">
        <v>2957</v>
      </c>
      <c r="E57" s="32" t="n">
        <v>1</v>
      </c>
      <c r="F57" s="35"/>
    </row>
    <row r="58" s="29" customFormat="true" ht="18.75" hidden="false" customHeight="false" outlineLevel="0" collapsed="false">
      <c r="A58" s="64" t="s">
        <v>125</v>
      </c>
      <c r="B58" s="34" t="s">
        <v>3006</v>
      </c>
      <c r="C58" s="34"/>
      <c r="D58" s="32" t="s">
        <v>2957</v>
      </c>
      <c r="E58" s="32" t="n">
        <v>1</v>
      </c>
      <c r="F58" s="35"/>
    </row>
    <row r="59" s="29" customFormat="true" ht="18.75" hidden="false" customHeight="false" outlineLevel="0" collapsed="false">
      <c r="A59" s="64" t="s">
        <v>127</v>
      </c>
      <c r="B59" s="34" t="s">
        <v>3007</v>
      </c>
      <c r="C59" s="34"/>
      <c r="D59" s="32" t="s">
        <v>2957</v>
      </c>
      <c r="E59" s="32" t="n">
        <v>1</v>
      </c>
      <c r="F59" s="35"/>
    </row>
    <row r="60" s="29" customFormat="true" ht="18.75" hidden="false" customHeight="false" outlineLevel="0" collapsed="false">
      <c r="A60" s="64" t="s">
        <v>130</v>
      </c>
      <c r="B60" s="34" t="s">
        <v>3008</v>
      </c>
      <c r="C60" s="34"/>
      <c r="D60" s="32" t="s">
        <v>2957</v>
      </c>
      <c r="E60" s="32" t="n">
        <v>1</v>
      </c>
      <c r="F60" s="35"/>
    </row>
    <row r="61" s="29" customFormat="true" ht="18.75" hidden="false" customHeight="false" outlineLevel="0" collapsed="false">
      <c r="A61" s="64" t="s">
        <v>132</v>
      </c>
      <c r="B61" s="34" t="s">
        <v>3009</v>
      </c>
      <c r="C61" s="34"/>
      <c r="D61" s="32" t="s">
        <v>2957</v>
      </c>
      <c r="E61" s="32" t="n">
        <v>1</v>
      </c>
      <c r="F61" s="35"/>
    </row>
    <row r="62" s="29" customFormat="true" ht="18.75" hidden="false" customHeight="false" outlineLevel="0" collapsed="false">
      <c r="A62" s="64" t="s">
        <v>134</v>
      </c>
      <c r="B62" s="34" t="s">
        <v>3010</v>
      </c>
      <c r="C62" s="34"/>
      <c r="D62" s="32" t="s">
        <v>2957</v>
      </c>
      <c r="E62" s="32" t="n">
        <v>1</v>
      </c>
      <c r="F62" s="35"/>
    </row>
    <row r="63" s="29" customFormat="true" ht="18.75" hidden="false" customHeight="false" outlineLevel="0" collapsed="false">
      <c r="A63" s="64" t="s">
        <v>136</v>
      </c>
      <c r="B63" s="34" t="s">
        <v>3011</v>
      </c>
      <c r="C63" s="34"/>
      <c r="D63" s="32" t="s">
        <v>2957</v>
      </c>
      <c r="E63" s="32" t="n">
        <v>1</v>
      </c>
      <c r="F63" s="35"/>
    </row>
    <row r="64" s="29" customFormat="true" ht="18.75" hidden="false" customHeight="false" outlineLevel="0" collapsed="false">
      <c r="A64" s="64" t="s">
        <v>138</v>
      </c>
      <c r="B64" s="34" t="s">
        <v>3012</v>
      </c>
      <c r="C64" s="34"/>
      <c r="D64" s="32" t="s">
        <v>2957</v>
      </c>
      <c r="E64" s="32" t="n">
        <v>1</v>
      </c>
      <c r="F64" s="35"/>
    </row>
    <row r="65" s="29" customFormat="true" ht="18.75" hidden="false" customHeight="false" outlineLevel="0" collapsed="false">
      <c r="A65" s="64" t="s">
        <v>140</v>
      </c>
      <c r="B65" s="34" t="s">
        <v>3013</v>
      </c>
      <c r="C65" s="34"/>
      <c r="D65" s="32" t="s">
        <v>2957</v>
      </c>
      <c r="E65" s="32" t="n">
        <v>1</v>
      </c>
      <c r="F65" s="35"/>
    </row>
    <row r="66" s="29" customFormat="true" ht="18.75" hidden="false" customHeight="false" outlineLevel="0" collapsed="false">
      <c r="A66" s="64" t="s">
        <v>142</v>
      </c>
      <c r="B66" s="34" t="s">
        <v>3014</v>
      </c>
      <c r="C66" s="34"/>
      <c r="D66" s="32" t="s">
        <v>2957</v>
      </c>
      <c r="E66" s="32" t="n">
        <v>1</v>
      </c>
      <c r="F66" s="35"/>
    </row>
    <row r="67" s="29" customFormat="true" ht="18.75" hidden="false" customHeight="false" outlineLevel="0" collapsed="false">
      <c r="A67" s="64" t="s">
        <v>144</v>
      </c>
      <c r="B67" s="34" t="s">
        <v>3015</v>
      </c>
      <c r="C67" s="34"/>
      <c r="D67" s="32" t="s">
        <v>2957</v>
      </c>
      <c r="E67" s="32" t="n">
        <v>1</v>
      </c>
      <c r="F67" s="35"/>
    </row>
    <row r="68" s="29" customFormat="true" ht="18.75" hidden="false" customHeight="false" outlineLevel="0" collapsed="false">
      <c r="A68" s="64" t="s">
        <v>146</v>
      </c>
      <c r="B68" s="34" t="s">
        <v>3016</v>
      </c>
      <c r="C68" s="34"/>
      <c r="D68" s="32" t="s">
        <v>2957</v>
      </c>
      <c r="E68" s="32" t="n">
        <v>1</v>
      </c>
      <c r="F68" s="35"/>
    </row>
    <row r="69" s="29" customFormat="true" ht="18.75" hidden="false" customHeight="false" outlineLevel="0" collapsed="false">
      <c r="A69" s="64" t="s">
        <v>148</v>
      </c>
      <c r="B69" s="34" t="s">
        <v>3017</v>
      </c>
      <c r="C69" s="34"/>
      <c r="D69" s="32" t="s">
        <v>2957</v>
      </c>
      <c r="E69" s="32" t="n">
        <v>1</v>
      </c>
      <c r="F69" s="35"/>
    </row>
    <row r="70" s="29" customFormat="true" ht="18.75" hidden="false" customHeight="false" outlineLevel="0" collapsed="false">
      <c r="A70" s="64" t="s">
        <v>150</v>
      </c>
      <c r="B70" s="34" t="s">
        <v>3018</v>
      </c>
      <c r="C70" s="34"/>
      <c r="D70" s="32" t="s">
        <v>2957</v>
      </c>
      <c r="E70" s="32" t="n">
        <v>1</v>
      </c>
      <c r="F70" s="35"/>
    </row>
    <row r="71" s="29" customFormat="true" ht="18.75" hidden="false" customHeight="false" outlineLevel="0" collapsed="false">
      <c r="A71" s="64" t="s">
        <v>152</v>
      </c>
      <c r="B71" s="34" t="s">
        <v>3019</v>
      </c>
      <c r="C71" s="34"/>
      <c r="D71" s="32" t="s">
        <v>2957</v>
      </c>
      <c r="E71" s="32" t="n">
        <v>1</v>
      </c>
      <c r="F71" s="35"/>
    </row>
    <row r="72" s="29" customFormat="true" ht="18.75" hidden="false" customHeight="false" outlineLevel="0" collapsed="false">
      <c r="A72" s="64" t="s">
        <v>154</v>
      </c>
      <c r="B72" s="34" t="s">
        <v>3020</v>
      </c>
      <c r="C72" s="34"/>
      <c r="D72" s="32" t="s">
        <v>2957</v>
      </c>
      <c r="E72" s="32" t="n">
        <v>1</v>
      </c>
      <c r="F72" s="35"/>
    </row>
    <row r="73" s="29" customFormat="true" ht="18.75" hidden="false" customHeight="false" outlineLevel="0" collapsed="false">
      <c r="A73" s="64" t="s">
        <v>156</v>
      </c>
      <c r="B73" s="34" t="s">
        <v>3021</v>
      </c>
      <c r="C73" s="34"/>
      <c r="D73" s="32" t="s">
        <v>2957</v>
      </c>
      <c r="E73" s="32" t="n">
        <v>1</v>
      </c>
      <c r="F73" s="35"/>
    </row>
    <row r="74" s="29" customFormat="true" ht="18.75" hidden="false" customHeight="false" outlineLevel="0" collapsed="false">
      <c r="A74" s="64" t="s">
        <v>158</v>
      </c>
      <c r="B74" s="34" t="s">
        <v>3022</v>
      </c>
      <c r="C74" s="34"/>
      <c r="D74" s="32" t="s">
        <v>2957</v>
      </c>
      <c r="E74" s="32" t="n">
        <v>1</v>
      </c>
      <c r="F74" s="35"/>
    </row>
    <row r="75" s="29" customFormat="true" ht="18.75" hidden="false" customHeight="false" outlineLevel="0" collapsed="false">
      <c r="A75" s="64" t="s">
        <v>160</v>
      </c>
      <c r="B75" s="34" t="s">
        <v>3023</v>
      </c>
      <c r="C75" s="34"/>
      <c r="D75" s="32" t="s">
        <v>2957</v>
      </c>
      <c r="E75" s="32" t="n">
        <v>1</v>
      </c>
      <c r="F75" s="35"/>
    </row>
    <row r="76" s="29" customFormat="true" ht="18.75" hidden="false" customHeight="false" outlineLevel="0" collapsed="false">
      <c r="A76" s="64" t="s">
        <v>162</v>
      </c>
      <c r="B76" s="34" t="s">
        <v>3024</v>
      </c>
      <c r="C76" s="34"/>
      <c r="D76" s="32" t="s">
        <v>2957</v>
      </c>
      <c r="E76" s="32" t="n">
        <v>1</v>
      </c>
      <c r="F76" s="35"/>
    </row>
    <row r="77" s="29" customFormat="true" ht="18.75" hidden="false" customHeight="false" outlineLevel="0" collapsed="false">
      <c r="A77" s="64" t="s">
        <v>164</v>
      </c>
      <c r="B77" s="34" t="s">
        <v>3025</v>
      </c>
      <c r="C77" s="34"/>
      <c r="D77" s="32" t="s">
        <v>2957</v>
      </c>
      <c r="E77" s="32" t="n">
        <v>1</v>
      </c>
      <c r="F77" s="35"/>
    </row>
    <row r="78" s="29" customFormat="true" ht="18.75" hidden="false" customHeight="false" outlineLevel="0" collapsed="false">
      <c r="A78" s="64" t="s">
        <v>166</v>
      </c>
      <c r="B78" s="34" t="s">
        <v>3026</v>
      </c>
      <c r="C78" s="34"/>
      <c r="D78" s="32" t="s">
        <v>2957</v>
      </c>
      <c r="E78" s="32" t="n">
        <v>1</v>
      </c>
      <c r="F78" s="35"/>
    </row>
    <row r="79" s="29" customFormat="true" ht="18.75" hidden="false" customHeight="false" outlineLevel="0" collapsed="false">
      <c r="A79" s="64" t="s">
        <v>168</v>
      </c>
      <c r="B79" s="34" t="s">
        <v>3027</v>
      </c>
      <c r="C79" s="34"/>
      <c r="D79" s="32" t="s">
        <v>2957</v>
      </c>
      <c r="E79" s="32" t="n">
        <v>1</v>
      </c>
      <c r="F79" s="35"/>
    </row>
    <row r="80" s="29" customFormat="true" ht="18.75" hidden="false" customHeight="false" outlineLevel="0" collapsed="false">
      <c r="A80" s="64" t="s">
        <v>170</v>
      </c>
      <c r="B80" s="34" t="s">
        <v>3028</v>
      </c>
      <c r="C80" s="34"/>
      <c r="D80" s="32" t="s">
        <v>2957</v>
      </c>
      <c r="E80" s="32" t="n">
        <v>1</v>
      </c>
      <c r="F80" s="35"/>
    </row>
    <row r="81" s="29" customFormat="true" ht="18.75" hidden="false" customHeight="false" outlineLevel="0" collapsed="false">
      <c r="A81" s="64" t="s">
        <v>172</v>
      </c>
      <c r="B81" s="34" t="s">
        <v>3029</v>
      </c>
      <c r="C81" s="34"/>
      <c r="D81" s="32" t="s">
        <v>2957</v>
      </c>
      <c r="E81" s="32" t="n">
        <v>1</v>
      </c>
      <c r="F81" s="35"/>
    </row>
    <row r="82" s="29" customFormat="true" ht="18.75" hidden="false" customHeight="false" outlineLevel="0" collapsed="false">
      <c r="A82" s="64" t="s">
        <v>174</v>
      </c>
      <c r="B82" s="34" t="s">
        <v>3030</v>
      </c>
      <c r="C82" s="34"/>
      <c r="D82" s="32" t="s">
        <v>2957</v>
      </c>
      <c r="E82" s="32" t="n">
        <v>1</v>
      </c>
      <c r="F82" s="35"/>
    </row>
    <row r="83" s="29" customFormat="true" ht="18.75" hidden="false" customHeight="false" outlineLevel="0" collapsed="false">
      <c r="A83" s="64" t="s">
        <v>257</v>
      </c>
      <c r="B83" s="34" t="s">
        <v>3031</v>
      </c>
      <c r="C83" s="34"/>
      <c r="D83" s="32" t="s">
        <v>2957</v>
      </c>
      <c r="E83" s="32" t="n">
        <v>1</v>
      </c>
      <c r="F83" s="35"/>
    </row>
    <row r="84" s="29" customFormat="true" ht="18.75" hidden="false" customHeight="false" outlineLevel="0" collapsed="false">
      <c r="A84" s="64" t="s">
        <v>259</v>
      </c>
      <c r="B84" s="34" t="s">
        <v>3032</v>
      </c>
      <c r="C84" s="34"/>
      <c r="D84" s="32" t="s">
        <v>2957</v>
      </c>
      <c r="E84" s="32" t="n">
        <v>1</v>
      </c>
      <c r="F84" s="35"/>
    </row>
    <row r="85" s="29" customFormat="true" ht="18.75" hidden="false" customHeight="false" outlineLevel="0" collapsed="false">
      <c r="A85" s="64" t="s">
        <v>261</v>
      </c>
      <c r="B85" s="34" t="s">
        <v>3033</v>
      </c>
      <c r="C85" s="34"/>
      <c r="D85" s="32" t="s">
        <v>2957</v>
      </c>
      <c r="E85" s="32" t="n">
        <v>1</v>
      </c>
      <c r="F85" s="35"/>
    </row>
    <row r="86" s="29" customFormat="true" ht="18.75" hidden="false" customHeight="false" outlineLevel="0" collapsed="false">
      <c r="A86" s="64" t="s">
        <v>263</v>
      </c>
      <c r="B86" s="34" t="s">
        <v>3034</v>
      </c>
      <c r="C86" s="34"/>
      <c r="D86" s="32" t="s">
        <v>2957</v>
      </c>
      <c r="E86" s="32" t="n">
        <v>1</v>
      </c>
      <c r="F86" s="35"/>
    </row>
    <row r="87" s="29" customFormat="true" ht="18.75" hidden="false" customHeight="false" outlineLevel="0" collapsed="false">
      <c r="A87" s="64" t="s">
        <v>265</v>
      </c>
      <c r="B87" s="34" t="s">
        <v>3035</v>
      </c>
      <c r="C87" s="34"/>
      <c r="D87" s="32" t="s">
        <v>2957</v>
      </c>
      <c r="E87" s="32" t="n">
        <v>1</v>
      </c>
      <c r="F87" s="35"/>
    </row>
    <row r="88" s="29" customFormat="true" ht="18.75" hidden="false" customHeight="false" outlineLevel="0" collapsed="false">
      <c r="A88" s="64" t="s">
        <v>267</v>
      </c>
      <c r="B88" s="34" t="s">
        <v>3036</v>
      </c>
      <c r="C88" s="34"/>
      <c r="D88" s="32" t="s">
        <v>2957</v>
      </c>
      <c r="E88" s="32" t="n">
        <v>1</v>
      </c>
      <c r="F88" s="35"/>
    </row>
    <row r="89" s="29" customFormat="true" ht="18.75" hidden="false" customHeight="false" outlineLevel="0" collapsed="false">
      <c r="A89" s="64" t="s">
        <v>269</v>
      </c>
      <c r="B89" s="34" t="s">
        <v>3037</v>
      </c>
      <c r="C89" s="34"/>
      <c r="D89" s="32" t="s">
        <v>2957</v>
      </c>
      <c r="E89" s="32" t="n">
        <v>1</v>
      </c>
      <c r="F89" s="35"/>
    </row>
    <row r="90" s="29" customFormat="true" ht="18.75" hidden="false" customHeight="false" outlineLevel="0" collapsed="false">
      <c r="A90" s="64" t="s">
        <v>271</v>
      </c>
      <c r="B90" s="34" t="s">
        <v>3038</v>
      </c>
      <c r="C90" s="34"/>
      <c r="D90" s="32" t="s">
        <v>2957</v>
      </c>
      <c r="E90" s="32" t="n">
        <v>1</v>
      </c>
      <c r="F90" s="35"/>
    </row>
    <row r="91" s="29" customFormat="true" ht="18.75" hidden="false" customHeight="false" outlineLevel="0" collapsed="false">
      <c r="A91" s="64" t="s">
        <v>273</v>
      </c>
      <c r="B91" s="34" t="s">
        <v>3039</v>
      </c>
      <c r="C91" s="34"/>
      <c r="D91" s="32" t="s">
        <v>2957</v>
      </c>
      <c r="E91" s="32" t="n">
        <v>1</v>
      </c>
      <c r="F91" s="35"/>
    </row>
    <row r="92" s="29" customFormat="true" ht="18.75" hidden="false" customHeight="false" outlineLevel="0" collapsed="false">
      <c r="A92" s="64" t="s">
        <v>275</v>
      </c>
      <c r="B92" s="34" t="s">
        <v>3040</v>
      </c>
      <c r="C92" s="34"/>
      <c r="D92" s="32" t="s">
        <v>2957</v>
      </c>
      <c r="E92" s="32" t="n">
        <v>1</v>
      </c>
      <c r="F92" s="35"/>
    </row>
    <row r="93" s="29" customFormat="true" ht="18.75" hidden="false" customHeight="false" outlineLevel="0" collapsed="false">
      <c r="A93" s="64" t="s">
        <v>277</v>
      </c>
      <c r="B93" s="34" t="s">
        <v>3041</v>
      </c>
      <c r="C93" s="34"/>
      <c r="D93" s="32" t="s">
        <v>2957</v>
      </c>
      <c r="E93" s="32" t="n">
        <v>1</v>
      </c>
      <c r="F93" s="35"/>
    </row>
    <row r="94" s="29" customFormat="true" ht="18.75" hidden="false" customHeight="false" outlineLevel="0" collapsed="false">
      <c r="A94" s="64" t="s">
        <v>279</v>
      </c>
      <c r="B94" s="34" t="s">
        <v>3042</v>
      </c>
      <c r="C94" s="34"/>
      <c r="D94" s="32" t="s">
        <v>2957</v>
      </c>
      <c r="E94" s="32" t="n">
        <v>1</v>
      </c>
      <c r="F94" s="35"/>
    </row>
    <row r="95" s="29" customFormat="true" ht="18.75" hidden="false" customHeight="false" outlineLevel="0" collapsed="false">
      <c r="A95" s="64" t="s">
        <v>281</v>
      </c>
      <c r="B95" s="34" t="s">
        <v>3043</v>
      </c>
      <c r="C95" s="34"/>
      <c r="D95" s="32" t="s">
        <v>2957</v>
      </c>
      <c r="E95" s="32" t="n">
        <v>1</v>
      </c>
      <c r="F95" s="35"/>
    </row>
    <row r="96" s="29" customFormat="true" ht="18.75" hidden="false" customHeight="false" outlineLevel="0" collapsed="false">
      <c r="A96" s="64" t="s">
        <v>284</v>
      </c>
      <c r="B96" s="34" t="s">
        <v>3044</v>
      </c>
      <c r="C96" s="34"/>
      <c r="D96" s="32" t="s">
        <v>2957</v>
      </c>
      <c r="E96" s="32" t="n">
        <v>1</v>
      </c>
      <c r="F96" s="35"/>
    </row>
    <row r="97" s="29" customFormat="true" ht="18.75" hidden="false" customHeight="false" outlineLevel="0" collapsed="false">
      <c r="A97" s="64" t="s">
        <v>286</v>
      </c>
      <c r="B97" s="34" t="s">
        <v>3045</v>
      </c>
      <c r="C97" s="34"/>
      <c r="D97" s="32" t="s">
        <v>2957</v>
      </c>
      <c r="E97" s="32" t="n">
        <v>1</v>
      </c>
      <c r="F97" s="35"/>
    </row>
    <row r="98" s="29" customFormat="true" ht="18.75" hidden="false" customHeight="false" outlineLevel="0" collapsed="false">
      <c r="A98" s="64" t="s">
        <v>288</v>
      </c>
      <c r="B98" s="34" t="s">
        <v>3046</v>
      </c>
      <c r="C98" s="34"/>
      <c r="D98" s="32" t="s">
        <v>2957</v>
      </c>
      <c r="E98" s="32" t="n">
        <v>1</v>
      </c>
      <c r="F98" s="35"/>
    </row>
    <row r="99" s="29" customFormat="true" ht="18.75" hidden="false" customHeight="false" outlineLevel="0" collapsed="false">
      <c r="A99" s="64" t="s">
        <v>290</v>
      </c>
      <c r="B99" s="34" t="s">
        <v>3047</v>
      </c>
      <c r="C99" s="34"/>
      <c r="D99" s="32" t="s">
        <v>2957</v>
      </c>
      <c r="E99" s="32" t="n">
        <v>1</v>
      </c>
      <c r="F99" s="35"/>
    </row>
    <row r="100" s="29" customFormat="true" ht="18.75" hidden="false" customHeight="false" outlineLevel="0" collapsed="false">
      <c r="A100" s="64" t="s">
        <v>292</v>
      </c>
      <c r="B100" s="34" t="s">
        <v>3048</v>
      </c>
      <c r="C100" s="34"/>
      <c r="D100" s="32" t="s">
        <v>2957</v>
      </c>
      <c r="E100" s="32" t="n">
        <v>1</v>
      </c>
      <c r="F100" s="35"/>
    </row>
    <row r="101" s="29" customFormat="true" ht="18.75" hidden="false" customHeight="false" outlineLevel="0" collapsed="false">
      <c r="A101" s="64" t="s">
        <v>295</v>
      </c>
      <c r="B101" s="34" t="s">
        <v>3049</v>
      </c>
      <c r="C101" s="34"/>
      <c r="D101" s="32" t="s">
        <v>2957</v>
      </c>
      <c r="E101" s="32" t="n">
        <v>1</v>
      </c>
      <c r="F101" s="35"/>
    </row>
    <row r="102" s="29" customFormat="true" ht="18.75" hidden="false" customHeight="false" outlineLevel="0" collapsed="false">
      <c r="A102" s="64" t="s">
        <v>297</v>
      </c>
      <c r="B102" s="34" t="s">
        <v>3050</v>
      </c>
      <c r="C102" s="34"/>
      <c r="D102" s="32" t="s">
        <v>2957</v>
      </c>
      <c r="E102" s="32" t="n">
        <v>1</v>
      </c>
      <c r="F102" s="35"/>
    </row>
    <row r="103" s="29" customFormat="true" ht="18.75" hidden="false" customHeight="false" outlineLevel="0" collapsed="false">
      <c r="A103" s="64" t="s">
        <v>299</v>
      </c>
      <c r="B103" s="34" t="s">
        <v>3051</v>
      </c>
      <c r="C103" s="34"/>
      <c r="D103" s="32" t="s">
        <v>2957</v>
      </c>
      <c r="E103" s="32" t="n">
        <v>1</v>
      </c>
      <c r="F103" s="35"/>
    </row>
    <row r="104" s="29" customFormat="true" ht="18.75" hidden="false" customHeight="false" outlineLevel="0" collapsed="false">
      <c r="A104" s="64" t="s">
        <v>301</v>
      </c>
      <c r="B104" s="34" t="s">
        <v>3052</v>
      </c>
      <c r="C104" s="34"/>
      <c r="D104" s="32" t="s">
        <v>2957</v>
      </c>
      <c r="E104" s="32" t="n">
        <v>1</v>
      </c>
      <c r="F104" s="35"/>
    </row>
    <row r="105" s="29" customFormat="true" ht="18.75" hidden="false" customHeight="false" outlineLevel="0" collapsed="false">
      <c r="A105" s="64" t="s">
        <v>303</v>
      </c>
      <c r="B105" s="34" t="s">
        <v>3053</v>
      </c>
      <c r="C105" s="34"/>
      <c r="D105" s="32" t="s">
        <v>2957</v>
      </c>
      <c r="E105" s="32" t="n">
        <v>1</v>
      </c>
      <c r="F105" s="35"/>
    </row>
    <row r="106" s="29" customFormat="true" ht="18.75" hidden="false" customHeight="false" outlineLevel="0" collapsed="false">
      <c r="A106" s="64" t="s">
        <v>305</v>
      </c>
      <c r="B106" s="34" t="s">
        <v>3054</v>
      </c>
      <c r="C106" s="34"/>
      <c r="D106" s="32" t="s">
        <v>2957</v>
      </c>
      <c r="E106" s="32" t="n">
        <v>1</v>
      </c>
      <c r="F106" s="35"/>
    </row>
    <row r="107" s="29" customFormat="true" ht="18.75" hidden="false" customHeight="false" outlineLevel="0" collapsed="false">
      <c r="A107" s="64" t="s">
        <v>307</v>
      </c>
      <c r="B107" s="34" t="s">
        <v>3055</v>
      </c>
      <c r="C107" s="34"/>
      <c r="D107" s="32" t="s">
        <v>2957</v>
      </c>
      <c r="E107" s="32" t="n">
        <v>1</v>
      </c>
      <c r="F107" s="35"/>
    </row>
    <row r="108" s="29" customFormat="true" ht="18.75" hidden="false" customHeight="false" outlineLevel="0" collapsed="false">
      <c r="A108" s="64" t="s">
        <v>309</v>
      </c>
      <c r="B108" s="34" t="s">
        <v>3056</v>
      </c>
      <c r="C108" s="34"/>
      <c r="D108" s="32" t="s">
        <v>2957</v>
      </c>
      <c r="E108" s="32" t="n">
        <v>1</v>
      </c>
      <c r="F108" s="35"/>
    </row>
    <row r="109" s="29" customFormat="true" ht="18.75" hidden="false" customHeight="false" outlineLevel="0" collapsed="false">
      <c r="A109" s="64" t="s">
        <v>311</v>
      </c>
      <c r="B109" s="34" t="s">
        <v>3057</v>
      </c>
      <c r="C109" s="34"/>
      <c r="D109" s="32" t="s">
        <v>2957</v>
      </c>
      <c r="E109" s="32" t="n">
        <v>1</v>
      </c>
      <c r="F109" s="35"/>
    </row>
    <row r="110" s="29" customFormat="true" ht="18.75" hidden="false" customHeight="false" outlineLevel="0" collapsed="false">
      <c r="A110" s="64" t="s">
        <v>313</v>
      </c>
      <c r="B110" s="34" t="s">
        <v>3058</v>
      </c>
      <c r="C110" s="34"/>
      <c r="D110" s="32" t="s">
        <v>2957</v>
      </c>
      <c r="E110" s="32" t="n">
        <v>1</v>
      </c>
      <c r="F110" s="35"/>
    </row>
    <row r="111" s="29" customFormat="true" ht="18.75" hidden="false" customHeight="false" outlineLevel="0" collapsed="false">
      <c r="A111" s="64" t="s">
        <v>315</v>
      </c>
      <c r="B111" s="34" t="s">
        <v>3059</v>
      </c>
      <c r="C111" s="34"/>
      <c r="D111" s="32" t="s">
        <v>2957</v>
      </c>
      <c r="E111" s="32" t="n">
        <v>1</v>
      </c>
      <c r="F111" s="35"/>
    </row>
    <row r="112" s="29" customFormat="true" ht="18.75" hidden="false" customHeight="false" outlineLevel="0" collapsed="false">
      <c r="A112" s="64" t="s">
        <v>317</v>
      </c>
      <c r="B112" s="34" t="s">
        <v>3060</v>
      </c>
      <c r="C112" s="34"/>
      <c r="D112" s="32" t="s">
        <v>2957</v>
      </c>
      <c r="E112" s="32" t="n">
        <v>1</v>
      </c>
      <c r="F112" s="35"/>
    </row>
    <row r="113" s="29" customFormat="true" ht="18.75" hidden="false" customHeight="false" outlineLevel="0" collapsed="false">
      <c r="A113" s="64" t="s">
        <v>319</v>
      </c>
      <c r="B113" s="34" t="s">
        <v>3061</v>
      </c>
      <c r="C113" s="34"/>
      <c r="D113" s="32" t="s">
        <v>2957</v>
      </c>
      <c r="E113" s="32" t="n">
        <v>1</v>
      </c>
      <c r="F113" s="35"/>
    </row>
    <row r="114" s="29" customFormat="true" ht="18.75" hidden="false" customHeight="false" outlineLevel="0" collapsed="false">
      <c r="A114" s="64" t="s">
        <v>321</v>
      </c>
      <c r="B114" s="34" t="s">
        <v>3062</v>
      </c>
      <c r="C114" s="34"/>
      <c r="D114" s="32" t="s">
        <v>2957</v>
      </c>
      <c r="E114" s="32" t="n">
        <v>1</v>
      </c>
      <c r="F114" s="35"/>
    </row>
    <row r="115" s="29" customFormat="true" ht="18.75" hidden="false" customHeight="false" outlineLevel="0" collapsed="false">
      <c r="A115" s="64" t="s">
        <v>323</v>
      </c>
      <c r="B115" s="34" t="s">
        <v>3063</v>
      </c>
      <c r="C115" s="34"/>
      <c r="D115" s="32" t="s">
        <v>2957</v>
      </c>
      <c r="E115" s="32" t="n">
        <v>1</v>
      </c>
      <c r="F115" s="35"/>
    </row>
    <row r="116" s="29" customFormat="true" ht="18.75" hidden="false" customHeight="false" outlineLevel="0" collapsed="false">
      <c r="A116" s="64" t="s">
        <v>325</v>
      </c>
      <c r="B116" s="34" t="s">
        <v>3064</v>
      </c>
      <c r="C116" s="34"/>
      <c r="D116" s="32" t="s">
        <v>2957</v>
      </c>
      <c r="E116" s="32" t="n">
        <v>1</v>
      </c>
      <c r="F116" s="35"/>
    </row>
    <row r="117" s="29" customFormat="true" ht="18.75" hidden="false" customHeight="false" outlineLevel="0" collapsed="false">
      <c r="A117" s="64" t="s">
        <v>327</v>
      </c>
      <c r="B117" s="34" t="s">
        <v>3065</v>
      </c>
      <c r="C117" s="34"/>
      <c r="D117" s="32" t="s">
        <v>2957</v>
      </c>
      <c r="E117" s="32" t="n">
        <v>1</v>
      </c>
      <c r="F117" s="35"/>
    </row>
    <row r="118" s="29" customFormat="true" ht="18.75" hidden="false" customHeight="false" outlineLevel="0" collapsed="false">
      <c r="A118" s="64" t="s">
        <v>329</v>
      </c>
      <c r="B118" s="34" t="s">
        <v>3066</v>
      </c>
      <c r="C118" s="34"/>
      <c r="D118" s="32" t="s">
        <v>2957</v>
      </c>
      <c r="E118" s="32" t="n">
        <v>1</v>
      </c>
      <c r="F118" s="35"/>
    </row>
    <row r="119" s="29" customFormat="true" ht="18.75" hidden="false" customHeight="false" outlineLevel="0" collapsed="false">
      <c r="A119" s="64" t="s">
        <v>331</v>
      </c>
      <c r="B119" s="34" t="s">
        <v>3067</v>
      </c>
      <c r="C119" s="34"/>
      <c r="D119" s="32" t="s">
        <v>2957</v>
      </c>
      <c r="E119" s="32" t="n">
        <v>1</v>
      </c>
      <c r="F119" s="35"/>
    </row>
    <row r="120" s="29" customFormat="true" ht="18.75" hidden="false" customHeight="false" outlineLevel="0" collapsed="false">
      <c r="A120" s="64" t="s">
        <v>333</v>
      </c>
      <c r="B120" s="34" t="s">
        <v>3068</v>
      </c>
      <c r="C120" s="34"/>
      <c r="D120" s="32" t="s">
        <v>2957</v>
      </c>
      <c r="E120" s="32" t="n">
        <v>1</v>
      </c>
      <c r="F120" s="35"/>
    </row>
    <row r="121" s="29" customFormat="true" ht="18.75" hidden="false" customHeight="false" outlineLevel="0" collapsed="false">
      <c r="A121" s="64" t="s">
        <v>335</v>
      </c>
      <c r="B121" s="34" t="s">
        <v>3069</v>
      </c>
      <c r="C121" s="34"/>
      <c r="D121" s="32" t="s">
        <v>2957</v>
      </c>
      <c r="E121" s="32" t="n">
        <v>1</v>
      </c>
      <c r="F121" s="35"/>
    </row>
    <row r="122" s="29" customFormat="true" ht="18.75" hidden="false" customHeight="false" outlineLevel="0" collapsed="false">
      <c r="A122" s="64" t="s">
        <v>337</v>
      </c>
      <c r="B122" s="34" t="s">
        <v>3070</v>
      </c>
      <c r="C122" s="34"/>
      <c r="D122" s="32" t="s">
        <v>2957</v>
      </c>
      <c r="E122" s="32" t="n">
        <v>1</v>
      </c>
      <c r="F122" s="35"/>
    </row>
    <row r="123" s="29" customFormat="true" ht="18.75" hidden="false" customHeight="false" outlineLevel="0" collapsed="false">
      <c r="A123" s="64" t="s">
        <v>339</v>
      </c>
      <c r="B123" s="34" t="s">
        <v>3071</v>
      </c>
      <c r="C123" s="34"/>
      <c r="D123" s="32" t="s">
        <v>2957</v>
      </c>
      <c r="E123" s="32" t="n">
        <v>1</v>
      </c>
      <c r="F123" s="35"/>
    </row>
    <row r="124" s="29" customFormat="true" ht="18.75" hidden="false" customHeight="false" outlineLevel="0" collapsed="false">
      <c r="A124" s="64" t="s">
        <v>341</v>
      </c>
      <c r="B124" s="34" t="s">
        <v>3072</v>
      </c>
      <c r="C124" s="34"/>
      <c r="D124" s="32" t="s">
        <v>2957</v>
      </c>
      <c r="E124" s="32" t="n">
        <v>1</v>
      </c>
      <c r="F124" s="35"/>
    </row>
    <row r="125" s="29" customFormat="true" ht="18.75" hidden="false" customHeight="false" outlineLevel="0" collapsed="false">
      <c r="A125" s="64" t="s">
        <v>343</v>
      </c>
      <c r="B125" s="34" t="s">
        <v>3073</v>
      </c>
      <c r="C125" s="34"/>
      <c r="D125" s="32" t="s">
        <v>2957</v>
      </c>
      <c r="E125" s="32" t="n">
        <v>1</v>
      </c>
      <c r="F125" s="35"/>
    </row>
    <row r="126" s="29" customFormat="true" ht="18.75" hidden="false" customHeight="false" outlineLevel="0" collapsed="false">
      <c r="A126" s="64" t="s">
        <v>345</v>
      </c>
      <c r="B126" s="34" t="s">
        <v>3074</v>
      </c>
      <c r="C126" s="34"/>
      <c r="D126" s="32" t="s">
        <v>2957</v>
      </c>
      <c r="E126" s="32" t="n">
        <v>1</v>
      </c>
      <c r="F126" s="35"/>
    </row>
    <row r="127" s="29" customFormat="true" ht="18.75" hidden="false" customHeight="false" outlineLevel="0" collapsed="false">
      <c r="A127" s="64" t="s">
        <v>347</v>
      </c>
      <c r="B127" s="34" t="s">
        <v>3075</v>
      </c>
      <c r="C127" s="34"/>
      <c r="D127" s="32" t="s">
        <v>2957</v>
      </c>
      <c r="E127" s="32" t="n">
        <v>1</v>
      </c>
      <c r="F127" s="35"/>
    </row>
    <row r="128" s="29" customFormat="true" ht="18.75" hidden="false" customHeight="false" outlineLevel="0" collapsed="false">
      <c r="A128" s="64" t="s">
        <v>349</v>
      </c>
      <c r="B128" s="34" t="s">
        <v>3076</v>
      </c>
      <c r="C128" s="34"/>
      <c r="D128" s="32" t="s">
        <v>2957</v>
      </c>
      <c r="E128" s="32" t="n">
        <v>1</v>
      </c>
      <c r="F128" s="35"/>
    </row>
    <row r="129" s="29" customFormat="true" ht="18.75" hidden="false" customHeight="false" outlineLevel="0" collapsed="false">
      <c r="A129" s="70" t="s">
        <v>351</v>
      </c>
      <c r="B129" s="39" t="s">
        <v>3077</v>
      </c>
      <c r="C129" s="39"/>
      <c r="D129" s="76" t="s">
        <v>2957</v>
      </c>
      <c r="E129" s="32" t="n">
        <v>1</v>
      </c>
      <c r="F129" s="35"/>
    </row>
    <row r="130" s="29" customFormat="true" ht="18.75" hidden="false" customHeight="false" outlineLevel="0" collapsed="false">
      <c r="A130" s="46" t="s">
        <v>353</v>
      </c>
      <c r="B130" s="34" t="s">
        <v>3078</v>
      </c>
      <c r="C130" s="34"/>
      <c r="D130" s="74" t="s">
        <v>2957</v>
      </c>
      <c r="E130" s="40" t="n">
        <v>1</v>
      </c>
      <c r="F130" s="41"/>
    </row>
    <row r="131" s="29" customFormat="true" ht="18.75" hidden="false" customHeight="false" outlineLevel="0" collapsed="false">
      <c r="F131" s="43" t="n">
        <f aca="false">F130+F129+F128+F127+F126+F125+F124+F123+F122+F121+F120+F119+F118+F117+F116+F115+F114+F113+F112+F111+F110+F109+F108+F107+F106+F105+F104+F103+F102+F101+F100+F99+F98+F97+F96+F95+F94+F93+F92+F91+F90+F89+F88+F87+F86+F85+F84+F83+F82+F81+F80+F79+F78+F77+F76+F75+F74+F73+F72+F71+F70+F69+F68+F67+F66+F65+F64+F63+F62+F61+F60+F59+F58+F57+F56+F55+F54+F53+F52+F51+F50+F49+F48+F47+F46+F45+F44+F43+F42+F41+F40+F39+F38+F37+F36+F35+F34+F33+F32+F31+F30+F29+F28+F27+F26+F25+F24+F23+F22+F21+F20+F19+F18+F17+F16+F15+F14+F13+F12+F11+F10+F9</f>
        <v>0</v>
      </c>
    </row>
    <row r="132" s="29" customFormat="true" ht="18.75" hidden="false" customHeight="false" outlineLevel="0" collapsed="false">
      <c r="A132" s="63" t="s">
        <v>3079</v>
      </c>
      <c r="B132" s="63"/>
      <c r="C132" s="63"/>
      <c r="D132" s="63"/>
      <c r="E132" s="63"/>
      <c r="F132" s="63"/>
    </row>
    <row r="133" s="29" customFormat="true" ht="18.75" hidden="false" customHeight="false" outlineLevel="0" collapsed="false">
      <c r="A133" s="64" t="s">
        <v>355</v>
      </c>
      <c r="B133" s="31" t="s">
        <v>3080</v>
      </c>
      <c r="C133" s="31"/>
      <c r="D133" s="32" t="s">
        <v>2957</v>
      </c>
      <c r="E133" s="32" t="n">
        <v>1</v>
      </c>
      <c r="F133" s="33"/>
    </row>
    <row r="134" s="29" customFormat="true" ht="18.75" hidden="false" customHeight="false" outlineLevel="0" collapsed="false">
      <c r="A134" s="64" t="s">
        <v>357</v>
      </c>
      <c r="B134" s="34" t="s">
        <v>3081</v>
      </c>
      <c r="C134" s="34"/>
      <c r="D134" s="32" t="s">
        <v>2957</v>
      </c>
      <c r="E134" s="32" t="n">
        <v>1</v>
      </c>
      <c r="F134" s="35"/>
    </row>
    <row r="135" s="29" customFormat="true" ht="18.75" hidden="false" customHeight="false" outlineLevel="0" collapsed="false">
      <c r="A135" s="64" t="s">
        <v>359</v>
      </c>
      <c r="B135" s="34" t="s">
        <v>3082</v>
      </c>
      <c r="C135" s="34"/>
      <c r="D135" s="32" t="s">
        <v>2957</v>
      </c>
      <c r="E135" s="32" t="n">
        <v>1</v>
      </c>
      <c r="F135" s="35"/>
    </row>
    <row r="136" s="29" customFormat="true" ht="18.75" hidden="false" customHeight="false" outlineLevel="0" collapsed="false">
      <c r="A136" s="64" t="s">
        <v>361</v>
      </c>
      <c r="B136" s="34" t="s">
        <v>3083</v>
      </c>
      <c r="C136" s="34"/>
      <c r="D136" s="32" t="s">
        <v>2957</v>
      </c>
      <c r="E136" s="32" t="n">
        <v>1</v>
      </c>
      <c r="F136" s="35"/>
    </row>
    <row r="137" s="29" customFormat="true" ht="18.75" hidden="false" customHeight="false" outlineLevel="0" collapsed="false">
      <c r="A137" s="64" t="s">
        <v>363</v>
      </c>
      <c r="B137" s="34" t="s">
        <v>3084</v>
      </c>
      <c r="C137" s="34"/>
      <c r="D137" s="32" t="s">
        <v>2957</v>
      </c>
      <c r="E137" s="32" t="n">
        <v>1</v>
      </c>
      <c r="F137" s="35"/>
    </row>
    <row r="138" s="29" customFormat="true" ht="18.75" hidden="false" customHeight="false" outlineLevel="0" collapsed="false">
      <c r="A138" s="64" t="s">
        <v>365</v>
      </c>
      <c r="B138" s="34" t="s">
        <v>3085</v>
      </c>
      <c r="C138" s="34"/>
      <c r="D138" s="32" t="s">
        <v>2957</v>
      </c>
      <c r="E138" s="32" t="n">
        <v>1</v>
      </c>
      <c r="F138" s="35"/>
    </row>
    <row r="139" s="29" customFormat="true" ht="18.75" hidden="false" customHeight="false" outlineLevel="0" collapsed="false">
      <c r="A139" s="64" t="s">
        <v>367</v>
      </c>
      <c r="B139" s="34" t="s">
        <v>3086</v>
      </c>
      <c r="C139" s="34"/>
      <c r="D139" s="32" t="s">
        <v>2957</v>
      </c>
      <c r="E139" s="32" t="n">
        <v>1</v>
      </c>
      <c r="F139" s="35"/>
    </row>
    <row r="140" s="29" customFormat="true" ht="18.75" hidden="false" customHeight="false" outlineLevel="0" collapsed="false">
      <c r="A140" s="64" t="s">
        <v>369</v>
      </c>
      <c r="B140" s="34" t="s">
        <v>3087</v>
      </c>
      <c r="C140" s="34"/>
      <c r="D140" s="32" t="s">
        <v>2957</v>
      </c>
      <c r="E140" s="32" t="n">
        <v>1</v>
      </c>
      <c r="F140" s="35"/>
    </row>
    <row r="141" s="29" customFormat="true" ht="18.75" hidden="false" customHeight="false" outlineLevel="0" collapsed="false">
      <c r="A141" s="64" t="s">
        <v>371</v>
      </c>
      <c r="B141" s="34" t="s">
        <v>3088</v>
      </c>
      <c r="C141" s="34"/>
      <c r="D141" s="32" t="s">
        <v>2957</v>
      </c>
      <c r="E141" s="32" t="n">
        <v>1</v>
      </c>
      <c r="F141" s="35"/>
    </row>
    <row r="142" s="29" customFormat="true" ht="18.75" hidden="false" customHeight="false" outlineLevel="0" collapsed="false">
      <c r="A142" s="64" t="s">
        <v>373</v>
      </c>
      <c r="B142" s="34" t="s">
        <v>3089</v>
      </c>
      <c r="C142" s="34"/>
      <c r="D142" s="32" t="s">
        <v>2957</v>
      </c>
      <c r="E142" s="32" t="n">
        <v>1</v>
      </c>
      <c r="F142" s="35"/>
    </row>
    <row r="143" s="29" customFormat="true" ht="18.75" hidden="false" customHeight="false" outlineLevel="0" collapsed="false">
      <c r="A143" s="64" t="s">
        <v>375</v>
      </c>
      <c r="B143" s="34" t="s">
        <v>3090</v>
      </c>
      <c r="C143" s="34"/>
      <c r="D143" s="32" t="s">
        <v>2957</v>
      </c>
      <c r="E143" s="32" t="n">
        <v>1</v>
      </c>
      <c r="F143" s="35"/>
    </row>
    <row r="144" s="29" customFormat="true" ht="18.75" hidden="false" customHeight="false" outlineLevel="0" collapsed="false">
      <c r="A144" s="64" t="s">
        <v>377</v>
      </c>
      <c r="B144" s="34" t="s">
        <v>3091</v>
      </c>
      <c r="C144" s="34"/>
      <c r="D144" s="32" t="s">
        <v>2957</v>
      </c>
      <c r="E144" s="32" t="n">
        <v>1</v>
      </c>
      <c r="F144" s="35"/>
    </row>
    <row r="145" s="29" customFormat="true" ht="18.75" hidden="false" customHeight="false" outlineLevel="0" collapsed="false">
      <c r="A145" s="64" t="s">
        <v>379</v>
      </c>
      <c r="B145" s="34" t="s">
        <v>3092</v>
      </c>
      <c r="C145" s="34"/>
      <c r="D145" s="32" t="s">
        <v>2957</v>
      </c>
      <c r="E145" s="32" t="n">
        <v>1</v>
      </c>
      <c r="F145" s="35"/>
    </row>
    <row r="146" s="29" customFormat="true" ht="18.75" hidden="false" customHeight="false" outlineLevel="0" collapsed="false">
      <c r="A146" s="64" t="s">
        <v>381</v>
      </c>
      <c r="B146" s="34" t="s">
        <v>3093</v>
      </c>
      <c r="C146" s="34"/>
      <c r="D146" s="32" t="s">
        <v>2957</v>
      </c>
      <c r="E146" s="32" t="n">
        <v>1</v>
      </c>
      <c r="F146" s="35"/>
    </row>
    <row r="147" s="29" customFormat="true" ht="18.75" hidden="false" customHeight="false" outlineLevel="0" collapsed="false">
      <c r="A147" s="64" t="s">
        <v>383</v>
      </c>
      <c r="B147" s="34" t="s">
        <v>3094</v>
      </c>
      <c r="C147" s="34"/>
      <c r="D147" s="32" t="s">
        <v>2957</v>
      </c>
      <c r="E147" s="32" t="n">
        <v>1</v>
      </c>
      <c r="F147" s="35"/>
    </row>
    <row r="148" s="29" customFormat="true" ht="18.75" hidden="false" customHeight="false" outlineLevel="0" collapsed="false">
      <c r="A148" s="64" t="s">
        <v>385</v>
      </c>
      <c r="B148" s="34" t="s">
        <v>3095</v>
      </c>
      <c r="C148" s="34"/>
      <c r="D148" s="32" t="s">
        <v>2957</v>
      </c>
      <c r="E148" s="32" t="n">
        <v>1</v>
      </c>
      <c r="F148" s="35"/>
    </row>
    <row r="149" s="29" customFormat="true" ht="18.75" hidden="false" customHeight="false" outlineLevel="0" collapsed="false">
      <c r="A149" s="64" t="s">
        <v>387</v>
      </c>
      <c r="B149" s="34" t="s">
        <v>3096</v>
      </c>
      <c r="C149" s="34"/>
      <c r="D149" s="32" t="s">
        <v>2957</v>
      </c>
      <c r="E149" s="32" t="n">
        <v>1</v>
      </c>
      <c r="F149" s="35"/>
    </row>
    <row r="150" s="29" customFormat="true" ht="18.75" hidden="false" customHeight="false" outlineLevel="0" collapsed="false">
      <c r="A150" s="64" t="s">
        <v>389</v>
      </c>
      <c r="B150" s="34" t="s">
        <v>3097</v>
      </c>
      <c r="C150" s="34"/>
      <c r="D150" s="32" t="s">
        <v>2957</v>
      </c>
      <c r="E150" s="32" t="n">
        <v>1</v>
      </c>
      <c r="F150" s="35"/>
    </row>
    <row r="151" s="29" customFormat="true" ht="18.75" hidden="false" customHeight="false" outlineLevel="0" collapsed="false">
      <c r="A151" s="64" t="s">
        <v>391</v>
      </c>
      <c r="B151" s="34" t="s">
        <v>3098</v>
      </c>
      <c r="C151" s="34"/>
      <c r="D151" s="32" t="s">
        <v>2957</v>
      </c>
      <c r="E151" s="32" t="n">
        <v>1</v>
      </c>
      <c r="F151" s="35"/>
    </row>
    <row r="152" s="29" customFormat="true" ht="18.75" hidden="false" customHeight="false" outlineLevel="0" collapsed="false">
      <c r="A152" s="64" t="s">
        <v>393</v>
      </c>
      <c r="B152" s="34" t="s">
        <v>3099</v>
      </c>
      <c r="C152" s="34"/>
      <c r="D152" s="32" t="s">
        <v>2957</v>
      </c>
      <c r="E152" s="32" t="n">
        <v>1</v>
      </c>
      <c r="F152" s="35"/>
    </row>
    <row r="153" s="29" customFormat="true" ht="18.75" hidden="false" customHeight="false" outlineLevel="0" collapsed="false">
      <c r="A153" s="64" t="s">
        <v>395</v>
      </c>
      <c r="B153" s="34" t="s">
        <v>3100</v>
      </c>
      <c r="C153" s="34"/>
      <c r="D153" s="32" t="s">
        <v>2957</v>
      </c>
      <c r="E153" s="32" t="n">
        <v>1</v>
      </c>
      <c r="F153" s="35"/>
    </row>
    <row r="154" s="29" customFormat="true" ht="18.75" hidden="false" customHeight="false" outlineLevel="0" collapsed="false">
      <c r="A154" s="64" t="s">
        <v>397</v>
      </c>
      <c r="B154" s="34" t="s">
        <v>3101</v>
      </c>
      <c r="C154" s="34"/>
      <c r="D154" s="32" t="s">
        <v>2957</v>
      </c>
      <c r="E154" s="32" t="n">
        <v>1</v>
      </c>
      <c r="F154" s="35"/>
    </row>
    <row r="155" s="29" customFormat="true" ht="18.75" hidden="false" customHeight="false" outlineLevel="0" collapsed="false">
      <c r="A155" s="64" t="s">
        <v>399</v>
      </c>
      <c r="B155" s="34" t="s">
        <v>3102</v>
      </c>
      <c r="C155" s="34"/>
      <c r="D155" s="32" t="s">
        <v>2957</v>
      </c>
      <c r="E155" s="32" t="n">
        <v>1</v>
      </c>
      <c r="F155" s="35"/>
    </row>
    <row r="156" s="29" customFormat="true" ht="18.75" hidden="false" customHeight="false" outlineLevel="0" collapsed="false">
      <c r="A156" s="64" t="s">
        <v>401</v>
      </c>
      <c r="B156" s="34" t="s">
        <v>3103</v>
      </c>
      <c r="C156" s="34"/>
      <c r="D156" s="32" t="s">
        <v>2957</v>
      </c>
      <c r="E156" s="32" t="n">
        <v>1</v>
      </c>
      <c r="F156" s="35"/>
    </row>
    <row r="157" s="29" customFormat="true" ht="18.75" hidden="false" customHeight="false" outlineLevel="0" collapsed="false">
      <c r="A157" s="64" t="s">
        <v>403</v>
      </c>
      <c r="B157" s="34" t="s">
        <v>3104</v>
      </c>
      <c r="C157" s="34"/>
      <c r="D157" s="32" t="s">
        <v>2957</v>
      </c>
      <c r="E157" s="32" t="n">
        <v>1</v>
      </c>
      <c r="F157" s="35"/>
    </row>
    <row r="158" s="29" customFormat="true" ht="18.75" hidden="false" customHeight="false" outlineLevel="0" collapsed="false">
      <c r="A158" s="64" t="s">
        <v>405</v>
      </c>
      <c r="B158" s="34" t="s">
        <v>3105</v>
      </c>
      <c r="C158" s="34"/>
      <c r="D158" s="32" t="s">
        <v>2957</v>
      </c>
      <c r="E158" s="32" t="n">
        <v>1</v>
      </c>
      <c r="F158" s="35"/>
    </row>
    <row r="159" s="29" customFormat="true" ht="18.75" hidden="false" customHeight="false" outlineLevel="0" collapsed="false">
      <c r="A159" s="64" t="s">
        <v>407</v>
      </c>
      <c r="B159" s="34" t="s">
        <v>3106</v>
      </c>
      <c r="C159" s="34"/>
      <c r="D159" s="32" t="s">
        <v>2957</v>
      </c>
      <c r="E159" s="32" t="n">
        <v>1</v>
      </c>
      <c r="F159" s="35"/>
    </row>
    <row r="160" s="29" customFormat="true" ht="18.75" hidden="false" customHeight="false" outlineLevel="0" collapsed="false">
      <c r="A160" s="64" t="s">
        <v>409</v>
      </c>
      <c r="B160" s="34" t="s">
        <v>3107</v>
      </c>
      <c r="C160" s="34"/>
      <c r="D160" s="32" t="s">
        <v>2957</v>
      </c>
      <c r="E160" s="32" t="n">
        <v>1</v>
      </c>
      <c r="F160" s="35"/>
    </row>
    <row r="161" s="29" customFormat="true" ht="18.75" hidden="false" customHeight="false" outlineLevel="0" collapsed="false">
      <c r="A161" s="64" t="s">
        <v>411</v>
      </c>
      <c r="B161" s="34" t="s">
        <v>3108</v>
      </c>
      <c r="C161" s="34"/>
      <c r="D161" s="32" t="s">
        <v>2957</v>
      </c>
      <c r="E161" s="32" t="n">
        <v>1</v>
      </c>
      <c r="F161" s="35"/>
    </row>
    <row r="162" s="29" customFormat="true" ht="18.75" hidden="false" customHeight="false" outlineLevel="0" collapsed="false">
      <c r="A162" s="64" t="s">
        <v>413</v>
      </c>
      <c r="B162" s="34" t="s">
        <v>3109</v>
      </c>
      <c r="C162" s="34"/>
      <c r="D162" s="32" t="s">
        <v>2957</v>
      </c>
      <c r="E162" s="32" t="n">
        <v>1</v>
      </c>
      <c r="F162" s="35"/>
    </row>
    <row r="163" s="29" customFormat="true" ht="18.75" hidden="false" customHeight="false" outlineLevel="0" collapsed="false">
      <c r="A163" s="64" t="s">
        <v>415</v>
      </c>
      <c r="B163" s="34" t="s">
        <v>3110</v>
      </c>
      <c r="C163" s="34"/>
      <c r="D163" s="32" t="s">
        <v>2957</v>
      </c>
      <c r="E163" s="32" t="n">
        <v>1</v>
      </c>
      <c r="F163" s="35"/>
    </row>
    <row r="164" s="29" customFormat="true" ht="18.75" hidden="false" customHeight="false" outlineLevel="0" collapsed="false">
      <c r="A164" s="64" t="s">
        <v>417</v>
      </c>
      <c r="B164" s="34" t="s">
        <v>3111</v>
      </c>
      <c r="C164" s="34"/>
      <c r="D164" s="32" t="s">
        <v>2957</v>
      </c>
      <c r="E164" s="32" t="n">
        <v>1</v>
      </c>
      <c r="F164" s="35"/>
    </row>
    <row r="165" s="29" customFormat="true" ht="18.75" hidden="false" customHeight="false" outlineLevel="0" collapsed="false">
      <c r="A165" s="64" t="s">
        <v>419</v>
      </c>
      <c r="B165" s="34" t="s">
        <v>3112</v>
      </c>
      <c r="C165" s="34"/>
      <c r="D165" s="32" t="s">
        <v>2957</v>
      </c>
      <c r="E165" s="32" t="n">
        <v>1</v>
      </c>
      <c r="F165" s="35"/>
    </row>
    <row r="166" s="29" customFormat="true" ht="18.75" hidden="false" customHeight="false" outlineLevel="0" collapsed="false">
      <c r="A166" s="64" t="s">
        <v>421</v>
      </c>
      <c r="B166" s="34" t="s">
        <v>3113</v>
      </c>
      <c r="C166" s="34"/>
      <c r="D166" s="32" t="s">
        <v>2957</v>
      </c>
      <c r="E166" s="32" t="n">
        <v>1</v>
      </c>
      <c r="F166" s="35"/>
    </row>
    <row r="167" s="29" customFormat="true" ht="18.75" hidden="false" customHeight="false" outlineLevel="0" collapsed="false">
      <c r="A167" s="64" t="s">
        <v>423</v>
      </c>
      <c r="B167" s="34" t="s">
        <v>3114</v>
      </c>
      <c r="C167" s="34"/>
      <c r="D167" s="32" t="s">
        <v>2957</v>
      </c>
      <c r="E167" s="32" t="n">
        <v>1</v>
      </c>
      <c r="F167" s="35"/>
    </row>
    <row r="168" s="29" customFormat="true" ht="18.75" hidden="false" customHeight="false" outlineLevel="0" collapsed="false">
      <c r="A168" s="70" t="s">
        <v>425</v>
      </c>
      <c r="B168" s="39" t="s">
        <v>3115</v>
      </c>
      <c r="C168" s="39"/>
      <c r="D168" s="76" t="s">
        <v>2957</v>
      </c>
      <c r="E168" s="76" t="n">
        <v>1</v>
      </c>
      <c r="F168" s="35"/>
    </row>
    <row r="169" s="29" customFormat="true" ht="18.75" hidden="false" customHeight="false" outlineLevel="0" collapsed="false">
      <c r="A169" s="46" t="s">
        <v>427</v>
      </c>
      <c r="B169" s="34" t="s">
        <v>3116</v>
      </c>
      <c r="C169" s="34"/>
      <c r="D169" s="74" t="s">
        <v>2957</v>
      </c>
      <c r="E169" s="74" t="n">
        <v>1</v>
      </c>
      <c r="F169" s="73"/>
    </row>
    <row r="170" s="29" customFormat="true" ht="18.75" hidden="false" customHeight="false" outlineLevel="0" collapsed="false">
      <c r="F170" s="43" t="n">
        <f aca="false">F169+F168+F167+F166+F165+F164+F163+F162+F161+F160+F159+F158+F157+F156+F155+F154+F153+F152+F151+F150+F149+F148+F147+F146+F145+F144+F143+F142+F141+F140+F139+F138+F137+F136+F135+F134+F133</f>
        <v>0</v>
      </c>
    </row>
    <row r="171" s="29" customFormat="true" ht="18.75" hidden="false" customHeight="false" outlineLevel="0" collapsed="false">
      <c r="A171" s="63" t="s">
        <v>3117</v>
      </c>
      <c r="B171" s="63"/>
      <c r="C171" s="63"/>
      <c r="D171" s="63"/>
      <c r="E171" s="63"/>
      <c r="F171" s="63"/>
    </row>
    <row r="172" s="29" customFormat="true" ht="18.75" hidden="false" customHeight="false" outlineLevel="0" collapsed="false">
      <c r="A172" s="97" t="s">
        <v>429</v>
      </c>
      <c r="B172" s="83" t="s">
        <v>3118</v>
      </c>
      <c r="C172" s="83"/>
      <c r="D172" s="37" t="s">
        <v>2957</v>
      </c>
      <c r="E172" s="37" t="n">
        <v>1</v>
      </c>
      <c r="F172" s="98"/>
    </row>
    <row r="173" s="29" customFormat="true" ht="18.75" hidden="false" customHeight="false" outlineLevel="0" collapsed="false">
      <c r="A173" s="97" t="s">
        <v>431</v>
      </c>
      <c r="B173" s="36" t="s">
        <v>3119</v>
      </c>
      <c r="C173" s="36"/>
      <c r="D173" s="37" t="s">
        <v>2957</v>
      </c>
      <c r="E173" s="37" t="n">
        <v>1</v>
      </c>
      <c r="F173" s="38"/>
    </row>
    <row r="174" s="29" customFormat="true" ht="18.75" hidden="false" customHeight="false" outlineLevel="0" collapsed="false">
      <c r="A174" s="64" t="s">
        <v>433</v>
      </c>
      <c r="B174" s="34" t="s">
        <v>3120</v>
      </c>
      <c r="C174" s="34"/>
      <c r="D174" s="32" t="s">
        <v>2957</v>
      </c>
      <c r="E174" s="32" t="n">
        <v>1</v>
      </c>
      <c r="F174" s="35"/>
    </row>
    <row r="175" s="29" customFormat="true" ht="18.75" hidden="false" customHeight="false" outlineLevel="0" collapsed="false">
      <c r="A175" s="70" t="s">
        <v>435</v>
      </c>
      <c r="B175" s="39" t="s">
        <v>3121</v>
      </c>
      <c r="C175" s="39"/>
      <c r="D175" s="76" t="s">
        <v>2957</v>
      </c>
      <c r="E175" s="32" t="n">
        <v>1</v>
      </c>
      <c r="F175" s="35"/>
    </row>
    <row r="176" s="29" customFormat="true" ht="18.75" hidden="false" customHeight="false" outlineLevel="0" collapsed="false">
      <c r="A176" s="46" t="s">
        <v>437</v>
      </c>
      <c r="B176" s="34" t="s">
        <v>3122</v>
      </c>
      <c r="C176" s="34"/>
      <c r="D176" s="74" t="s">
        <v>2957</v>
      </c>
      <c r="E176" s="40" t="n">
        <v>1</v>
      </c>
      <c r="F176" s="41"/>
    </row>
    <row r="177" s="29" customFormat="true" ht="18.75" hidden="false" customHeight="false" outlineLevel="0" collapsed="false">
      <c r="F177" s="43" t="n">
        <f aca="false">F176+F175+F174+F173+F172</f>
        <v>0</v>
      </c>
    </row>
    <row r="178" s="29" customFormat="true" ht="18.75" hidden="false" customHeight="false" outlineLevel="0" collapsed="false">
      <c r="A178" s="63" t="s">
        <v>3123</v>
      </c>
      <c r="B178" s="63"/>
      <c r="C178" s="63"/>
      <c r="D178" s="63"/>
      <c r="E178" s="63"/>
      <c r="F178" s="63"/>
    </row>
    <row r="179" s="29" customFormat="true" ht="18.75" hidden="false" customHeight="false" outlineLevel="0" collapsed="false">
      <c r="A179" s="64" t="s">
        <v>439</v>
      </c>
      <c r="B179" s="31" t="s">
        <v>3124</v>
      </c>
      <c r="C179" s="31"/>
      <c r="D179" s="32" t="s">
        <v>2957</v>
      </c>
      <c r="E179" s="32" t="n">
        <v>1</v>
      </c>
      <c r="F179" s="33"/>
    </row>
    <row r="180" s="29" customFormat="true" ht="18.75" hidden="false" customHeight="false" outlineLevel="0" collapsed="false">
      <c r="A180" s="64" t="s">
        <v>441</v>
      </c>
      <c r="B180" s="34" t="s">
        <v>3125</v>
      </c>
      <c r="C180" s="34"/>
      <c r="D180" s="32" t="s">
        <v>2957</v>
      </c>
      <c r="E180" s="32" t="n">
        <v>1</v>
      </c>
      <c r="F180" s="35"/>
    </row>
    <row r="181" s="29" customFormat="true" ht="18.75" hidden="false" customHeight="false" outlineLevel="0" collapsed="false">
      <c r="A181" s="97" t="s">
        <v>443</v>
      </c>
      <c r="B181" s="36" t="s">
        <v>3126</v>
      </c>
      <c r="C181" s="36"/>
      <c r="D181" s="37" t="s">
        <v>2957</v>
      </c>
      <c r="E181" s="37" t="n">
        <v>1</v>
      </c>
      <c r="F181" s="38"/>
    </row>
    <row r="182" s="29" customFormat="true" ht="18.75" hidden="false" customHeight="false" outlineLevel="0" collapsed="false">
      <c r="A182" s="97" t="s">
        <v>445</v>
      </c>
      <c r="B182" s="36" t="s">
        <v>3127</v>
      </c>
      <c r="C182" s="36"/>
      <c r="D182" s="37" t="s">
        <v>2957</v>
      </c>
      <c r="E182" s="37" t="n">
        <v>1</v>
      </c>
      <c r="F182" s="38"/>
    </row>
    <row r="183" s="29" customFormat="true" ht="18.75" hidden="false" customHeight="false" outlineLevel="0" collapsed="false">
      <c r="A183" s="64" t="s">
        <v>447</v>
      </c>
      <c r="B183" s="34" t="s">
        <v>3128</v>
      </c>
      <c r="C183" s="34"/>
      <c r="D183" s="32" t="s">
        <v>2957</v>
      </c>
      <c r="E183" s="32" t="n">
        <v>1</v>
      </c>
      <c r="F183" s="35"/>
    </row>
    <row r="184" s="29" customFormat="true" ht="18.75" hidden="false" customHeight="false" outlineLevel="0" collapsed="false">
      <c r="A184" s="64" t="s">
        <v>449</v>
      </c>
      <c r="B184" s="34" t="s">
        <v>3129</v>
      </c>
      <c r="C184" s="34"/>
      <c r="D184" s="32" t="s">
        <v>2957</v>
      </c>
      <c r="E184" s="32" t="n">
        <v>1</v>
      </c>
      <c r="F184" s="35"/>
    </row>
    <row r="185" s="29" customFormat="true" ht="18.75" hidden="false" customHeight="false" outlineLevel="0" collapsed="false">
      <c r="A185" s="64" t="s">
        <v>451</v>
      </c>
      <c r="B185" s="34" t="s">
        <v>3130</v>
      </c>
      <c r="C185" s="34"/>
      <c r="D185" s="32" t="s">
        <v>2957</v>
      </c>
      <c r="E185" s="32" t="n">
        <v>1</v>
      </c>
      <c r="F185" s="35"/>
    </row>
    <row r="186" s="29" customFormat="true" ht="18.75" hidden="false" customHeight="false" outlineLevel="0" collapsed="false">
      <c r="A186" s="97" t="s">
        <v>453</v>
      </c>
      <c r="B186" s="36" t="s">
        <v>3131</v>
      </c>
      <c r="C186" s="36"/>
      <c r="D186" s="37" t="s">
        <v>2957</v>
      </c>
      <c r="E186" s="37" t="n">
        <v>1</v>
      </c>
      <c r="F186" s="38"/>
    </row>
    <row r="187" s="29" customFormat="true" ht="18.75" hidden="false" customHeight="false" outlineLevel="0" collapsed="false">
      <c r="A187" s="97" t="s">
        <v>455</v>
      </c>
      <c r="B187" s="36" t="s">
        <v>3132</v>
      </c>
      <c r="C187" s="36"/>
      <c r="D187" s="37" t="s">
        <v>2957</v>
      </c>
      <c r="E187" s="37" t="n">
        <v>1</v>
      </c>
      <c r="F187" s="38"/>
    </row>
    <row r="188" s="29" customFormat="true" ht="18.75" hidden="false" customHeight="false" outlineLevel="0" collapsed="false">
      <c r="A188" s="64" t="s">
        <v>457</v>
      </c>
      <c r="B188" s="34" t="s">
        <v>3133</v>
      </c>
      <c r="C188" s="34"/>
      <c r="D188" s="32" t="s">
        <v>2957</v>
      </c>
      <c r="E188" s="32" t="n">
        <v>1</v>
      </c>
      <c r="F188" s="35"/>
    </row>
    <row r="189" s="29" customFormat="true" ht="18.75" hidden="false" customHeight="false" outlineLevel="0" collapsed="false">
      <c r="A189" s="64" t="s">
        <v>459</v>
      </c>
      <c r="B189" s="34" t="s">
        <v>3134</v>
      </c>
      <c r="C189" s="34"/>
      <c r="D189" s="32" t="s">
        <v>2957</v>
      </c>
      <c r="E189" s="32" t="n">
        <v>1</v>
      </c>
      <c r="F189" s="35"/>
    </row>
    <row r="190" s="29" customFormat="true" ht="18.75" hidden="false" customHeight="false" outlineLevel="0" collapsed="false">
      <c r="A190" s="64" t="s">
        <v>461</v>
      </c>
      <c r="B190" s="34" t="s">
        <v>3135</v>
      </c>
      <c r="C190" s="34"/>
      <c r="D190" s="32" t="s">
        <v>2957</v>
      </c>
      <c r="E190" s="32" t="n">
        <v>1</v>
      </c>
      <c r="F190" s="35"/>
    </row>
    <row r="191" s="29" customFormat="true" ht="18.75" hidden="false" customHeight="false" outlineLevel="0" collapsed="false">
      <c r="A191" s="64" t="s">
        <v>463</v>
      </c>
      <c r="B191" s="34" t="s">
        <v>3136</v>
      </c>
      <c r="C191" s="34"/>
      <c r="D191" s="32" t="s">
        <v>2957</v>
      </c>
      <c r="E191" s="32" t="n">
        <v>1</v>
      </c>
      <c r="F191" s="35"/>
    </row>
    <row r="192" s="29" customFormat="true" ht="18.75" hidden="false" customHeight="false" outlineLevel="0" collapsed="false">
      <c r="A192" s="70" t="s">
        <v>465</v>
      </c>
      <c r="B192" s="39" t="s">
        <v>3137</v>
      </c>
      <c r="C192" s="39"/>
      <c r="D192" s="76" t="s">
        <v>2957</v>
      </c>
      <c r="E192" s="32" t="n">
        <v>1</v>
      </c>
      <c r="F192" s="35"/>
    </row>
    <row r="193" s="29" customFormat="true" ht="18.75" hidden="false" customHeight="false" outlineLevel="0" collapsed="false">
      <c r="A193" s="46" t="s">
        <v>467</v>
      </c>
      <c r="B193" s="34" t="s">
        <v>3138</v>
      </c>
      <c r="C193" s="34"/>
      <c r="D193" s="74" t="s">
        <v>2957</v>
      </c>
      <c r="E193" s="40" t="n">
        <v>1</v>
      </c>
      <c r="F193" s="41"/>
    </row>
    <row r="194" s="29" customFormat="true" ht="18.75" hidden="false" customHeight="false" outlineLevel="0" collapsed="false">
      <c r="F194" s="43" t="n">
        <f aca="false">F193+F192+F191+F190+F189+F188+F187+F186+F185+F184+F183+F182+F181+F180+F179</f>
        <v>0</v>
      </c>
    </row>
    <row r="195" s="29" customFormat="true" ht="18.75" hidden="false" customHeight="false" outlineLevel="0" collapsed="false">
      <c r="A195" s="63" t="s">
        <v>3139</v>
      </c>
      <c r="B195" s="63"/>
      <c r="C195" s="63"/>
      <c r="D195" s="63"/>
      <c r="E195" s="63"/>
      <c r="F195" s="63"/>
    </row>
    <row r="196" s="29" customFormat="true" ht="18.75" hidden="false" customHeight="false" outlineLevel="0" collapsed="false">
      <c r="A196" s="64" t="s">
        <v>469</v>
      </c>
      <c r="B196" s="31" t="s">
        <v>3140</v>
      </c>
      <c r="C196" s="31"/>
      <c r="D196" s="32" t="s">
        <v>2957</v>
      </c>
      <c r="E196" s="32" t="n">
        <v>1</v>
      </c>
      <c r="F196" s="33"/>
    </row>
    <row r="197" s="29" customFormat="true" ht="18.75" hidden="false" customHeight="false" outlineLevel="0" collapsed="false">
      <c r="A197" s="64" t="s">
        <v>471</v>
      </c>
      <c r="B197" s="34" t="s">
        <v>3141</v>
      </c>
      <c r="C197" s="34"/>
      <c r="D197" s="32" t="s">
        <v>2957</v>
      </c>
      <c r="E197" s="32" t="n">
        <v>1</v>
      </c>
      <c r="F197" s="35"/>
    </row>
    <row r="198" s="29" customFormat="true" ht="18.75" hidden="false" customHeight="false" outlineLevel="0" collapsed="false">
      <c r="A198" s="64" t="s">
        <v>473</v>
      </c>
      <c r="B198" s="34" t="s">
        <v>3142</v>
      </c>
      <c r="C198" s="34"/>
      <c r="D198" s="32" t="s">
        <v>2957</v>
      </c>
      <c r="E198" s="32" t="n">
        <v>1</v>
      </c>
      <c r="F198" s="35"/>
    </row>
    <row r="199" s="29" customFormat="true" ht="18.75" hidden="false" customHeight="false" outlineLevel="0" collapsed="false">
      <c r="A199" s="64" t="s">
        <v>475</v>
      </c>
      <c r="B199" s="34" t="s">
        <v>3143</v>
      </c>
      <c r="C199" s="34"/>
      <c r="D199" s="32" t="s">
        <v>2957</v>
      </c>
      <c r="E199" s="32" t="n">
        <v>1</v>
      </c>
      <c r="F199" s="35"/>
    </row>
    <row r="200" s="29" customFormat="true" ht="18.75" hidden="false" customHeight="false" outlineLevel="0" collapsed="false">
      <c r="A200" s="64" t="s">
        <v>477</v>
      </c>
      <c r="B200" s="34" t="s">
        <v>3144</v>
      </c>
      <c r="C200" s="34"/>
      <c r="D200" s="32" t="s">
        <v>2957</v>
      </c>
      <c r="E200" s="32" t="n">
        <v>1</v>
      </c>
      <c r="F200" s="35"/>
    </row>
    <row r="201" s="29" customFormat="true" ht="18.75" hidden="false" customHeight="false" outlineLevel="0" collapsed="false">
      <c r="A201" s="64" t="s">
        <v>479</v>
      </c>
      <c r="B201" s="34" t="s">
        <v>3145</v>
      </c>
      <c r="C201" s="34"/>
      <c r="D201" s="32" t="s">
        <v>2957</v>
      </c>
      <c r="E201" s="32" t="n">
        <v>1</v>
      </c>
      <c r="F201" s="35"/>
    </row>
    <row r="202" s="29" customFormat="true" ht="18.75" hidden="false" customHeight="false" outlineLevel="0" collapsed="false">
      <c r="A202" s="64" t="s">
        <v>481</v>
      </c>
      <c r="B202" s="34" t="s">
        <v>3146</v>
      </c>
      <c r="C202" s="34"/>
      <c r="D202" s="32" t="s">
        <v>2957</v>
      </c>
      <c r="E202" s="32" t="n">
        <v>1</v>
      </c>
      <c r="F202" s="35"/>
    </row>
    <row r="203" s="29" customFormat="true" ht="18.75" hidden="false" customHeight="false" outlineLevel="0" collapsed="false">
      <c r="A203" s="64" t="s">
        <v>483</v>
      </c>
      <c r="B203" s="34" t="s">
        <v>3147</v>
      </c>
      <c r="C203" s="34"/>
      <c r="D203" s="32" t="s">
        <v>2957</v>
      </c>
      <c r="E203" s="32" t="n">
        <v>1</v>
      </c>
      <c r="F203" s="35"/>
    </row>
    <row r="204" s="29" customFormat="true" ht="18.75" hidden="false" customHeight="false" outlineLevel="0" collapsed="false">
      <c r="A204" s="64" t="s">
        <v>485</v>
      </c>
      <c r="B204" s="34" t="s">
        <v>3148</v>
      </c>
      <c r="C204" s="34"/>
      <c r="D204" s="32" t="s">
        <v>2957</v>
      </c>
      <c r="E204" s="32" t="n">
        <v>1</v>
      </c>
      <c r="F204" s="35"/>
    </row>
    <row r="205" s="29" customFormat="true" ht="18.75" hidden="false" customHeight="false" outlineLevel="0" collapsed="false">
      <c r="A205" s="64" t="s">
        <v>487</v>
      </c>
      <c r="B205" s="34" t="s">
        <v>3149</v>
      </c>
      <c r="C205" s="34"/>
      <c r="D205" s="32" t="s">
        <v>2957</v>
      </c>
      <c r="E205" s="32" t="n">
        <v>1</v>
      </c>
      <c r="F205" s="35"/>
    </row>
    <row r="206" s="29" customFormat="true" ht="18.75" hidden="false" customHeight="false" outlineLevel="0" collapsed="false">
      <c r="A206" s="64" t="s">
        <v>489</v>
      </c>
      <c r="B206" s="34" t="s">
        <v>3150</v>
      </c>
      <c r="C206" s="34"/>
      <c r="D206" s="32" t="s">
        <v>2957</v>
      </c>
      <c r="E206" s="32" t="n">
        <v>1</v>
      </c>
      <c r="F206" s="35"/>
    </row>
    <row r="207" s="29" customFormat="true" ht="18.75" hidden="false" customHeight="false" outlineLevel="0" collapsed="false">
      <c r="A207" s="64" t="s">
        <v>491</v>
      </c>
      <c r="B207" s="34" t="s">
        <v>3151</v>
      </c>
      <c r="C207" s="34"/>
      <c r="D207" s="32" t="s">
        <v>2957</v>
      </c>
      <c r="E207" s="32" t="n">
        <v>1</v>
      </c>
      <c r="F207" s="35"/>
    </row>
    <row r="208" s="29" customFormat="true" ht="18.75" hidden="false" customHeight="false" outlineLevel="0" collapsed="false">
      <c r="A208" s="64" t="s">
        <v>493</v>
      </c>
      <c r="B208" s="39" t="s">
        <v>3152</v>
      </c>
      <c r="C208" s="39"/>
      <c r="D208" s="32" t="s">
        <v>2957</v>
      </c>
      <c r="E208" s="32" t="n">
        <v>1</v>
      </c>
      <c r="F208" s="41"/>
    </row>
    <row r="209" s="29" customFormat="true" ht="18.75" hidden="false" customHeight="false" outlineLevel="0" collapsed="false">
      <c r="A209" s="70" t="s">
        <v>495</v>
      </c>
      <c r="B209" s="39" t="s">
        <v>3153</v>
      </c>
      <c r="C209" s="39"/>
      <c r="D209" s="76" t="s">
        <v>2957</v>
      </c>
      <c r="E209" s="76" t="n">
        <v>1</v>
      </c>
      <c r="F209" s="41"/>
    </row>
    <row r="210" s="29" customFormat="true" ht="19.5" hidden="false" customHeight="true" outlineLevel="0" collapsed="false">
      <c r="A210" s="99"/>
      <c r="B210" s="99"/>
      <c r="C210" s="99"/>
      <c r="D210" s="99"/>
      <c r="E210" s="99"/>
      <c r="F210" s="50" t="n">
        <f aca="false">F209+F208+F207+F206+F205+F204+F203+F202+F201+F200+F199+F198+F197+F196</f>
        <v>0</v>
      </c>
    </row>
    <row r="211" s="29" customFormat="true" ht="19.5" hidden="false" customHeight="true" outlineLevel="0" collapsed="false">
      <c r="A211" s="51" t="s">
        <v>176</v>
      </c>
      <c r="B211" s="51"/>
      <c r="C211" s="51"/>
      <c r="D211" s="51"/>
      <c r="E211" s="51"/>
      <c r="F211" s="50" t="n">
        <f aca="false">F210+F194+F177+F170+F131</f>
        <v>0</v>
      </c>
    </row>
    <row r="212" s="29" customFormat="true" ht="37.5" hidden="false" customHeight="true" outlineLevel="0" collapsed="false">
      <c r="A212" s="52" t="s">
        <v>2954</v>
      </c>
      <c r="B212" s="52"/>
      <c r="C212" s="52"/>
      <c r="D212" s="52"/>
      <c r="E212" s="52"/>
      <c r="F212" s="100"/>
    </row>
    <row r="213" s="29" customFormat="true" ht="18.75" hidden="false" customHeight="false" outlineLevel="0" collapsed="false">
      <c r="A213" s="101"/>
      <c r="B213" s="102"/>
      <c r="C213" s="42"/>
      <c r="D213" s="42"/>
      <c r="E213" s="103"/>
      <c r="F213" s="42"/>
    </row>
    <row r="214" s="29" customFormat="true" ht="18.75" hidden="false" customHeight="false" outlineLevel="0" collapsed="false">
      <c r="A214" s="101"/>
      <c r="B214" s="104"/>
      <c r="C214" s="42"/>
      <c r="D214" s="42"/>
      <c r="E214" s="105"/>
      <c r="F214" s="42"/>
    </row>
    <row r="215" s="29" customFormat="true" ht="18.75" hidden="false" customHeight="false" outlineLevel="0" collapsed="false">
      <c r="A215" s="54"/>
      <c r="B215" s="55"/>
      <c r="E215" s="56"/>
    </row>
    <row r="216" s="29" customFormat="true" ht="18.75" hidden="false" customHeight="false" outlineLevel="0" collapsed="false">
      <c r="A216" s="54"/>
      <c r="B216" s="57"/>
      <c r="C216" s="57"/>
      <c r="D216" s="57"/>
      <c r="E216" s="57"/>
    </row>
    <row r="217" s="29" customFormat="true" ht="18.75" hidden="false" customHeight="false" outlineLevel="0" collapsed="false">
      <c r="A217" s="54"/>
      <c r="E217" s="56"/>
    </row>
    <row r="218" s="29" customFormat="true" ht="18.75" hidden="false" customHeight="false" outlineLevel="0" collapsed="false">
      <c r="A218" s="54"/>
      <c r="E218" s="56"/>
    </row>
    <row r="219" s="29" customFormat="true" ht="18.75" hidden="false" customHeight="false" outlineLevel="0" collapsed="false">
      <c r="A219" s="54"/>
      <c r="E219" s="56"/>
    </row>
    <row r="220" s="29" customFormat="true" ht="18.75" hidden="false" customHeight="false" outlineLevel="0" collapsed="false">
      <c r="A220" s="54"/>
      <c r="E220" s="56"/>
    </row>
    <row r="221" s="29" customFormat="true" ht="18.75" hidden="false" customHeight="false" outlineLevel="0" collapsed="false">
      <c r="A221" s="54"/>
      <c r="E221" s="56"/>
    </row>
    <row r="222" s="29" customFormat="true" ht="18.75" hidden="false" customHeight="false" outlineLevel="0" collapsed="false">
      <c r="A222" s="54"/>
      <c r="E222" s="56"/>
    </row>
    <row r="223" s="29" customFormat="true" ht="18.75" hidden="false" customHeight="false" outlineLevel="0" collapsed="false">
      <c r="A223" s="54"/>
      <c r="E223" s="56"/>
    </row>
    <row r="224" s="29" customFormat="true" ht="18.75" hidden="false" customHeight="false" outlineLevel="0" collapsed="false">
      <c r="A224" s="54"/>
      <c r="E224" s="56"/>
    </row>
    <row r="225" s="29" customFormat="true" ht="18.75" hidden="false" customHeight="false" outlineLevel="0" collapsed="false">
      <c r="A225" s="54"/>
      <c r="E225" s="56"/>
    </row>
    <row r="226" s="29" customFormat="true" ht="18.75" hidden="false" customHeight="false" outlineLevel="0" collapsed="false">
      <c r="A226" s="54"/>
      <c r="E226" s="56"/>
    </row>
    <row r="227" customFormat="false" ht="18.75" hidden="false" customHeight="false" outlineLevel="0" collapsed="false">
      <c r="A227" s="58"/>
      <c r="B227" s="59"/>
      <c r="C227" s="59"/>
      <c r="D227" s="59"/>
    </row>
    <row r="228" customFormat="false" ht="18.75" hidden="false" customHeight="false" outlineLevel="0" collapsed="false">
      <c r="A228" s="58"/>
      <c r="B228" s="59"/>
      <c r="C228" s="59"/>
      <c r="D228" s="59"/>
    </row>
  </sheetData>
  <mergeCells count="14">
    <mergeCell ref="A1:F1"/>
    <mergeCell ref="A2:F2"/>
    <mergeCell ref="A3:F3"/>
    <mergeCell ref="A4:F4"/>
    <mergeCell ref="A5:F5"/>
    <mergeCell ref="A8:F8"/>
    <mergeCell ref="A132:F132"/>
    <mergeCell ref="A171:F171"/>
    <mergeCell ref="A178:F178"/>
    <mergeCell ref="A195:F195"/>
    <mergeCell ref="A210:E210"/>
    <mergeCell ref="A211:E211"/>
    <mergeCell ref="A212:E212"/>
    <mergeCell ref="B216:E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I204" activeCellId="0" sqref="I204"/>
    </sheetView>
  </sheetViews>
  <sheetFormatPr defaultColWidth="9.13671875" defaultRowHeight="18.75" zeroHeight="false" outlineLevelRow="0" outlineLevelCol="0"/>
  <cols>
    <col collapsed="false" customWidth="true" hidden="false" outlineLevel="0" max="1" min="1" style="14" width="10.85"/>
    <col collapsed="false" customWidth="true" hidden="false" outlineLevel="0" max="2" min="2" style="15" width="39.7"/>
    <col collapsed="false" customWidth="true" hidden="false" outlineLevel="0" max="3" min="3" style="16" width="49.99"/>
    <col collapsed="false" customWidth="true" hidden="false" outlineLevel="0" max="4" min="4" style="16" width="13.56"/>
    <col collapsed="false" customWidth="false" hidden="false" outlineLevel="0" max="5" min="5" style="17" width="9.14"/>
    <col collapsed="false" customWidth="true" hidden="false" outlineLevel="0" max="6" min="6" style="16" width="14.28"/>
    <col collapsed="false" customWidth="false" hidden="false" outlineLevel="0" max="26" min="7" style="16" width="9.14"/>
    <col collapsed="false" customWidth="true" hidden="false" outlineLevel="0" max="27" min="27" style="16" width="10.13"/>
    <col collapsed="false" customWidth="false" hidden="false" outlineLevel="0" max="257" min="28" style="16" width="9.14"/>
  </cols>
  <sheetData>
    <row r="1" customFormat="false" ht="18.75" hidden="false" customHeight="true" outlineLevel="0" collapsed="false">
      <c r="A1" s="18" t="s">
        <v>13</v>
      </c>
      <c r="B1" s="18"/>
      <c r="C1" s="18"/>
      <c r="D1" s="18"/>
      <c r="E1" s="18"/>
      <c r="F1" s="18"/>
    </row>
    <row r="2" customFormat="false" ht="18.75" hidden="false" customHeight="true" outlineLevel="0" collapsed="false">
      <c r="A2" s="18" t="s">
        <v>14</v>
      </c>
      <c r="B2" s="18"/>
      <c r="C2" s="18"/>
      <c r="D2" s="18"/>
      <c r="E2" s="18"/>
      <c r="F2" s="18"/>
    </row>
    <row r="3" customFormat="false" ht="18.75" hidden="false" customHeight="true" outlineLevel="0" collapsed="false">
      <c r="A3" s="19" t="s">
        <v>15</v>
      </c>
      <c r="B3" s="19"/>
      <c r="C3" s="19"/>
      <c r="D3" s="19"/>
      <c r="E3" s="19"/>
      <c r="F3" s="19"/>
    </row>
    <row r="4" customFormat="false" ht="98.25" hidden="false" customHeight="true" outlineLevel="0" collapsed="false">
      <c r="A4" s="20" t="s">
        <v>16</v>
      </c>
      <c r="B4" s="20"/>
      <c r="C4" s="20"/>
      <c r="D4" s="20"/>
      <c r="E4" s="20"/>
      <c r="F4" s="20"/>
    </row>
    <row r="5" customFormat="false" ht="57.75" hidden="false" customHeight="true" outlineLevel="0" collapsed="false">
      <c r="A5" s="20" t="s">
        <v>17</v>
      </c>
      <c r="B5" s="20"/>
      <c r="C5" s="20"/>
      <c r="D5" s="20"/>
      <c r="E5" s="20"/>
      <c r="F5" s="20"/>
    </row>
    <row r="6" customFormat="false" ht="18" hidden="false" customHeight="false" outlineLevel="0" collapsed="false">
      <c r="A6" s="21"/>
      <c r="B6" s="22"/>
      <c r="C6" s="23"/>
      <c r="D6" s="23"/>
      <c r="E6" s="24"/>
      <c r="F6" s="23"/>
    </row>
    <row r="7" customFormat="false" ht="42.75" hidden="false" customHeight="false" outlineLevel="0" collapsed="false">
      <c r="A7" s="62" t="s">
        <v>18</v>
      </c>
      <c r="B7" s="26" t="s">
        <v>19</v>
      </c>
      <c r="C7" s="26" t="s">
        <v>20</v>
      </c>
      <c r="D7" s="26" t="s">
        <v>21</v>
      </c>
      <c r="E7" s="26" t="s">
        <v>22</v>
      </c>
      <c r="F7" s="27" t="s">
        <v>23</v>
      </c>
    </row>
    <row r="8" s="29" customFormat="true" ht="18.75" hidden="false" customHeight="false" outlineLevel="0" collapsed="false">
      <c r="A8" s="63" t="s">
        <v>3154</v>
      </c>
      <c r="B8" s="63"/>
      <c r="C8" s="63"/>
      <c r="D8" s="63"/>
      <c r="E8" s="63"/>
      <c r="F8" s="63"/>
    </row>
    <row r="9" s="29" customFormat="true" ht="18.75" hidden="false" customHeight="false" outlineLevel="0" collapsed="false">
      <c r="A9" s="64" t="s">
        <v>25</v>
      </c>
      <c r="B9" s="31" t="s">
        <v>3155</v>
      </c>
      <c r="C9" s="31"/>
      <c r="D9" s="32" t="s">
        <v>27</v>
      </c>
      <c r="E9" s="32" t="n">
        <v>1</v>
      </c>
      <c r="F9" s="33"/>
    </row>
    <row r="10" s="29" customFormat="true" ht="18.75" hidden="false" customHeight="false" outlineLevel="0" collapsed="false">
      <c r="A10" s="64" t="s">
        <v>28</v>
      </c>
      <c r="B10" s="34" t="s">
        <v>3156</v>
      </c>
      <c r="C10" s="34"/>
      <c r="D10" s="32" t="s">
        <v>27</v>
      </c>
      <c r="E10" s="74" t="n">
        <v>1</v>
      </c>
      <c r="F10" s="35"/>
    </row>
    <row r="11" s="29" customFormat="true" ht="18.75" hidden="false" customHeight="false" outlineLevel="0" collapsed="false">
      <c r="A11" s="64" t="s">
        <v>30</v>
      </c>
      <c r="B11" s="34" t="s">
        <v>3157</v>
      </c>
      <c r="C11" s="34"/>
      <c r="D11" s="32" t="s">
        <v>27</v>
      </c>
      <c r="E11" s="74" t="n">
        <v>1</v>
      </c>
      <c r="F11" s="35"/>
    </row>
    <row r="12" s="29" customFormat="true" ht="18.75" hidden="false" customHeight="false" outlineLevel="0" collapsed="false">
      <c r="A12" s="64" t="s">
        <v>32</v>
      </c>
      <c r="B12" s="34" t="s">
        <v>3158</v>
      </c>
      <c r="C12" s="34"/>
      <c r="D12" s="32" t="s">
        <v>27</v>
      </c>
      <c r="E12" s="74" t="n">
        <v>1</v>
      </c>
      <c r="F12" s="35"/>
    </row>
    <row r="13" s="29" customFormat="true" ht="18.75" hidden="false" customHeight="false" outlineLevel="0" collapsed="false">
      <c r="A13" s="64" t="s">
        <v>34</v>
      </c>
      <c r="B13" s="34" t="s">
        <v>3159</v>
      </c>
      <c r="C13" s="34"/>
      <c r="D13" s="32" t="s">
        <v>27</v>
      </c>
      <c r="E13" s="74" t="n">
        <v>1</v>
      </c>
      <c r="F13" s="35"/>
    </row>
    <row r="14" s="29" customFormat="true" ht="18.75" hidden="false" customHeight="false" outlineLevel="0" collapsed="false">
      <c r="A14" s="64" t="s">
        <v>36</v>
      </c>
      <c r="B14" s="34" t="s">
        <v>3160</v>
      </c>
      <c r="C14" s="34"/>
      <c r="D14" s="32" t="s">
        <v>27</v>
      </c>
      <c r="E14" s="74" t="n">
        <v>1</v>
      </c>
      <c r="F14" s="35"/>
    </row>
    <row r="15" s="29" customFormat="true" ht="18.75" hidden="false" customHeight="false" outlineLevel="0" collapsed="false">
      <c r="A15" s="64" t="s">
        <v>38</v>
      </c>
      <c r="B15" s="39" t="s">
        <v>3161</v>
      </c>
      <c r="C15" s="39"/>
      <c r="D15" s="32" t="s">
        <v>27</v>
      </c>
      <c r="E15" s="74" t="n">
        <v>1</v>
      </c>
      <c r="F15" s="41"/>
    </row>
    <row r="16" s="29" customFormat="true" ht="18.75" hidden="false" customHeight="false" outlineLevel="0" collapsed="false">
      <c r="A16" s="64" t="s">
        <v>40</v>
      </c>
      <c r="B16" s="39" t="s">
        <v>3162</v>
      </c>
      <c r="C16" s="39"/>
      <c r="D16" s="32" t="s">
        <v>27</v>
      </c>
      <c r="E16" s="74" t="n">
        <v>1</v>
      </c>
      <c r="F16" s="41"/>
    </row>
    <row r="17" s="29" customFormat="true" ht="18.75" hidden="false" customHeight="false" outlineLevel="0" collapsed="false">
      <c r="A17" s="64" t="s">
        <v>42</v>
      </c>
      <c r="B17" s="39" t="s">
        <v>3163</v>
      </c>
      <c r="C17" s="39"/>
      <c r="D17" s="32" t="s">
        <v>27</v>
      </c>
      <c r="E17" s="74" t="n">
        <v>1</v>
      </c>
      <c r="F17" s="41"/>
    </row>
    <row r="18" s="29" customFormat="true" ht="18.75" hidden="false" customHeight="false" outlineLevel="0" collapsed="false">
      <c r="A18" s="64" t="s">
        <v>44</v>
      </c>
      <c r="B18" s="39" t="s">
        <v>3164</v>
      </c>
      <c r="C18" s="39"/>
      <c r="D18" s="32" t="s">
        <v>27</v>
      </c>
      <c r="E18" s="74" t="n">
        <v>1</v>
      </c>
      <c r="F18" s="41"/>
    </row>
    <row r="19" s="29" customFormat="true" ht="18.75" hidden="false" customHeight="false" outlineLevel="0" collapsed="false">
      <c r="A19" s="64" t="s">
        <v>46</v>
      </c>
      <c r="B19" s="39" t="s">
        <v>3165</v>
      </c>
      <c r="C19" s="39"/>
      <c r="D19" s="32" t="s">
        <v>27</v>
      </c>
      <c r="E19" s="74" t="n">
        <v>1</v>
      </c>
      <c r="F19" s="41"/>
    </row>
    <row r="20" s="29" customFormat="true" ht="18.75" hidden="false" customHeight="false" outlineLevel="0" collapsed="false">
      <c r="A20" s="64" t="s">
        <v>48</v>
      </c>
      <c r="B20" s="39" t="s">
        <v>3166</v>
      </c>
      <c r="C20" s="39"/>
      <c r="D20" s="32" t="s">
        <v>27</v>
      </c>
      <c r="E20" s="74" t="n">
        <v>1</v>
      </c>
      <c r="F20" s="41"/>
    </row>
    <row r="21" s="29" customFormat="true" ht="18.75" hidden="false" customHeight="false" outlineLevel="0" collapsed="false">
      <c r="A21" s="64" t="s">
        <v>50</v>
      </c>
      <c r="B21" s="39" t="s">
        <v>3167</v>
      </c>
      <c r="C21" s="39"/>
      <c r="D21" s="32" t="s">
        <v>27</v>
      </c>
      <c r="E21" s="74" t="n">
        <v>1</v>
      </c>
      <c r="F21" s="41"/>
    </row>
    <row r="22" s="29" customFormat="true" ht="18.75" hidden="false" customHeight="false" outlineLevel="0" collapsed="false">
      <c r="A22" s="64" t="s">
        <v>52</v>
      </c>
      <c r="B22" s="39" t="s">
        <v>3168</v>
      </c>
      <c r="C22" s="39"/>
      <c r="D22" s="32" t="s">
        <v>27</v>
      </c>
      <c r="E22" s="74" t="n">
        <v>1</v>
      </c>
      <c r="F22" s="41"/>
    </row>
    <row r="23" s="29" customFormat="true" ht="18.75" hidden="false" customHeight="false" outlineLevel="0" collapsed="false">
      <c r="A23" s="64" t="s">
        <v>54</v>
      </c>
      <c r="B23" s="39" t="s">
        <v>3169</v>
      </c>
      <c r="C23" s="39"/>
      <c r="D23" s="32" t="s">
        <v>27</v>
      </c>
      <c r="E23" s="74" t="n">
        <v>1</v>
      </c>
      <c r="F23" s="41"/>
    </row>
    <row r="24" s="29" customFormat="true" ht="18.75" hidden="false" customHeight="false" outlineLevel="0" collapsed="false">
      <c r="A24" s="64" t="s">
        <v>56</v>
      </c>
      <c r="B24" s="39" t="s">
        <v>3170</v>
      </c>
      <c r="C24" s="39"/>
      <c r="D24" s="32" t="s">
        <v>27</v>
      </c>
      <c r="E24" s="74" t="n">
        <v>1</v>
      </c>
      <c r="F24" s="41"/>
    </row>
    <row r="25" s="29" customFormat="true" ht="18.75" hidden="false" customHeight="false" outlineLevel="0" collapsed="false">
      <c r="A25" s="70" t="s">
        <v>58</v>
      </c>
      <c r="B25" s="39" t="s">
        <v>3171</v>
      </c>
      <c r="C25" s="39"/>
      <c r="D25" s="76" t="s">
        <v>27</v>
      </c>
      <c r="E25" s="82" t="n">
        <v>1</v>
      </c>
      <c r="F25" s="41"/>
    </row>
    <row r="26" s="29" customFormat="true" ht="18.75" hidden="false" customHeight="false" outlineLevel="0" collapsed="false">
      <c r="A26" s="46" t="s">
        <v>60</v>
      </c>
      <c r="B26" s="34" t="s">
        <v>3172</v>
      </c>
      <c r="C26" s="34"/>
      <c r="D26" s="74" t="s">
        <v>27</v>
      </c>
      <c r="E26" s="74" t="n">
        <v>1</v>
      </c>
      <c r="F26" s="73"/>
    </row>
    <row r="27" s="29" customFormat="true" ht="18.75" hidden="false" customHeight="false" outlineLevel="0" collapsed="false">
      <c r="F27" s="43" t="n">
        <f aca="false">F26+F25+F24+F23+F22+F21+F20+F19+F18+F17+F16+F15+F14+F13+F12+F11+F10+F9</f>
        <v>0</v>
      </c>
    </row>
    <row r="28" s="29" customFormat="true" ht="18.75" hidden="false" customHeight="false" outlineLevel="0" collapsed="false">
      <c r="A28" s="63" t="s">
        <v>3173</v>
      </c>
      <c r="B28" s="63"/>
      <c r="C28" s="63"/>
      <c r="D28" s="63"/>
      <c r="E28" s="63"/>
      <c r="F28" s="63"/>
    </row>
    <row r="29" s="29" customFormat="true" ht="18.75" hidden="false" customHeight="false" outlineLevel="0" collapsed="false">
      <c r="A29" s="64" t="s">
        <v>62</v>
      </c>
      <c r="B29" s="31" t="s">
        <v>3174</v>
      </c>
      <c r="C29" s="31"/>
      <c r="D29" s="32" t="s">
        <v>27</v>
      </c>
      <c r="E29" s="32" t="n">
        <v>1</v>
      </c>
      <c r="F29" s="33"/>
    </row>
    <row r="30" s="29" customFormat="true" ht="18.75" hidden="false" customHeight="false" outlineLevel="0" collapsed="false">
      <c r="A30" s="64" t="s">
        <v>64</v>
      </c>
      <c r="B30" s="34" t="s">
        <v>3175</v>
      </c>
      <c r="C30" s="34"/>
      <c r="D30" s="32" t="s">
        <v>27</v>
      </c>
      <c r="E30" s="74" t="n">
        <v>1</v>
      </c>
      <c r="F30" s="35"/>
    </row>
    <row r="31" s="29" customFormat="true" ht="18.75" hidden="false" customHeight="false" outlineLevel="0" collapsed="false">
      <c r="A31" s="64" t="s">
        <v>66</v>
      </c>
      <c r="B31" s="34" t="s">
        <v>3176</v>
      </c>
      <c r="C31" s="34"/>
      <c r="D31" s="32" t="s">
        <v>27</v>
      </c>
      <c r="E31" s="74" t="n">
        <v>1</v>
      </c>
      <c r="F31" s="35"/>
    </row>
    <row r="32" s="29" customFormat="true" ht="18.75" hidden="false" customHeight="false" outlineLevel="0" collapsed="false">
      <c r="A32" s="64" t="s">
        <v>68</v>
      </c>
      <c r="B32" s="34" t="s">
        <v>3177</v>
      </c>
      <c r="C32" s="34"/>
      <c r="D32" s="32" t="s">
        <v>27</v>
      </c>
      <c r="E32" s="74" t="n">
        <v>1</v>
      </c>
      <c r="F32" s="35"/>
    </row>
    <row r="33" s="29" customFormat="true" ht="18.75" hidden="false" customHeight="false" outlineLevel="0" collapsed="false">
      <c r="A33" s="64" t="s">
        <v>70</v>
      </c>
      <c r="B33" s="34" t="s">
        <v>3178</v>
      </c>
      <c r="C33" s="34"/>
      <c r="D33" s="32" t="s">
        <v>27</v>
      </c>
      <c r="E33" s="74" t="n">
        <v>1</v>
      </c>
      <c r="F33" s="35"/>
    </row>
    <row r="34" s="29" customFormat="true" ht="18.75" hidden="false" customHeight="false" outlineLevel="0" collapsed="false">
      <c r="A34" s="64" t="s">
        <v>72</v>
      </c>
      <c r="B34" s="34" t="s">
        <v>3179</v>
      </c>
      <c r="C34" s="34"/>
      <c r="D34" s="32" t="s">
        <v>27</v>
      </c>
      <c r="E34" s="74" t="n">
        <v>1</v>
      </c>
      <c r="F34" s="35"/>
    </row>
    <row r="35" s="29" customFormat="true" ht="18.75" hidden="false" customHeight="false" outlineLevel="0" collapsed="false">
      <c r="A35" s="64" t="s">
        <v>74</v>
      </c>
      <c r="B35" s="34" t="s">
        <v>3180</v>
      </c>
      <c r="C35" s="34"/>
      <c r="D35" s="32" t="s">
        <v>27</v>
      </c>
      <c r="E35" s="74" t="n">
        <v>1</v>
      </c>
      <c r="F35" s="35"/>
    </row>
    <row r="36" s="29" customFormat="true" ht="18.75" hidden="false" customHeight="false" outlineLevel="0" collapsed="false">
      <c r="A36" s="64" t="s">
        <v>76</v>
      </c>
      <c r="B36" s="34" t="s">
        <v>3181</v>
      </c>
      <c r="C36" s="34"/>
      <c r="D36" s="32" t="s">
        <v>27</v>
      </c>
      <c r="E36" s="74" t="n">
        <v>1</v>
      </c>
      <c r="F36" s="35"/>
    </row>
    <row r="37" s="29" customFormat="true" ht="18.75" hidden="false" customHeight="false" outlineLevel="0" collapsed="false">
      <c r="A37" s="64" t="s">
        <v>78</v>
      </c>
      <c r="B37" s="34" t="s">
        <v>3182</v>
      </c>
      <c r="C37" s="34"/>
      <c r="D37" s="32" t="s">
        <v>27</v>
      </c>
      <c r="E37" s="74" t="n">
        <v>1</v>
      </c>
      <c r="F37" s="35"/>
    </row>
    <row r="38" s="29" customFormat="true" ht="18.75" hidden="false" customHeight="false" outlineLevel="0" collapsed="false">
      <c r="A38" s="70" t="s">
        <v>80</v>
      </c>
      <c r="B38" s="39" t="s">
        <v>3183</v>
      </c>
      <c r="C38" s="39"/>
      <c r="D38" s="76" t="s">
        <v>27</v>
      </c>
      <c r="E38" s="82" t="n">
        <v>1</v>
      </c>
      <c r="F38" s="35"/>
    </row>
    <row r="39" s="29" customFormat="true" ht="18.75" hidden="false" customHeight="false" outlineLevel="0" collapsed="false">
      <c r="A39" s="46" t="s">
        <v>82</v>
      </c>
      <c r="B39" s="34" t="s">
        <v>3184</v>
      </c>
      <c r="C39" s="34"/>
      <c r="D39" s="74" t="s">
        <v>27</v>
      </c>
      <c r="E39" s="74" t="n">
        <v>1</v>
      </c>
      <c r="F39" s="73"/>
    </row>
    <row r="40" s="29" customFormat="true" ht="18.75" hidden="false" customHeight="false" outlineLevel="0" collapsed="false">
      <c r="F40" s="43" t="n">
        <f aca="false">F39+F38+F37+F36+F35+F34+F33+F32+F31+F30+F29</f>
        <v>0</v>
      </c>
    </row>
    <row r="41" s="29" customFormat="true" ht="18.75" hidden="false" customHeight="false" outlineLevel="0" collapsed="false">
      <c r="A41" s="63" t="s">
        <v>3185</v>
      </c>
      <c r="B41" s="63"/>
      <c r="C41" s="63"/>
      <c r="D41" s="63"/>
      <c r="E41" s="63"/>
      <c r="F41" s="63"/>
    </row>
    <row r="42" s="29" customFormat="true" ht="18.75" hidden="false" customHeight="false" outlineLevel="0" collapsed="false">
      <c r="A42" s="64" t="s">
        <v>84</v>
      </c>
      <c r="B42" s="31" t="s">
        <v>3186</v>
      </c>
      <c r="C42" s="31"/>
      <c r="D42" s="32" t="s">
        <v>27</v>
      </c>
      <c r="E42" s="32" t="n">
        <v>1</v>
      </c>
      <c r="F42" s="33"/>
    </row>
    <row r="43" s="29" customFormat="true" ht="18.75" hidden="false" customHeight="false" outlineLevel="0" collapsed="false">
      <c r="A43" s="64" t="s">
        <v>86</v>
      </c>
      <c r="B43" s="34" t="s">
        <v>3187</v>
      </c>
      <c r="C43" s="34"/>
      <c r="D43" s="32" t="s">
        <v>27</v>
      </c>
      <c r="E43" s="74" t="n">
        <v>1</v>
      </c>
      <c r="F43" s="35"/>
    </row>
    <row r="44" s="29" customFormat="true" ht="18.75" hidden="false" customHeight="false" outlineLevel="0" collapsed="false">
      <c r="A44" s="64" t="s">
        <v>88</v>
      </c>
      <c r="B44" s="34" t="s">
        <v>3188</v>
      </c>
      <c r="C44" s="34"/>
      <c r="D44" s="32" t="s">
        <v>27</v>
      </c>
      <c r="E44" s="74" t="n">
        <v>1</v>
      </c>
      <c r="F44" s="35"/>
    </row>
    <row r="45" s="29" customFormat="true" ht="18.75" hidden="false" customHeight="false" outlineLevel="0" collapsed="false">
      <c r="A45" s="64" t="s">
        <v>90</v>
      </c>
      <c r="B45" s="34" t="s">
        <v>3189</v>
      </c>
      <c r="C45" s="34"/>
      <c r="D45" s="32" t="s">
        <v>27</v>
      </c>
      <c r="E45" s="74" t="n">
        <v>1</v>
      </c>
      <c r="F45" s="35"/>
    </row>
    <row r="46" s="29" customFormat="true" ht="18.75" hidden="false" customHeight="false" outlineLevel="0" collapsed="false">
      <c r="A46" s="64" t="s">
        <v>92</v>
      </c>
      <c r="B46" s="34" t="s">
        <v>3190</v>
      </c>
      <c r="C46" s="34"/>
      <c r="D46" s="32" t="s">
        <v>27</v>
      </c>
      <c r="E46" s="74" t="n">
        <v>1</v>
      </c>
      <c r="F46" s="35"/>
    </row>
    <row r="47" s="29" customFormat="true" ht="18.75" hidden="false" customHeight="false" outlineLevel="0" collapsed="false">
      <c r="A47" s="64" t="s">
        <v>94</v>
      </c>
      <c r="B47" s="34" t="s">
        <v>3191</v>
      </c>
      <c r="C47" s="34"/>
      <c r="D47" s="32" t="s">
        <v>27</v>
      </c>
      <c r="E47" s="74" t="n">
        <v>1</v>
      </c>
      <c r="F47" s="35"/>
    </row>
    <row r="48" s="29" customFormat="true" ht="18.75" hidden="false" customHeight="false" outlineLevel="0" collapsed="false">
      <c r="A48" s="64" t="s">
        <v>96</v>
      </c>
      <c r="B48" s="34" t="s">
        <v>3192</v>
      </c>
      <c r="C48" s="34"/>
      <c r="D48" s="32" t="s">
        <v>27</v>
      </c>
      <c r="E48" s="74" t="n">
        <v>1</v>
      </c>
      <c r="F48" s="35"/>
    </row>
    <row r="49" s="29" customFormat="true" ht="18.75" hidden="false" customHeight="false" outlineLevel="0" collapsed="false">
      <c r="A49" s="64" t="s">
        <v>98</v>
      </c>
      <c r="B49" s="34" t="s">
        <v>3193</v>
      </c>
      <c r="C49" s="34"/>
      <c r="D49" s="32" t="s">
        <v>27</v>
      </c>
      <c r="E49" s="74" t="n">
        <v>1</v>
      </c>
      <c r="F49" s="35"/>
    </row>
    <row r="50" s="29" customFormat="true" ht="18.75" hidden="false" customHeight="false" outlineLevel="0" collapsed="false">
      <c r="A50" s="64" t="s">
        <v>100</v>
      </c>
      <c r="B50" s="34" t="s">
        <v>3194</v>
      </c>
      <c r="C50" s="34"/>
      <c r="D50" s="32" t="s">
        <v>27</v>
      </c>
      <c r="E50" s="74" t="n">
        <v>1</v>
      </c>
      <c r="F50" s="35"/>
    </row>
    <row r="51" s="29" customFormat="true" ht="18.75" hidden="false" customHeight="false" outlineLevel="0" collapsed="false">
      <c r="A51" s="64" t="s">
        <v>103</v>
      </c>
      <c r="B51" s="34" t="s">
        <v>3195</v>
      </c>
      <c r="C51" s="34"/>
      <c r="D51" s="32" t="s">
        <v>27</v>
      </c>
      <c r="E51" s="74" t="n">
        <v>1</v>
      </c>
      <c r="F51" s="35"/>
    </row>
    <row r="52" s="29" customFormat="true" ht="18.75" hidden="false" customHeight="false" outlineLevel="0" collapsed="false">
      <c r="A52" s="64" t="s">
        <v>105</v>
      </c>
      <c r="B52" s="34" t="s">
        <v>3196</v>
      </c>
      <c r="C52" s="34"/>
      <c r="D52" s="32" t="s">
        <v>27</v>
      </c>
      <c r="E52" s="74" t="n">
        <v>1</v>
      </c>
      <c r="F52" s="35"/>
    </row>
    <row r="53" s="29" customFormat="true" ht="18.75" hidden="false" customHeight="false" outlineLevel="0" collapsed="false">
      <c r="A53" s="64" t="s">
        <v>107</v>
      </c>
      <c r="B53" s="34" t="s">
        <v>3197</v>
      </c>
      <c r="C53" s="34"/>
      <c r="D53" s="32" t="s">
        <v>27</v>
      </c>
      <c r="E53" s="74" t="n">
        <v>1</v>
      </c>
      <c r="F53" s="35"/>
    </row>
    <row r="54" s="29" customFormat="true" ht="18.75" hidden="false" customHeight="false" outlineLevel="0" collapsed="false">
      <c r="A54" s="64" t="s">
        <v>109</v>
      </c>
      <c r="B54" s="34" t="s">
        <v>3198</v>
      </c>
      <c r="C54" s="34"/>
      <c r="D54" s="32" t="s">
        <v>27</v>
      </c>
      <c r="E54" s="74" t="n">
        <v>1</v>
      </c>
      <c r="F54" s="35"/>
    </row>
    <row r="55" s="29" customFormat="true" ht="18.75" hidden="false" customHeight="false" outlineLevel="0" collapsed="false">
      <c r="A55" s="70" t="s">
        <v>111</v>
      </c>
      <c r="B55" s="39" t="s">
        <v>3199</v>
      </c>
      <c r="C55" s="39"/>
      <c r="D55" s="76" t="s">
        <v>27</v>
      </c>
      <c r="E55" s="82" t="n">
        <v>1</v>
      </c>
      <c r="F55" s="35"/>
    </row>
    <row r="56" s="29" customFormat="true" ht="18.75" hidden="false" customHeight="false" outlineLevel="0" collapsed="false">
      <c r="A56" s="46" t="s">
        <v>113</v>
      </c>
      <c r="B56" s="34" t="s">
        <v>3200</v>
      </c>
      <c r="C56" s="34"/>
      <c r="D56" s="74" t="s">
        <v>27</v>
      </c>
      <c r="E56" s="74" t="n">
        <v>1</v>
      </c>
      <c r="F56" s="73"/>
    </row>
    <row r="57" s="29" customFormat="true" ht="18.75" hidden="false" customHeight="false" outlineLevel="0" collapsed="false">
      <c r="F57" s="43" t="n">
        <f aca="false">F56+F55+F54+F53+F52+F51+F50+F49+F48+F47+F46+F45+F44+F43+F42</f>
        <v>0</v>
      </c>
    </row>
    <row r="58" s="29" customFormat="true" ht="18.75" hidden="false" customHeight="false" outlineLevel="0" collapsed="false">
      <c r="A58" s="63" t="s">
        <v>3201</v>
      </c>
      <c r="B58" s="63"/>
      <c r="C58" s="63"/>
      <c r="D58" s="63"/>
      <c r="E58" s="63"/>
      <c r="F58" s="63"/>
    </row>
    <row r="59" s="29" customFormat="true" ht="18.75" hidden="false" customHeight="false" outlineLevel="0" collapsed="false">
      <c r="A59" s="64" t="s">
        <v>115</v>
      </c>
      <c r="B59" s="31" t="s">
        <v>3202</v>
      </c>
      <c r="C59" s="31"/>
      <c r="D59" s="32" t="s">
        <v>27</v>
      </c>
      <c r="E59" s="32" t="n">
        <v>1</v>
      </c>
      <c r="F59" s="33"/>
    </row>
    <row r="60" s="29" customFormat="true" ht="18.75" hidden="false" customHeight="false" outlineLevel="0" collapsed="false">
      <c r="A60" s="64" t="s">
        <v>117</v>
      </c>
      <c r="B60" s="34" t="s">
        <v>3203</v>
      </c>
      <c r="C60" s="34"/>
      <c r="D60" s="32" t="s">
        <v>27</v>
      </c>
      <c r="E60" s="74" t="n">
        <v>1</v>
      </c>
      <c r="F60" s="35"/>
    </row>
    <row r="61" s="29" customFormat="true" ht="18.75" hidden="false" customHeight="false" outlineLevel="0" collapsed="false">
      <c r="A61" s="64" t="s">
        <v>119</v>
      </c>
      <c r="B61" s="34" t="s">
        <v>3204</v>
      </c>
      <c r="C61" s="34"/>
      <c r="D61" s="32" t="s">
        <v>27</v>
      </c>
      <c r="E61" s="74" t="n">
        <v>1</v>
      </c>
      <c r="F61" s="35"/>
    </row>
    <row r="62" s="29" customFormat="true" ht="18.75" hidden="false" customHeight="false" outlineLevel="0" collapsed="false">
      <c r="A62" s="64" t="s">
        <v>121</v>
      </c>
      <c r="B62" s="34" t="s">
        <v>3205</v>
      </c>
      <c r="C62" s="34"/>
      <c r="D62" s="32" t="s">
        <v>27</v>
      </c>
      <c r="E62" s="74" t="n">
        <v>1</v>
      </c>
      <c r="F62" s="35"/>
    </row>
    <row r="63" s="29" customFormat="true" ht="18.75" hidden="false" customHeight="false" outlineLevel="0" collapsed="false">
      <c r="A63" s="64" t="s">
        <v>123</v>
      </c>
      <c r="B63" s="34" t="s">
        <v>3206</v>
      </c>
      <c r="C63" s="34"/>
      <c r="D63" s="32" t="s">
        <v>27</v>
      </c>
      <c r="E63" s="74" t="n">
        <v>1</v>
      </c>
      <c r="F63" s="35"/>
    </row>
    <row r="64" s="29" customFormat="true" ht="18.75" hidden="false" customHeight="false" outlineLevel="0" collapsed="false">
      <c r="A64" s="64" t="s">
        <v>125</v>
      </c>
      <c r="B64" s="34" t="s">
        <v>3207</v>
      </c>
      <c r="C64" s="34"/>
      <c r="D64" s="32" t="s">
        <v>27</v>
      </c>
      <c r="E64" s="74" t="n">
        <v>1</v>
      </c>
      <c r="F64" s="35"/>
    </row>
    <row r="65" s="29" customFormat="true" ht="18.75" hidden="false" customHeight="false" outlineLevel="0" collapsed="false">
      <c r="A65" s="64" t="s">
        <v>127</v>
      </c>
      <c r="B65" s="34" t="s">
        <v>3208</v>
      </c>
      <c r="C65" s="34"/>
      <c r="D65" s="32" t="s">
        <v>27</v>
      </c>
      <c r="E65" s="74" t="n">
        <v>1</v>
      </c>
      <c r="F65" s="35"/>
    </row>
    <row r="66" s="29" customFormat="true" ht="18.75" hidden="false" customHeight="false" outlineLevel="0" collapsed="false">
      <c r="A66" s="64" t="s">
        <v>130</v>
      </c>
      <c r="B66" s="34" t="s">
        <v>3209</v>
      </c>
      <c r="C66" s="34"/>
      <c r="D66" s="32" t="s">
        <v>27</v>
      </c>
      <c r="E66" s="74" t="n">
        <v>1</v>
      </c>
      <c r="F66" s="35"/>
    </row>
    <row r="67" s="29" customFormat="true" ht="18.75" hidden="false" customHeight="false" outlineLevel="0" collapsed="false">
      <c r="A67" s="64" t="s">
        <v>132</v>
      </c>
      <c r="B67" s="34" t="s">
        <v>3210</v>
      </c>
      <c r="C67" s="34"/>
      <c r="D67" s="32" t="s">
        <v>27</v>
      </c>
      <c r="E67" s="74" t="n">
        <v>1</v>
      </c>
      <c r="F67" s="35"/>
    </row>
    <row r="68" s="29" customFormat="true" ht="18.75" hidden="false" customHeight="false" outlineLevel="0" collapsed="false">
      <c r="A68" s="64" t="s">
        <v>134</v>
      </c>
      <c r="B68" s="34" t="s">
        <v>3211</v>
      </c>
      <c r="C68" s="34"/>
      <c r="D68" s="32" t="s">
        <v>27</v>
      </c>
      <c r="E68" s="74" t="n">
        <v>1</v>
      </c>
      <c r="F68" s="35"/>
    </row>
    <row r="69" s="29" customFormat="true" ht="18.75" hidden="false" customHeight="false" outlineLevel="0" collapsed="false">
      <c r="A69" s="64" t="s">
        <v>136</v>
      </c>
      <c r="B69" s="34" t="s">
        <v>3212</v>
      </c>
      <c r="C69" s="34"/>
      <c r="D69" s="32" t="s">
        <v>27</v>
      </c>
      <c r="E69" s="74" t="n">
        <v>1</v>
      </c>
      <c r="F69" s="35"/>
    </row>
    <row r="70" s="29" customFormat="true" ht="18.75" hidden="false" customHeight="false" outlineLevel="0" collapsed="false">
      <c r="A70" s="64" t="s">
        <v>138</v>
      </c>
      <c r="B70" s="34" t="s">
        <v>3213</v>
      </c>
      <c r="C70" s="34"/>
      <c r="D70" s="32" t="s">
        <v>27</v>
      </c>
      <c r="E70" s="74" t="n">
        <v>1</v>
      </c>
      <c r="F70" s="35"/>
    </row>
    <row r="71" s="29" customFormat="true" ht="18.75" hidden="false" customHeight="false" outlineLevel="0" collapsed="false">
      <c r="A71" s="64" t="s">
        <v>140</v>
      </c>
      <c r="B71" s="34" t="s">
        <v>3214</v>
      </c>
      <c r="C71" s="34"/>
      <c r="D71" s="32" t="s">
        <v>27</v>
      </c>
      <c r="E71" s="74" t="n">
        <v>1</v>
      </c>
      <c r="F71" s="35"/>
    </row>
    <row r="72" s="29" customFormat="true" ht="18.75" hidden="false" customHeight="false" outlineLevel="0" collapsed="false">
      <c r="A72" s="64" t="s">
        <v>142</v>
      </c>
      <c r="B72" s="34" t="s">
        <v>3215</v>
      </c>
      <c r="C72" s="34"/>
      <c r="D72" s="32" t="s">
        <v>27</v>
      </c>
      <c r="E72" s="74" t="n">
        <v>1</v>
      </c>
      <c r="F72" s="35"/>
    </row>
    <row r="73" s="29" customFormat="true" ht="18.75" hidden="false" customHeight="false" outlineLevel="0" collapsed="false">
      <c r="A73" s="64" t="s">
        <v>144</v>
      </c>
      <c r="B73" s="34" t="s">
        <v>3216</v>
      </c>
      <c r="C73" s="34"/>
      <c r="D73" s="32" t="s">
        <v>27</v>
      </c>
      <c r="E73" s="74" t="n">
        <v>1</v>
      </c>
      <c r="F73" s="35"/>
    </row>
    <row r="74" s="29" customFormat="true" ht="18.75" hidden="false" customHeight="false" outlineLevel="0" collapsed="false">
      <c r="A74" s="64" t="s">
        <v>146</v>
      </c>
      <c r="B74" s="34" t="s">
        <v>3217</v>
      </c>
      <c r="C74" s="34"/>
      <c r="D74" s="32" t="s">
        <v>27</v>
      </c>
      <c r="E74" s="74" t="n">
        <v>1</v>
      </c>
      <c r="F74" s="35"/>
    </row>
    <row r="75" s="29" customFormat="true" ht="18.75" hidden="false" customHeight="false" outlineLevel="0" collapsed="false">
      <c r="A75" s="64" t="s">
        <v>148</v>
      </c>
      <c r="B75" s="34" t="s">
        <v>3218</v>
      </c>
      <c r="C75" s="34"/>
      <c r="D75" s="32" t="s">
        <v>27</v>
      </c>
      <c r="E75" s="74" t="n">
        <v>1</v>
      </c>
      <c r="F75" s="35"/>
    </row>
    <row r="76" s="29" customFormat="true" ht="18.75" hidden="false" customHeight="false" outlineLevel="0" collapsed="false">
      <c r="A76" s="64" t="s">
        <v>150</v>
      </c>
      <c r="B76" s="34" t="s">
        <v>3219</v>
      </c>
      <c r="C76" s="34"/>
      <c r="D76" s="32" t="s">
        <v>27</v>
      </c>
      <c r="E76" s="74" t="n">
        <v>1</v>
      </c>
      <c r="F76" s="35"/>
    </row>
    <row r="77" s="29" customFormat="true" ht="18.75" hidden="false" customHeight="false" outlineLevel="0" collapsed="false">
      <c r="A77" s="64" t="s">
        <v>152</v>
      </c>
      <c r="B77" s="34" t="s">
        <v>3220</v>
      </c>
      <c r="C77" s="34"/>
      <c r="D77" s="32" t="s">
        <v>27</v>
      </c>
      <c r="E77" s="74" t="n">
        <v>1</v>
      </c>
      <c r="F77" s="35"/>
    </row>
    <row r="78" s="29" customFormat="true" ht="18.75" hidden="false" customHeight="false" outlineLevel="0" collapsed="false">
      <c r="A78" s="64" t="s">
        <v>154</v>
      </c>
      <c r="B78" s="34" t="s">
        <v>3221</v>
      </c>
      <c r="C78" s="34"/>
      <c r="D78" s="32" t="s">
        <v>27</v>
      </c>
      <c r="E78" s="74" t="n">
        <v>1</v>
      </c>
      <c r="F78" s="35"/>
    </row>
    <row r="79" s="29" customFormat="true" ht="18.75" hidden="false" customHeight="false" outlineLevel="0" collapsed="false">
      <c r="A79" s="64" t="s">
        <v>156</v>
      </c>
      <c r="B79" s="34" t="s">
        <v>3222</v>
      </c>
      <c r="C79" s="34"/>
      <c r="D79" s="32" t="s">
        <v>27</v>
      </c>
      <c r="E79" s="74" t="n">
        <v>1</v>
      </c>
      <c r="F79" s="35"/>
    </row>
    <row r="80" s="29" customFormat="true" ht="18.75" hidden="false" customHeight="false" outlineLevel="0" collapsed="false">
      <c r="A80" s="64" t="s">
        <v>158</v>
      </c>
      <c r="B80" s="34" t="s">
        <v>3223</v>
      </c>
      <c r="C80" s="34"/>
      <c r="D80" s="32" t="s">
        <v>27</v>
      </c>
      <c r="E80" s="74" t="n">
        <v>1</v>
      </c>
      <c r="F80" s="35"/>
    </row>
    <row r="81" s="29" customFormat="true" ht="18.75" hidden="false" customHeight="false" outlineLevel="0" collapsed="false">
      <c r="A81" s="64" t="s">
        <v>160</v>
      </c>
      <c r="B81" s="34" t="s">
        <v>3224</v>
      </c>
      <c r="C81" s="34"/>
      <c r="D81" s="32" t="s">
        <v>27</v>
      </c>
      <c r="E81" s="74" t="n">
        <v>1</v>
      </c>
      <c r="F81" s="35"/>
    </row>
    <row r="82" s="29" customFormat="true" ht="18.75" hidden="false" customHeight="false" outlineLevel="0" collapsed="false">
      <c r="A82" s="64" t="s">
        <v>162</v>
      </c>
      <c r="B82" s="34" t="s">
        <v>3225</v>
      </c>
      <c r="C82" s="34"/>
      <c r="D82" s="32" t="s">
        <v>27</v>
      </c>
      <c r="E82" s="74" t="n">
        <v>1</v>
      </c>
      <c r="F82" s="35"/>
    </row>
    <row r="83" s="29" customFormat="true" ht="18.75" hidden="false" customHeight="false" outlineLevel="0" collapsed="false">
      <c r="A83" s="64" t="s">
        <v>164</v>
      </c>
      <c r="B83" s="34" t="s">
        <v>3226</v>
      </c>
      <c r="C83" s="34"/>
      <c r="D83" s="32" t="s">
        <v>27</v>
      </c>
      <c r="E83" s="74" t="n">
        <v>1</v>
      </c>
      <c r="F83" s="35"/>
    </row>
    <row r="84" s="29" customFormat="true" ht="18.75" hidden="false" customHeight="false" outlineLevel="0" collapsed="false">
      <c r="A84" s="64" t="s">
        <v>166</v>
      </c>
      <c r="B84" s="34" t="s">
        <v>3227</v>
      </c>
      <c r="C84" s="34"/>
      <c r="D84" s="32" t="s">
        <v>27</v>
      </c>
      <c r="E84" s="74" t="n">
        <v>1</v>
      </c>
      <c r="F84" s="35"/>
    </row>
    <row r="85" s="29" customFormat="true" ht="18.75" hidden="false" customHeight="false" outlineLevel="0" collapsed="false">
      <c r="A85" s="64" t="s">
        <v>168</v>
      </c>
      <c r="B85" s="34" t="s">
        <v>3228</v>
      </c>
      <c r="C85" s="34"/>
      <c r="D85" s="32" t="s">
        <v>27</v>
      </c>
      <c r="E85" s="74" t="n">
        <v>1</v>
      </c>
      <c r="F85" s="35"/>
    </row>
    <row r="86" s="29" customFormat="true" ht="18.75" hidden="false" customHeight="false" outlineLevel="0" collapsed="false">
      <c r="A86" s="64" t="s">
        <v>170</v>
      </c>
      <c r="B86" s="34" t="s">
        <v>3229</v>
      </c>
      <c r="C86" s="34"/>
      <c r="D86" s="32" t="s">
        <v>27</v>
      </c>
      <c r="E86" s="74" t="n">
        <v>1</v>
      </c>
      <c r="F86" s="35"/>
    </row>
    <row r="87" s="29" customFormat="true" ht="18.75" hidden="false" customHeight="false" outlineLevel="0" collapsed="false">
      <c r="A87" s="64" t="s">
        <v>172</v>
      </c>
      <c r="B87" s="34" t="s">
        <v>3230</v>
      </c>
      <c r="C87" s="34"/>
      <c r="D87" s="32" t="s">
        <v>27</v>
      </c>
      <c r="E87" s="74" t="n">
        <v>1</v>
      </c>
      <c r="F87" s="35"/>
    </row>
    <row r="88" s="29" customFormat="true" ht="18.75" hidden="false" customHeight="false" outlineLevel="0" collapsed="false">
      <c r="A88" s="64" t="s">
        <v>174</v>
      </c>
      <c r="B88" s="34" t="s">
        <v>3231</v>
      </c>
      <c r="C88" s="34"/>
      <c r="D88" s="32" t="s">
        <v>27</v>
      </c>
      <c r="E88" s="74" t="n">
        <v>1</v>
      </c>
      <c r="F88" s="35"/>
    </row>
    <row r="89" s="29" customFormat="true" ht="18.75" hidden="false" customHeight="false" outlineLevel="0" collapsed="false">
      <c r="A89" s="64" t="s">
        <v>257</v>
      </c>
      <c r="B89" s="34" t="s">
        <v>3232</v>
      </c>
      <c r="C89" s="34"/>
      <c r="D89" s="32" t="s">
        <v>27</v>
      </c>
      <c r="E89" s="74" t="n">
        <v>1</v>
      </c>
      <c r="F89" s="35"/>
    </row>
    <row r="90" s="29" customFormat="true" ht="18.75" hidden="false" customHeight="false" outlineLevel="0" collapsed="false">
      <c r="A90" s="64" t="s">
        <v>259</v>
      </c>
      <c r="B90" s="34" t="s">
        <v>3233</v>
      </c>
      <c r="C90" s="34"/>
      <c r="D90" s="32" t="s">
        <v>27</v>
      </c>
      <c r="E90" s="74" t="n">
        <v>1</v>
      </c>
      <c r="F90" s="35"/>
    </row>
    <row r="91" s="29" customFormat="true" ht="18.75" hidden="false" customHeight="false" outlineLevel="0" collapsed="false">
      <c r="A91" s="64" t="s">
        <v>261</v>
      </c>
      <c r="B91" s="34" t="s">
        <v>3234</v>
      </c>
      <c r="C91" s="34"/>
      <c r="D91" s="32" t="s">
        <v>27</v>
      </c>
      <c r="E91" s="74" t="n">
        <v>1</v>
      </c>
      <c r="F91" s="35"/>
    </row>
    <row r="92" s="29" customFormat="true" ht="18.75" hidden="false" customHeight="false" outlineLevel="0" collapsed="false">
      <c r="A92" s="64" t="s">
        <v>263</v>
      </c>
      <c r="B92" s="34" t="s">
        <v>3235</v>
      </c>
      <c r="C92" s="34"/>
      <c r="D92" s="32" t="s">
        <v>27</v>
      </c>
      <c r="E92" s="74" t="n">
        <v>1</v>
      </c>
      <c r="F92" s="35"/>
    </row>
    <row r="93" s="29" customFormat="true" ht="18.75" hidden="false" customHeight="false" outlineLevel="0" collapsed="false">
      <c r="A93" s="64" t="s">
        <v>265</v>
      </c>
      <c r="B93" s="34" t="s">
        <v>3236</v>
      </c>
      <c r="C93" s="34"/>
      <c r="D93" s="32" t="s">
        <v>27</v>
      </c>
      <c r="E93" s="74" t="n">
        <v>1</v>
      </c>
      <c r="F93" s="35"/>
    </row>
    <row r="94" s="29" customFormat="true" ht="18.75" hidden="false" customHeight="false" outlineLevel="0" collapsed="false">
      <c r="A94" s="64" t="s">
        <v>267</v>
      </c>
      <c r="B94" s="34" t="s">
        <v>3237</v>
      </c>
      <c r="C94" s="34"/>
      <c r="D94" s="32" t="s">
        <v>27</v>
      </c>
      <c r="E94" s="74" t="n">
        <v>1</v>
      </c>
      <c r="F94" s="35"/>
    </row>
    <row r="95" s="29" customFormat="true" ht="18.75" hidden="false" customHeight="false" outlineLevel="0" collapsed="false">
      <c r="A95" s="64" t="s">
        <v>269</v>
      </c>
      <c r="B95" s="34" t="s">
        <v>3238</v>
      </c>
      <c r="C95" s="34"/>
      <c r="D95" s="32" t="s">
        <v>27</v>
      </c>
      <c r="E95" s="74" t="n">
        <v>1</v>
      </c>
      <c r="F95" s="35"/>
    </row>
    <row r="96" s="29" customFormat="true" ht="18.75" hidden="false" customHeight="false" outlineLevel="0" collapsed="false">
      <c r="A96" s="64" t="s">
        <v>271</v>
      </c>
      <c r="B96" s="34" t="s">
        <v>3239</v>
      </c>
      <c r="C96" s="34"/>
      <c r="D96" s="32" t="s">
        <v>27</v>
      </c>
      <c r="E96" s="74" t="n">
        <v>1</v>
      </c>
      <c r="F96" s="35"/>
    </row>
    <row r="97" s="29" customFormat="true" ht="18.75" hidden="false" customHeight="false" outlineLevel="0" collapsed="false">
      <c r="A97" s="64" t="s">
        <v>273</v>
      </c>
      <c r="B97" s="34" t="s">
        <v>3240</v>
      </c>
      <c r="C97" s="34"/>
      <c r="D97" s="32" t="s">
        <v>27</v>
      </c>
      <c r="E97" s="74" t="n">
        <v>1</v>
      </c>
      <c r="F97" s="35"/>
    </row>
    <row r="98" s="29" customFormat="true" ht="18.75" hidden="false" customHeight="false" outlineLevel="0" collapsed="false">
      <c r="A98" s="64" t="s">
        <v>275</v>
      </c>
      <c r="B98" s="34" t="s">
        <v>3241</v>
      </c>
      <c r="C98" s="34"/>
      <c r="D98" s="32" t="s">
        <v>27</v>
      </c>
      <c r="E98" s="74" t="n">
        <v>1</v>
      </c>
      <c r="F98" s="35"/>
    </row>
    <row r="99" s="29" customFormat="true" ht="18.75" hidden="false" customHeight="false" outlineLevel="0" collapsed="false">
      <c r="A99" s="97" t="s">
        <v>277</v>
      </c>
      <c r="B99" s="36" t="s">
        <v>3242</v>
      </c>
      <c r="C99" s="36"/>
      <c r="D99" s="37" t="s">
        <v>27</v>
      </c>
      <c r="E99" s="106" t="n">
        <v>1</v>
      </c>
      <c r="F99" s="38"/>
    </row>
    <row r="100" s="29" customFormat="true" ht="18.75" hidden="false" customHeight="false" outlineLevel="0" collapsed="false">
      <c r="A100" s="107" t="s">
        <v>279</v>
      </c>
      <c r="B100" s="108" t="s">
        <v>3243</v>
      </c>
      <c r="C100" s="108"/>
      <c r="D100" s="109" t="s">
        <v>27</v>
      </c>
      <c r="E100" s="110" t="n">
        <v>1</v>
      </c>
      <c r="F100" s="38"/>
    </row>
    <row r="101" s="29" customFormat="true" ht="18.75" hidden="false" customHeight="false" outlineLevel="0" collapsed="false">
      <c r="A101" s="46" t="s">
        <v>281</v>
      </c>
      <c r="B101" s="34" t="s">
        <v>3244</v>
      </c>
      <c r="C101" s="34"/>
      <c r="D101" s="74" t="s">
        <v>27</v>
      </c>
      <c r="E101" s="74" t="n">
        <v>1</v>
      </c>
      <c r="F101" s="111"/>
    </row>
    <row r="102" s="29" customFormat="true" ht="18.75" hidden="false" customHeight="false" outlineLevel="0" collapsed="false">
      <c r="F102" s="43" t="n">
        <f aca="false">F101+F100+F99+F98+F97+F96+F95+F94+F93+F92+F91+F90+F89+F88+F87+F86+F85+F84+F83+F82+F81+F80+F79+F78+F77+F76+F75+F74+F73+F72+F71+F70+F69+F68+F67+F66+F65+F64+F63+F62+F61+F60+F59</f>
        <v>0</v>
      </c>
    </row>
    <row r="103" s="29" customFormat="true" ht="18.75" hidden="false" customHeight="false" outlineLevel="0" collapsed="false">
      <c r="A103" s="63" t="s">
        <v>3245</v>
      </c>
      <c r="B103" s="63"/>
      <c r="C103" s="63"/>
      <c r="D103" s="63"/>
      <c r="E103" s="63"/>
      <c r="F103" s="63"/>
    </row>
    <row r="104" s="29" customFormat="true" ht="18.75" hidden="false" customHeight="false" outlineLevel="0" collapsed="false">
      <c r="A104" s="64" t="s">
        <v>284</v>
      </c>
      <c r="B104" s="31" t="s">
        <v>3246</v>
      </c>
      <c r="C104" s="31"/>
      <c r="D104" s="32" t="s">
        <v>180</v>
      </c>
      <c r="E104" s="32" t="n">
        <v>1</v>
      </c>
      <c r="F104" s="33"/>
    </row>
    <row r="105" s="29" customFormat="true" ht="18.75" hidden="false" customHeight="false" outlineLevel="0" collapsed="false">
      <c r="A105" s="64" t="s">
        <v>286</v>
      </c>
      <c r="B105" s="34" t="s">
        <v>3247</v>
      </c>
      <c r="C105" s="34"/>
      <c r="D105" s="32" t="s">
        <v>180</v>
      </c>
      <c r="E105" s="32" t="n">
        <v>1</v>
      </c>
      <c r="F105" s="35"/>
    </row>
    <row r="106" s="29" customFormat="true" ht="18.75" hidden="false" customHeight="false" outlineLevel="0" collapsed="false">
      <c r="A106" s="64" t="s">
        <v>288</v>
      </c>
      <c r="B106" s="34" t="s">
        <v>3248</v>
      </c>
      <c r="C106" s="34"/>
      <c r="D106" s="32" t="s">
        <v>180</v>
      </c>
      <c r="E106" s="32" t="n">
        <v>1</v>
      </c>
      <c r="F106" s="35"/>
    </row>
    <row r="107" s="29" customFormat="true" ht="18.75" hidden="false" customHeight="false" outlineLevel="0" collapsed="false">
      <c r="A107" s="64" t="s">
        <v>290</v>
      </c>
      <c r="B107" s="34" t="s">
        <v>3249</v>
      </c>
      <c r="C107" s="34"/>
      <c r="D107" s="32" t="s">
        <v>180</v>
      </c>
      <c r="E107" s="32" t="n">
        <v>1</v>
      </c>
      <c r="F107" s="35"/>
    </row>
    <row r="108" s="29" customFormat="true" ht="18.75" hidden="false" customHeight="false" outlineLevel="0" collapsed="false">
      <c r="A108" s="64" t="s">
        <v>292</v>
      </c>
      <c r="B108" s="34" t="s">
        <v>3250</v>
      </c>
      <c r="C108" s="34"/>
      <c r="D108" s="32" t="s">
        <v>180</v>
      </c>
      <c r="E108" s="32" t="n">
        <v>1</v>
      </c>
      <c r="F108" s="35"/>
    </row>
    <row r="109" s="29" customFormat="true" ht="18.75" hidden="false" customHeight="false" outlineLevel="0" collapsed="false">
      <c r="A109" s="64" t="s">
        <v>295</v>
      </c>
      <c r="B109" s="34" t="s">
        <v>3251</v>
      </c>
      <c r="C109" s="34"/>
      <c r="D109" s="32" t="s">
        <v>180</v>
      </c>
      <c r="E109" s="32" t="n">
        <v>1</v>
      </c>
      <c r="F109" s="35"/>
    </row>
    <row r="110" s="29" customFormat="true" ht="18.75" hidden="false" customHeight="false" outlineLevel="0" collapsed="false">
      <c r="A110" s="64" t="s">
        <v>297</v>
      </c>
      <c r="B110" s="34" t="s">
        <v>3252</v>
      </c>
      <c r="C110" s="34"/>
      <c r="D110" s="32" t="s">
        <v>180</v>
      </c>
      <c r="E110" s="32" t="n">
        <v>1</v>
      </c>
      <c r="F110" s="35"/>
    </row>
    <row r="111" s="29" customFormat="true" ht="18.75" hidden="false" customHeight="false" outlineLevel="0" collapsed="false">
      <c r="A111" s="64" t="s">
        <v>299</v>
      </c>
      <c r="B111" s="34" t="s">
        <v>3253</v>
      </c>
      <c r="C111" s="34"/>
      <c r="D111" s="32" t="s">
        <v>180</v>
      </c>
      <c r="E111" s="32" t="n">
        <v>1</v>
      </c>
      <c r="F111" s="35"/>
    </row>
    <row r="112" s="29" customFormat="true" ht="18.75" hidden="false" customHeight="false" outlineLevel="0" collapsed="false">
      <c r="A112" s="64" t="s">
        <v>301</v>
      </c>
      <c r="B112" s="34" t="s">
        <v>3254</v>
      </c>
      <c r="C112" s="34"/>
      <c r="D112" s="32" t="s">
        <v>180</v>
      </c>
      <c r="E112" s="32" t="n">
        <v>1</v>
      </c>
      <c r="F112" s="35"/>
    </row>
    <row r="113" s="29" customFormat="true" ht="18.75" hidden="false" customHeight="false" outlineLevel="0" collapsed="false">
      <c r="A113" s="64" t="s">
        <v>303</v>
      </c>
      <c r="B113" s="34" t="s">
        <v>3255</v>
      </c>
      <c r="C113" s="34"/>
      <c r="D113" s="32" t="s">
        <v>180</v>
      </c>
      <c r="E113" s="32" t="n">
        <v>1</v>
      </c>
      <c r="F113" s="35"/>
    </row>
    <row r="114" s="29" customFormat="true" ht="18.75" hidden="false" customHeight="false" outlineLevel="0" collapsed="false">
      <c r="A114" s="64" t="s">
        <v>305</v>
      </c>
      <c r="B114" s="34" t="s">
        <v>3256</v>
      </c>
      <c r="C114" s="34"/>
      <c r="D114" s="32" t="s">
        <v>180</v>
      </c>
      <c r="E114" s="32" t="n">
        <v>1</v>
      </c>
      <c r="F114" s="35"/>
    </row>
    <row r="115" s="29" customFormat="true" ht="18.75" hidden="false" customHeight="false" outlineLevel="0" collapsed="false">
      <c r="A115" s="64" t="s">
        <v>307</v>
      </c>
      <c r="B115" s="34" t="s">
        <v>3257</v>
      </c>
      <c r="C115" s="34"/>
      <c r="D115" s="32" t="s">
        <v>180</v>
      </c>
      <c r="E115" s="32" t="n">
        <v>1</v>
      </c>
      <c r="F115" s="35"/>
    </row>
    <row r="116" s="29" customFormat="true" ht="18.75" hidden="false" customHeight="false" outlineLevel="0" collapsed="false">
      <c r="A116" s="64" t="s">
        <v>309</v>
      </c>
      <c r="B116" s="34" t="s">
        <v>3258</v>
      </c>
      <c r="C116" s="34"/>
      <c r="D116" s="32" t="s">
        <v>180</v>
      </c>
      <c r="E116" s="32" t="n">
        <v>1</v>
      </c>
      <c r="F116" s="35"/>
    </row>
    <row r="117" s="29" customFormat="true" ht="18.75" hidden="false" customHeight="false" outlineLevel="0" collapsed="false">
      <c r="A117" s="64" t="s">
        <v>311</v>
      </c>
      <c r="B117" s="34" t="s">
        <v>3259</v>
      </c>
      <c r="C117" s="34"/>
      <c r="D117" s="32" t="s">
        <v>180</v>
      </c>
      <c r="E117" s="32" t="n">
        <v>1</v>
      </c>
      <c r="F117" s="35"/>
    </row>
    <row r="118" s="29" customFormat="true" ht="18.75" hidden="false" customHeight="false" outlineLevel="0" collapsed="false">
      <c r="A118" s="64" t="s">
        <v>313</v>
      </c>
      <c r="B118" s="34" t="s">
        <v>3260</v>
      </c>
      <c r="C118" s="34"/>
      <c r="D118" s="32" t="s">
        <v>180</v>
      </c>
      <c r="E118" s="32" t="n">
        <v>1</v>
      </c>
      <c r="F118" s="35"/>
    </row>
    <row r="119" s="29" customFormat="true" ht="18.75" hidden="false" customHeight="false" outlineLevel="0" collapsed="false">
      <c r="A119" s="64" t="s">
        <v>315</v>
      </c>
      <c r="B119" s="34" t="s">
        <v>3261</v>
      </c>
      <c r="C119" s="34"/>
      <c r="D119" s="32" t="s">
        <v>180</v>
      </c>
      <c r="E119" s="32" t="n">
        <v>1</v>
      </c>
      <c r="F119" s="35"/>
    </row>
    <row r="120" s="29" customFormat="true" ht="18.75" hidden="false" customHeight="false" outlineLevel="0" collapsed="false">
      <c r="A120" s="64" t="s">
        <v>317</v>
      </c>
      <c r="B120" s="34" t="s">
        <v>3262</v>
      </c>
      <c r="C120" s="34"/>
      <c r="D120" s="32" t="s">
        <v>180</v>
      </c>
      <c r="E120" s="32" t="n">
        <v>1</v>
      </c>
      <c r="F120" s="35"/>
    </row>
    <row r="121" s="29" customFormat="true" ht="18.75" hidden="false" customHeight="false" outlineLevel="0" collapsed="false">
      <c r="A121" s="64" t="s">
        <v>319</v>
      </c>
      <c r="B121" s="34" t="s">
        <v>3263</v>
      </c>
      <c r="C121" s="34"/>
      <c r="D121" s="32" t="s">
        <v>180</v>
      </c>
      <c r="E121" s="32" t="n">
        <v>1</v>
      </c>
      <c r="F121" s="35"/>
    </row>
    <row r="122" s="29" customFormat="true" ht="18.75" hidden="false" customHeight="false" outlineLevel="0" collapsed="false">
      <c r="A122" s="64" t="s">
        <v>321</v>
      </c>
      <c r="B122" s="34" t="s">
        <v>3264</v>
      </c>
      <c r="C122" s="34"/>
      <c r="D122" s="32" t="s">
        <v>180</v>
      </c>
      <c r="E122" s="32" t="n">
        <v>1</v>
      </c>
      <c r="F122" s="35"/>
    </row>
    <row r="123" s="29" customFormat="true" ht="18.75" hidden="false" customHeight="false" outlineLevel="0" collapsed="false">
      <c r="A123" s="64" t="s">
        <v>323</v>
      </c>
      <c r="B123" s="34" t="s">
        <v>3265</v>
      </c>
      <c r="C123" s="34"/>
      <c r="D123" s="32" t="s">
        <v>180</v>
      </c>
      <c r="E123" s="32" t="n">
        <v>1</v>
      </c>
      <c r="F123" s="35"/>
    </row>
    <row r="124" s="29" customFormat="true" ht="18.75" hidden="false" customHeight="false" outlineLevel="0" collapsed="false">
      <c r="A124" s="64" t="s">
        <v>325</v>
      </c>
      <c r="B124" s="34" t="s">
        <v>3266</v>
      </c>
      <c r="C124" s="34"/>
      <c r="D124" s="32" t="s">
        <v>180</v>
      </c>
      <c r="E124" s="32" t="n">
        <v>1</v>
      </c>
      <c r="F124" s="35"/>
    </row>
    <row r="125" s="29" customFormat="true" ht="18.75" hidden="false" customHeight="false" outlineLevel="0" collapsed="false">
      <c r="A125" s="64" t="s">
        <v>327</v>
      </c>
      <c r="B125" s="34" t="s">
        <v>3267</v>
      </c>
      <c r="C125" s="34"/>
      <c r="D125" s="32" t="s">
        <v>180</v>
      </c>
      <c r="E125" s="32" t="n">
        <v>1</v>
      </c>
      <c r="F125" s="35"/>
    </row>
    <row r="126" s="29" customFormat="true" ht="18.75" hidden="false" customHeight="false" outlineLevel="0" collapsed="false">
      <c r="A126" s="64" t="s">
        <v>329</v>
      </c>
      <c r="B126" s="34" t="s">
        <v>3268</v>
      </c>
      <c r="C126" s="34"/>
      <c r="D126" s="32" t="s">
        <v>180</v>
      </c>
      <c r="E126" s="32" t="n">
        <v>1</v>
      </c>
      <c r="F126" s="35"/>
    </row>
    <row r="127" s="29" customFormat="true" ht="18.75" hidden="false" customHeight="false" outlineLevel="0" collapsed="false">
      <c r="A127" s="64" t="s">
        <v>331</v>
      </c>
      <c r="B127" s="34" t="s">
        <v>3269</v>
      </c>
      <c r="C127" s="34"/>
      <c r="D127" s="32" t="s">
        <v>180</v>
      </c>
      <c r="E127" s="32" t="n">
        <v>1</v>
      </c>
      <c r="F127" s="35"/>
    </row>
    <row r="128" s="29" customFormat="true" ht="18.75" hidden="false" customHeight="false" outlineLevel="0" collapsed="false">
      <c r="A128" s="64" t="s">
        <v>333</v>
      </c>
      <c r="B128" s="34" t="s">
        <v>3270</v>
      </c>
      <c r="C128" s="34"/>
      <c r="D128" s="32" t="s">
        <v>180</v>
      </c>
      <c r="E128" s="32" t="n">
        <v>1</v>
      </c>
      <c r="F128" s="35"/>
    </row>
    <row r="129" s="29" customFormat="true" ht="18.75" hidden="false" customHeight="false" outlineLevel="0" collapsed="false">
      <c r="A129" s="64" t="s">
        <v>335</v>
      </c>
      <c r="B129" s="34" t="s">
        <v>3271</v>
      </c>
      <c r="C129" s="34"/>
      <c r="D129" s="32" t="s">
        <v>180</v>
      </c>
      <c r="E129" s="32" t="n">
        <v>1</v>
      </c>
      <c r="F129" s="35"/>
    </row>
    <row r="130" s="29" customFormat="true" ht="18.75" hidden="false" customHeight="false" outlineLevel="0" collapsed="false">
      <c r="A130" s="64" t="s">
        <v>337</v>
      </c>
      <c r="B130" s="34" t="s">
        <v>3272</v>
      </c>
      <c r="C130" s="34"/>
      <c r="D130" s="32" t="s">
        <v>180</v>
      </c>
      <c r="E130" s="32" t="n">
        <v>1</v>
      </c>
      <c r="F130" s="35"/>
    </row>
    <row r="131" s="29" customFormat="true" ht="18.75" hidden="false" customHeight="false" outlineLevel="0" collapsed="false">
      <c r="A131" s="64" t="s">
        <v>339</v>
      </c>
      <c r="B131" s="34" t="s">
        <v>3273</v>
      </c>
      <c r="C131" s="34"/>
      <c r="D131" s="32" t="s">
        <v>180</v>
      </c>
      <c r="E131" s="32" t="n">
        <v>1</v>
      </c>
      <c r="F131" s="35"/>
    </row>
    <row r="132" s="29" customFormat="true" ht="18.75" hidden="false" customHeight="false" outlineLevel="0" collapsed="false">
      <c r="A132" s="64" t="s">
        <v>341</v>
      </c>
      <c r="B132" s="34" t="s">
        <v>3274</v>
      </c>
      <c r="C132" s="34"/>
      <c r="D132" s="32" t="s">
        <v>180</v>
      </c>
      <c r="E132" s="32" t="n">
        <v>1</v>
      </c>
      <c r="F132" s="35"/>
    </row>
    <row r="133" s="29" customFormat="true" ht="18.75" hidden="false" customHeight="false" outlineLevel="0" collapsed="false">
      <c r="A133" s="64" t="s">
        <v>343</v>
      </c>
      <c r="B133" s="34" t="s">
        <v>3275</v>
      </c>
      <c r="C133" s="34"/>
      <c r="D133" s="32" t="s">
        <v>180</v>
      </c>
      <c r="E133" s="32" t="n">
        <v>1</v>
      </c>
      <c r="F133" s="35"/>
    </row>
    <row r="134" s="29" customFormat="true" ht="18.75" hidden="false" customHeight="false" outlineLevel="0" collapsed="false">
      <c r="A134" s="64" t="s">
        <v>345</v>
      </c>
      <c r="B134" s="34" t="s">
        <v>3276</v>
      </c>
      <c r="C134" s="34"/>
      <c r="D134" s="32" t="s">
        <v>180</v>
      </c>
      <c r="E134" s="32" t="n">
        <v>1</v>
      </c>
      <c r="F134" s="35"/>
    </row>
    <row r="135" s="29" customFormat="true" ht="18.75" hidden="false" customHeight="false" outlineLevel="0" collapsed="false">
      <c r="A135" s="64" t="s">
        <v>347</v>
      </c>
      <c r="B135" s="34" t="s">
        <v>3277</v>
      </c>
      <c r="C135" s="34"/>
      <c r="D135" s="32" t="s">
        <v>180</v>
      </c>
      <c r="E135" s="32" t="n">
        <v>1</v>
      </c>
      <c r="F135" s="35"/>
    </row>
    <row r="136" s="29" customFormat="true" ht="18.75" hidden="false" customHeight="false" outlineLevel="0" collapsed="false">
      <c r="A136" s="64" t="s">
        <v>349</v>
      </c>
      <c r="B136" s="34" t="s">
        <v>3278</v>
      </c>
      <c r="C136" s="34"/>
      <c r="D136" s="32" t="s">
        <v>180</v>
      </c>
      <c r="E136" s="32" t="n">
        <v>1</v>
      </c>
      <c r="F136" s="35"/>
    </row>
    <row r="137" s="29" customFormat="true" ht="18.75" hidden="false" customHeight="false" outlineLevel="0" collapsed="false">
      <c r="A137" s="64" t="s">
        <v>351</v>
      </c>
      <c r="B137" s="34" t="s">
        <v>3279</v>
      </c>
      <c r="C137" s="34"/>
      <c r="D137" s="32" t="s">
        <v>180</v>
      </c>
      <c r="E137" s="32" t="n">
        <v>1</v>
      </c>
      <c r="F137" s="35"/>
    </row>
    <row r="138" s="29" customFormat="true" ht="18.75" hidden="false" customHeight="false" outlineLevel="0" collapsed="false">
      <c r="A138" s="64" t="s">
        <v>353</v>
      </c>
      <c r="B138" s="34" t="s">
        <v>3280</v>
      </c>
      <c r="C138" s="34"/>
      <c r="D138" s="32" t="s">
        <v>180</v>
      </c>
      <c r="E138" s="32" t="n">
        <v>1</v>
      </c>
      <c r="F138" s="35"/>
    </row>
    <row r="139" s="29" customFormat="true" ht="18.75" hidden="false" customHeight="false" outlineLevel="0" collapsed="false">
      <c r="A139" s="64" t="s">
        <v>355</v>
      </c>
      <c r="B139" s="34" t="s">
        <v>3281</v>
      </c>
      <c r="C139" s="34"/>
      <c r="D139" s="32" t="s">
        <v>180</v>
      </c>
      <c r="E139" s="32" t="n">
        <v>1</v>
      </c>
      <c r="F139" s="35"/>
    </row>
    <row r="140" s="29" customFormat="true" ht="18.75" hidden="false" customHeight="false" outlineLevel="0" collapsed="false">
      <c r="A140" s="64" t="s">
        <v>357</v>
      </c>
      <c r="B140" s="34" t="s">
        <v>3282</v>
      </c>
      <c r="C140" s="34"/>
      <c r="D140" s="32" t="s">
        <v>180</v>
      </c>
      <c r="E140" s="32" t="n">
        <v>1</v>
      </c>
      <c r="F140" s="35"/>
    </row>
    <row r="141" s="29" customFormat="true" ht="18.75" hidden="false" customHeight="false" outlineLevel="0" collapsed="false">
      <c r="A141" s="64" t="s">
        <v>359</v>
      </c>
      <c r="B141" s="34" t="s">
        <v>3283</v>
      </c>
      <c r="C141" s="34"/>
      <c r="D141" s="32" t="s">
        <v>180</v>
      </c>
      <c r="E141" s="32" t="n">
        <v>1</v>
      </c>
      <c r="F141" s="35"/>
    </row>
    <row r="142" s="29" customFormat="true" ht="18.75" hidden="false" customHeight="false" outlineLevel="0" collapsed="false">
      <c r="A142" s="64" t="s">
        <v>361</v>
      </c>
      <c r="B142" s="34" t="s">
        <v>3284</v>
      </c>
      <c r="C142" s="34"/>
      <c r="D142" s="32" t="s">
        <v>180</v>
      </c>
      <c r="E142" s="32" t="n">
        <v>1</v>
      </c>
      <c r="F142" s="35"/>
    </row>
    <row r="143" s="29" customFormat="true" ht="18.75" hidden="false" customHeight="false" outlineLevel="0" collapsed="false">
      <c r="A143" s="64" t="s">
        <v>363</v>
      </c>
      <c r="B143" s="34" t="s">
        <v>3285</v>
      </c>
      <c r="C143" s="34"/>
      <c r="D143" s="32" t="s">
        <v>180</v>
      </c>
      <c r="E143" s="32" t="n">
        <v>1</v>
      </c>
      <c r="F143" s="35"/>
    </row>
    <row r="144" s="29" customFormat="true" ht="18.75" hidden="false" customHeight="false" outlineLevel="0" collapsed="false">
      <c r="A144" s="64" t="s">
        <v>365</v>
      </c>
      <c r="B144" s="34" t="s">
        <v>3286</v>
      </c>
      <c r="C144" s="34"/>
      <c r="D144" s="32" t="s">
        <v>180</v>
      </c>
      <c r="E144" s="32" t="n">
        <v>1</v>
      </c>
      <c r="F144" s="35"/>
    </row>
    <row r="145" s="29" customFormat="true" ht="18.75" hidden="false" customHeight="false" outlineLevel="0" collapsed="false">
      <c r="A145" s="64" t="s">
        <v>367</v>
      </c>
      <c r="B145" s="34" t="s">
        <v>3287</v>
      </c>
      <c r="C145" s="34"/>
      <c r="D145" s="32" t="s">
        <v>180</v>
      </c>
      <c r="E145" s="32" t="n">
        <v>1</v>
      </c>
      <c r="F145" s="35"/>
    </row>
    <row r="146" s="29" customFormat="true" ht="18.75" hidden="false" customHeight="false" outlineLevel="0" collapsed="false">
      <c r="A146" s="64" t="s">
        <v>369</v>
      </c>
      <c r="B146" s="34" t="s">
        <v>3288</v>
      </c>
      <c r="C146" s="34"/>
      <c r="D146" s="32" t="s">
        <v>180</v>
      </c>
      <c r="E146" s="32" t="n">
        <v>1</v>
      </c>
      <c r="F146" s="35"/>
    </row>
    <row r="147" s="29" customFormat="true" ht="18.75" hidden="false" customHeight="false" outlineLevel="0" collapsed="false">
      <c r="A147" s="64" t="s">
        <v>371</v>
      </c>
      <c r="B147" s="34" t="s">
        <v>3289</v>
      </c>
      <c r="C147" s="34"/>
      <c r="D147" s="32" t="s">
        <v>180</v>
      </c>
      <c r="E147" s="32" t="n">
        <v>1</v>
      </c>
      <c r="F147" s="35"/>
    </row>
    <row r="148" s="29" customFormat="true" ht="18.75" hidden="false" customHeight="false" outlineLevel="0" collapsed="false">
      <c r="A148" s="64" t="s">
        <v>373</v>
      </c>
      <c r="B148" s="34" t="s">
        <v>3290</v>
      </c>
      <c r="C148" s="34"/>
      <c r="D148" s="32" t="s">
        <v>180</v>
      </c>
      <c r="E148" s="32" t="n">
        <v>1</v>
      </c>
      <c r="F148" s="35"/>
    </row>
    <row r="149" s="29" customFormat="true" ht="18.75" hidden="false" customHeight="false" outlineLevel="0" collapsed="false">
      <c r="A149" s="64" t="s">
        <v>375</v>
      </c>
      <c r="B149" s="34" t="s">
        <v>3291</v>
      </c>
      <c r="C149" s="34"/>
      <c r="D149" s="32" t="s">
        <v>180</v>
      </c>
      <c r="E149" s="32" t="n">
        <v>1</v>
      </c>
      <c r="F149" s="35"/>
    </row>
    <row r="150" s="29" customFormat="true" ht="18.75" hidden="false" customHeight="false" outlineLevel="0" collapsed="false">
      <c r="A150" s="64" t="s">
        <v>377</v>
      </c>
      <c r="B150" s="34" t="s">
        <v>3292</v>
      </c>
      <c r="C150" s="34"/>
      <c r="D150" s="32" t="s">
        <v>180</v>
      </c>
      <c r="E150" s="32" t="n">
        <v>1</v>
      </c>
      <c r="F150" s="35"/>
    </row>
    <row r="151" s="29" customFormat="true" ht="18.75" hidden="false" customHeight="false" outlineLevel="0" collapsed="false">
      <c r="A151" s="64" t="s">
        <v>379</v>
      </c>
      <c r="B151" s="34" t="s">
        <v>3293</v>
      </c>
      <c r="C151" s="34"/>
      <c r="D151" s="32" t="s">
        <v>180</v>
      </c>
      <c r="E151" s="32" t="n">
        <v>1</v>
      </c>
      <c r="F151" s="35"/>
    </row>
    <row r="152" s="29" customFormat="true" ht="18.75" hidden="false" customHeight="false" outlineLevel="0" collapsed="false">
      <c r="A152" s="64" t="s">
        <v>381</v>
      </c>
      <c r="B152" s="34" t="s">
        <v>3294</v>
      </c>
      <c r="C152" s="34"/>
      <c r="D152" s="32" t="s">
        <v>180</v>
      </c>
      <c r="E152" s="32" t="n">
        <v>1</v>
      </c>
      <c r="F152" s="35"/>
    </row>
    <row r="153" s="29" customFormat="true" ht="18.75" hidden="false" customHeight="false" outlineLevel="0" collapsed="false">
      <c r="A153" s="64" t="s">
        <v>383</v>
      </c>
      <c r="B153" s="34" t="s">
        <v>3295</v>
      </c>
      <c r="C153" s="34"/>
      <c r="D153" s="32" t="s">
        <v>180</v>
      </c>
      <c r="E153" s="32" t="n">
        <v>1</v>
      </c>
      <c r="F153" s="35"/>
    </row>
    <row r="154" s="29" customFormat="true" ht="18.75" hidden="false" customHeight="false" outlineLevel="0" collapsed="false">
      <c r="A154" s="64" t="s">
        <v>385</v>
      </c>
      <c r="B154" s="34" t="s">
        <v>3296</v>
      </c>
      <c r="C154" s="34"/>
      <c r="D154" s="32" t="s">
        <v>180</v>
      </c>
      <c r="E154" s="32" t="n">
        <v>1</v>
      </c>
      <c r="F154" s="35"/>
    </row>
    <row r="155" s="29" customFormat="true" ht="18.75" hidden="false" customHeight="false" outlineLevel="0" collapsed="false">
      <c r="A155" s="64" t="s">
        <v>387</v>
      </c>
      <c r="B155" s="34" t="s">
        <v>3297</v>
      </c>
      <c r="C155" s="34"/>
      <c r="D155" s="32" t="s">
        <v>180</v>
      </c>
      <c r="E155" s="32" t="n">
        <v>1</v>
      </c>
      <c r="F155" s="35"/>
    </row>
    <row r="156" s="29" customFormat="true" ht="18.75" hidden="false" customHeight="false" outlineLevel="0" collapsed="false">
      <c r="A156" s="64" t="s">
        <v>389</v>
      </c>
      <c r="B156" s="34" t="s">
        <v>3298</v>
      </c>
      <c r="C156" s="34"/>
      <c r="D156" s="32" t="s">
        <v>180</v>
      </c>
      <c r="E156" s="32" t="n">
        <v>1</v>
      </c>
      <c r="F156" s="35"/>
    </row>
    <row r="157" s="29" customFormat="true" ht="18.75" hidden="false" customHeight="false" outlineLevel="0" collapsed="false">
      <c r="A157" s="64" t="s">
        <v>391</v>
      </c>
      <c r="B157" s="34" t="s">
        <v>3299</v>
      </c>
      <c r="C157" s="34"/>
      <c r="D157" s="32" t="s">
        <v>180</v>
      </c>
      <c r="E157" s="32" t="n">
        <v>1</v>
      </c>
      <c r="F157" s="35"/>
    </row>
    <row r="158" s="29" customFormat="true" ht="18.75" hidden="false" customHeight="false" outlineLevel="0" collapsed="false">
      <c r="A158" s="64" t="s">
        <v>393</v>
      </c>
      <c r="B158" s="34" t="s">
        <v>3300</v>
      </c>
      <c r="C158" s="34"/>
      <c r="D158" s="32" t="s">
        <v>180</v>
      </c>
      <c r="E158" s="32" t="n">
        <v>1</v>
      </c>
      <c r="F158" s="35"/>
    </row>
    <row r="159" s="29" customFormat="true" ht="18.75" hidden="false" customHeight="false" outlineLevel="0" collapsed="false">
      <c r="A159" s="64" t="s">
        <v>395</v>
      </c>
      <c r="B159" s="34" t="s">
        <v>3301</v>
      </c>
      <c r="C159" s="34"/>
      <c r="D159" s="32" t="s">
        <v>180</v>
      </c>
      <c r="E159" s="32" t="n">
        <v>1</v>
      </c>
      <c r="F159" s="35"/>
    </row>
    <row r="160" s="29" customFormat="true" ht="18.75" hidden="false" customHeight="false" outlineLevel="0" collapsed="false">
      <c r="A160" s="64" t="s">
        <v>397</v>
      </c>
      <c r="B160" s="34" t="s">
        <v>3302</v>
      </c>
      <c r="C160" s="34"/>
      <c r="D160" s="32" t="s">
        <v>180</v>
      </c>
      <c r="E160" s="32" t="n">
        <v>1</v>
      </c>
      <c r="F160" s="35"/>
    </row>
    <row r="161" s="29" customFormat="true" ht="18.75" hidden="false" customHeight="false" outlineLevel="0" collapsed="false">
      <c r="A161" s="64" t="s">
        <v>399</v>
      </c>
      <c r="B161" s="34" t="s">
        <v>3303</v>
      </c>
      <c r="C161" s="34"/>
      <c r="D161" s="32" t="s">
        <v>180</v>
      </c>
      <c r="E161" s="32" t="n">
        <v>1</v>
      </c>
      <c r="F161" s="35"/>
    </row>
    <row r="162" s="29" customFormat="true" ht="18.75" hidden="false" customHeight="false" outlineLevel="0" collapsed="false">
      <c r="A162" s="64" t="s">
        <v>401</v>
      </c>
      <c r="B162" s="34" t="s">
        <v>3304</v>
      </c>
      <c r="C162" s="34"/>
      <c r="D162" s="32" t="s">
        <v>180</v>
      </c>
      <c r="E162" s="32" t="n">
        <v>1</v>
      </c>
      <c r="F162" s="35"/>
    </row>
    <row r="163" s="29" customFormat="true" ht="18.75" hidden="false" customHeight="false" outlineLevel="0" collapsed="false">
      <c r="A163" s="64" t="s">
        <v>403</v>
      </c>
      <c r="B163" s="34" t="s">
        <v>3305</v>
      </c>
      <c r="C163" s="34"/>
      <c r="D163" s="32" t="s">
        <v>180</v>
      </c>
      <c r="E163" s="32" t="n">
        <v>1</v>
      </c>
      <c r="F163" s="35"/>
    </row>
    <row r="164" s="29" customFormat="true" ht="18.75" hidden="false" customHeight="false" outlineLevel="0" collapsed="false">
      <c r="A164" s="64" t="s">
        <v>405</v>
      </c>
      <c r="B164" s="34" t="s">
        <v>3306</v>
      </c>
      <c r="C164" s="34"/>
      <c r="D164" s="32" t="s">
        <v>180</v>
      </c>
      <c r="E164" s="32" t="n">
        <v>1</v>
      </c>
      <c r="F164" s="35"/>
    </row>
    <row r="165" s="29" customFormat="true" ht="18.75" hidden="false" customHeight="false" outlineLevel="0" collapsed="false">
      <c r="A165" s="64" t="s">
        <v>407</v>
      </c>
      <c r="B165" s="34" t="s">
        <v>3307</v>
      </c>
      <c r="C165" s="34"/>
      <c r="D165" s="32" t="s">
        <v>180</v>
      </c>
      <c r="E165" s="32" t="n">
        <v>1</v>
      </c>
      <c r="F165" s="35"/>
    </row>
    <row r="166" s="29" customFormat="true" ht="18.75" hidden="false" customHeight="false" outlineLevel="0" collapsed="false">
      <c r="A166" s="64" t="s">
        <v>409</v>
      </c>
      <c r="B166" s="34" t="s">
        <v>3308</v>
      </c>
      <c r="C166" s="34"/>
      <c r="D166" s="32" t="s">
        <v>180</v>
      </c>
      <c r="E166" s="32" t="n">
        <v>1</v>
      </c>
      <c r="F166" s="35"/>
    </row>
    <row r="167" s="29" customFormat="true" ht="18.75" hidden="false" customHeight="false" outlineLevel="0" collapsed="false">
      <c r="A167" s="70" t="s">
        <v>411</v>
      </c>
      <c r="B167" s="39" t="s">
        <v>3309</v>
      </c>
      <c r="C167" s="39"/>
      <c r="D167" s="76" t="s">
        <v>180</v>
      </c>
      <c r="E167" s="76" t="n">
        <v>1</v>
      </c>
      <c r="F167" s="41"/>
    </row>
    <row r="168" s="29" customFormat="true" ht="18.75" hidden="false" customHeight="false" outlineLevel="0" collapsed="false">
      <c r="A168" s="46" t="s">
        <v>413</v>
      </c>
      <c r="B168" s="34" t="s">
        <v>3310</v>
      </c>
      <c r="C168" s="34"/>
      <c r="D168" s="74" t="s">
        <v>180</v>
      </c>
      <c r="E168" s="74" t="n">
        <v>1</v>
      </c>
      <c r="F168" s="35"/>
    </row>
    <row r="169" s="29" customFormat="true" ht="18.75" hidden="false" customHeight="false" outlineLevel="0" collapsed="false">
      <c r="A169" s="42"/>
      <c r="B169" s="42"/>
      <c r="C169" s="42"/>
      <c r="D169" s="42"/>
      <c r="E169" s="42"/>
      <c r="F169" s="89" t="n">
        <f aca="false">F168+F167+F166+F165+F164+F163+F162+F161+F160+F159+F158+F157+F156+F155+F154+F153+F152+F151+F150+F149+F148+F147+F146+F145+F144+F143+F142+F141+F140+F139+F138+F137+F136+F135+F134+F133+F132+F131+F130+F129+F128+F127+F126+F125+F124+F123+F122+F121+F120+F119+F118+F117+F116+F115+F114+F113+F112+F111+F110+F109+F108+F107+F106+F105+F104</f>
        <v>0</v>
      </c>
    </row>
    <row r="170" s="29" customFormat="true" ht="18.75" hidden="false" customHeight="false" outlineLevel="0" collapsed="false">
      <c r="A170" s="63" t="s">
        <v>3245</v>
      </c>
      <c r="B170" s="63"/>
      <c r="C170" s="63"/>
      <c r="D170" s="63"/>
      <c r="E170" s="63"/>
      <c r="F170" s="63"/>
    </row>
    <row r="171" s="29" customFormat="true" ht="18.75" hidden="false" customHeight="false" outlineLevel="0" collapsed="false">
      <c r="A171" s="64" t="s">
        <v>415</v>
      </c>
      <c r="B171" s="31" t="s">
        <v>3311</v>
      </c>
      <c r="C171" s="31"/>
      <c r="D171" s="32" t="s">
        <v>180</v>
      </c>
      <c r="E171" s="32" t="n">
        <v>1</v>
      </c>
      <c r="F171" s="33"/>
    </row>
    <row r="172" s="29" customFormat="true" ht="18.75" hidden="false" customHeight="false" outlineLevel="0" collapsed="false">
      <c r="A172" s="64" t="s">
        <v>417</v>
      </c>
      <c r="B172" s="34" t="s">
        <v>3312</v>
      </c>
      <c r="C172" s="34"/>
      <c r="D172" s="32" t="s">
        <v>180</v>
      </c>
      <c r="E172" s="32" t="n">
        <v>1</v>
      </c>
      <c r="F172" s="35"/>
    </row>
    <row r="173" s="29" customFormat="true" ht="18.75" hidden="false" customHeight="false" outlineLevel="0" collapsed="false">
      <c r="A173" s="64" t="s">
        <v>419</v>
      </c>
      <c r="B173" s="34" t="s">
        <v>3313</v>
      </c>
      <c r="C173" s="34"/>
      <c r="D173" s="32" t="s">
        <v>180</v>
      </c>
      <c r="E173" s="32" t="n">
        <v>1</v>
      </c>
      <c r="F173" s="35"/>
    </row>
    <row r="174" s="29" customFormat="true" ht="18.75" hidden="false" customHeight="false" outlineLevel="0" collapsed="false">
      <c r="A174" s="64" t="s">
        <v>421</v>
      </c>
      <c r="B174" s="34" t="s">
        <v>3314</v>
      </c>
      <c r="C174" s="34"/>
      <c r="D174" s="32" t="s">
        <v>180</v>
      </c>
      <c r="E174" s="32" t="n">
        <v>1</v>
      </c>
      <c r="F174" s="35"/>
    </row>
    <row r="175" s="29" customFormat="true" ht="18.75" hidden="false" customHeight="false" outlineLevel="0" collapsed="false">
      <c r="A175" s="64" t="s">
        <v>423</v>
      </c>
      <c r="B175" s="34" t="s">
        <v>3315</v>
      </c>
      <c r="C175" s="34"/>
      <c r="D175" s="32" t="s">
        <v>180</v>
      </c>
      <c r="E175" s="32" t="n">
        <v>1</v>
      </c>
      <c r="F175" s="35"/>
    </row>
    <row r="176" s="29" customFormat="true" ht="18.75" hidden="false" customHeight="false" outlineLevel="0" collapsed="false">
      <c r="A176" s="64" t="s">
        <v>425</v>
      </c>
      <c r="B176" s="34" t="s">
        <v>3316</v>
      </c>
      <c r="C176" s="34"/>
      <c r="D176" s="32" t="s">
        <v>180</v>
      </c>
      <c r="E176" s="32" t="n">
        <v>1</v>
      </c>
      <c r="F176" s="35"/>
    </row>
    <row r="177" s="29" customFormat="true" ht="18.75" hidden="false" customHeight="false" outlineLevel="0" collapsed="false">
      <c r="A177" s="64" t="s">
        <v>427</v>
      </c>
      <c r="B177" s="34" t="s">
        <v>3317</v>
      </c>
      <c r="C177" s="34"/>
      <c r="D177" s="32" t="s">
        <v>180</v>
      </c>
      <c r="E177" s="32" t="n">
        <v>1</v>
      </c>
      <c r="F177" s="35"/>
    </row>
    <row r="178" s="29" customFormat="true" ht="18.75" hidden="false" customHeight="false" outlineLevel="0" collapsed="false">
      <c r="A178" s="64" t="s">
        <v>429</v>
      </c>
      <c r="B178" s="34" t="s">
        <v>3318</v>
      </c>
      <c r="C178" s="34"/>
      <c r="D178" s="32" t="s">
        <v>180</v>
      </c>
      <c r="E178" s="32" t="n">
        <v>1</v>
      </c>
      <c r="F178" s="35"/>
    </row>
    <row r="179" s="29" customFormat="true" ht="18.75" hidden="false" customHeight="false" outlineLevel="0" collapsed="false">
      <c r="A179" s="64" t="s">
        <v>431</v>
      </c>
      <c r="B179" s="34" t="s">
        <v>3319</v>
      </c>
      <c r="C179" s="34"/>
      <c r="D179" s="32" t="s">
        <v>180</v>
      </c>
      <c r="E179" s="32" t="n">
        <v>1</v>
      </c>
      <c r="F179" s="35"/>
    </row>
    <row r="180" s="29" customFormat="true" ht="18.75" hidden="false" customHeight="false" outlineLevel="0" collapsed="false">
      <c r="A180" s="64" t="s">
        <v>433</v>
      </c>
      <c r="B180" s="34" t="s">
        <v>3320</v>
      </c>
      <c r="C180" s="34"/>
      <c r="D180" s="32" t="s">
        <v>180</v>
      </c>
      <c r="E180" s="32" t="n">
        <v>1</v>
      </c>
      <c r="F180" s="35"/>
    </row>
    <row r="181" s="29" customFormat="true" ht="18.75" hidden="false" customHeight="false" outlineLevel="0" collapsed="false">
      <c r="A181" s="64" t="s">
        <v>435</v>
      </c>
      <c r="B181" s="34" t="s">
        <v>3321</v>
      </c>
      <c r="C181" s="34"/>
      <c r="D181" s="32" t="s">
        <v>180</v>
      </c>
      <c r="E181" s="32" t="n">
        <v>1</v>
      </c>
      <c r="F181" s="35"/>
    </row>
    <row r="182" s="29" customFormat="true" ht="18.75" hidden="false" customHeight="false" outlineLevel="0" collapsed="false">
      <c r="A182" s="64" t="s">
        <v>437</v>
      </c>
      <c r="B182" s="34" t="s">
        <v>3322</v>
      </c>
      <c r="C182" s="34"/>
      <c r="D182" s="32" t="s">
        <v>180</v>
      </c>
      <c r="E182" s="32" t="n">
        <v>1</v>
      </c>
      <c r="F182" s="35"/>
    </row>
    <row r="183" s="29" customFormat="true" ht="18.75" hidden="false" customHeight="false" outlineLevel="0" collapsed="false">
      <c r="A183" s="64" t="s">
        <v>439</v>
      </c>
      <c r="B183" s="34" t="s">
        <v>3323</v>
      </c>
      <c r="C183" s="34"/>
      <c r="D183" s="32" t="s">
        <v>180</v>
      </c>
      <c r="E183" s="32" t="n">
        <v>1</v>
      </c>
      <c r="F183" s="35"/>
    </row>
    <row r="184" s="29" customFormat="true" ht="18.75" hidden="false" customHeight="false" outlineLevel="0" collapsed="false">
      <c r="A184" s="64" t="s">
        <v>441</v>
      </c>
      <c r="B184" s="34" t="s">
        <v>3324</v>
      </c>
      <c r="C184" s="34"/>
      <c r="D184" s="32" t="s">
        <v>180</v>
      </c>
      <c r="E184" s="32" t="n">
        <v>1</v>
      </c>
      <c r="F184" s="35"/>
    </row>
    <row r="185" s="29" customFormat="true" ht="18.75" hidden="false" customHeight="false" outlineLevel="0" collapsed="false">
      <c r="A185" s="64" t="s">
        <v>443</v>
      </c>
      <c r="B185" s="34" t="s">
        <v>3325</v>
      </c>
      <c r="C185" s="34"/>
      <c r="D185" s="32" t="s">
        <v>180</v>
      </c>
      <c r="E185" s="32" t="n">
        <v>1</v>
      </c>
      <c r="F185" s="35"/>
    </row>
    <row r="186" s="29" customFormat="true" ht="18.75" hidden="false" customHeight="false" outlineLevel="0" collapsed="false">
      <c r="A186" s="64" t="s">
        <v>445</v>
      </c>
      <c r="B186" s="34" t="s">
        <v>3326</v>
      </c>
      <c r="C186" s="34"/>
      <c r="D186" s="32" t="s">
        <v>180</v>
      </c>
      <c r="E186" s="32" t="n">
        <v>1</v>
      </c>
      <c r="F186" s="35"/>
    </row>
    <row r="187" s="29" customFormat="true" ht="18.75" hidden="false" customHeight="false" outlineLevel="0" collapsed="false">
      <c r="A187" s="64" t="s">
        <v>447</v>
      </c>
      <c r="B187" s="34" t="s">
        <v>3327</v>
      </c>
      <c r="C187" s="34"/>
      <c r="D187" s="32" t="s">
        <v>180</v>
      </c>
      <c r="E187" s="32" t="n">
        <v>1</v>
      </c>
      <c r="F187" s="35"/>
    </row>
    <row r="188" s="29" customFormat="true" ht="18.75" hidden="false" customHeight="false" outlineLevel="0" collapsed="false">
      <c r="A188" s="64" t="s">
        <v>449</v>
      </c>
      <c r="B188" s="34" t="s">
        <v>3328</v>
      </c>
      <c r="C188" s="34"/>
      <c r="D188" s="32" t="s">
        <v>180</v>
      </c>
      <c r="E188" s="32" t="n">
        <v>1</v>
      </c>
      <c r="F188" s="35"/>
    </row>
    <row r="189" s="29" customFormat="true" ht="18.75" hidden="false" customHeight="false" outlineLevel="0" collapsed="false">
      <c r="A189" s="64" t="s">
        <v>451</v>
      </c>
      <c r="B189" s="34" t="s">
        <v>3329</v>
      </c>
      <c r="C189" s="34"/>
      <c r="D189" s="32" t="s">
        <v>180</v>
      </c>
      <c r="E189" s="32" t="n">
        <v>1</v>
      </c>
      <c r="F189" s="35"/>
    </row>
    <row r="190" s="29" customFormat="true" ht="18.75" hidden="false" customHeight="false" outlineLevel="0" collapsed="false">
      <c r="A190" s="64" t="s">
        <v>453</v>
      </c>
      <c r="B190" s="34" t="s">
        <v>3330</v>
      </c>
      <c r="C190" s="34"/>
      <c r="D190" s="32" t="s">
        <v>180</v>
      </c>
      <c r="E190" s="32" t="n">
        <v>1</v>
      </c>
      <c r="F190" s="35"/>
    </row>
    <row r="191" s="29" customFormat="true" ht="18.75" hidden="false" customHeight="false" outlineLevel="0" collapsed="false">
      <c r="A191" s="64" t="s">
        <v>455</v>
      </c>
      <c r="B191" s="34" t="s">
        <v>3331</v>
      </c>
      <c r="C191" s="34"/>
      <c r="D191" s="32" t="s">
        <v>180</v>
      </c>
      <c r="E191" s="32" t="n">
        <v>1</v>
      </c>
      <c r="F191" s="35"/>
    </row>
    <row r="192" s="29" customFormat="true" ht="18.75" hidden="false" customHeight="false" outlineLevel="0" collapsed="false">
      <c r="A192" s="64" t="s">
        <v>457</v>
      </c>
      <c r="B192" s="34" t="s">
        <v>3332</v>
      </c>
      <c r="C192" s="34"/>
      <c r="D192" s="32" t="s">
        <v>180</v>
      </c>
      <c r="E192" s="32" t="n">
        <v>1</v>
      </c>
      <c r="F192" s="35"/>
    </row>
    <row r="193" s="29" customFormat="true" ht="18.75" hidden="false" customHeight="false" outlineLevel="0" collapsed="false">
      <c r="A193" s="64" t="s">
        <v>459</v>
      </c>
      <c r="B193" s="34" t="s">
        <v>3333</v>
      </c>
      <c r="C193" s="34"/>
      <c r="D193" s="32" t="s">
        <v>180</v>
      </c>
      <c r="E193" s="32" t="n">
        <v>1</v>
      </c>
      <c r="F193" s="35"/>
    </row>
    <row r="194" s="29" customFormat="true" ht="18.75" hidden="false" customHeight="false" outlineLevel="0" collapsed="false">
      <c r="A194" s="64" t="s">
        <v>461</v>
      </c>
      <c r="B194" s="34" t="s">
        <v>3334</v>
      </c>
      <c r="C194" s="34"/>
      <c r="D194" s="32" t="s">
        <v>180</v>
      </c>
      <c r="E194" s="32" t="n">
        <v>1</v>
      </c>
      <c r="F194" s="35"/>
    </row>
    <row r="195" s="29" customFormat="true" ht="18.75" hidden="false" customHeight="false" outlineLevel="0" collapsed="false">
      <c r="A195" s="64" t="s">
        <v>463</v>
      </c>
      <c r="B195" s="34" t="s">
        <v>3335</v>
      </c>
      <c r="C195" s="34"/>
      <c r="D195" s="32" t="s">
        <v>180</v>
      </c>
      <c r="E195" s="32" t="n">
        <v>1</v>
      </c>
      <c r="F195" s="35"/>
    </row>
    <row r="196" s="29" customFormat="true" ht="18.75" hidden="false" customHeight="false" outlineLevel="0" collapsed="false">
      <c r="A196" s="64" t="s">
        <v>465</v>
      </c>
      <c r="B196" s="34" t="s">
        <v>3336</v>
      </c>
      <c r="C196" s="34"/>
      <c r="D196" s="32" t="s">
        <v>180</v>
      </c>
      <c r="E196" s="32" t="n">
        <v>1</v>
      </c>
      <c r="F196" s="35"/>
    </row>
    <row r="197" s="29" customFormat="true" ht="18.75" hidden="false" customHeight="false" outlineLevel="0" collapsed="false">
      <c r="A197" s="64" t="s">
        <v>467</v>
      </c>
      <c r="B197" s="34" t="s">
        <v>3337</v>
      </c>
      <c r="C197" s="34"/>
      <c r="D197" s="32" t="s">
        <v>180</v>
      </c>
      <c r="E197" s="32" t="n">
        <v>1</v>
      </c>
      <c r="F197" s="35"/>
    </row>
    <row r="198" s="29" customFormat="true" ht="18.75" hidden="false" customHeight="false" outlineLevel="0" collapsed="false">
      <c r="A198" s="64" t="s">
        <v>469</v>
      </c>
      <c r="B198" s="34" t="s">
        <v>3338</v>
      </c>
      <c r="C198" s="34"/>
      <c r="D198" s="32" t="s">
        <v>180</v>
      </c>
      <c r="E198" s="32" t="n">
        <v>1</v>
      </c>
      <c r="F198" s="35"/>
    </row>
    <row r="199" s="29" customFormat="true" ht="18.75" hidden="false" customHeight="false" outlineLevel="0" collapsed="false">
      <c r="A199" s="64" t="s">
        <v>471</v>
      </c>
      <c r="B199" s="34" t="s">
        <v>3339</v>
      </c>
      <c r="C199" s="34"/>
      <c r="D199" s="32" t="s">
        <v>180</v>
      </c>
      <c r="E199" s="32" t="n">
        <v>1</v>
      </c>
      <c r="F199" s="35"/>
    </row>
    <row r="200" s="29" customFormat="true" ht="18.75" hidden="false" customHeight="false" outlineLevel="0" collapsed="false">
      <c r="A200" s="64" t="s">
        <v>473</v>
      </c>
      <c r="B200" s="34" t="s">
        <v>3340</v>
      </c>
      <c r="C200" s="34"/>
      <c r="D200" s="32" t="s">
        <v>180</v>
      </c>
      <c r="E200" s="32" t="n">
        <v>1</v>
      </c>
      <c r="F200" s="35"/>
    </row>
    <row r="201" s="29" customFormat="true" ht="18.75" hidden="false" customHeight="false" outlineLevel="0" collapsed="false">
      <c r="A201" s="64" t="s">
        <v>475</v>
      </c>
      <c r="B201" s="34" t="s">
        <v>3341</v>
      </c>
      <c r="C201" s="34"/>
      <c r="D201" s="32" t="s">
        <v>180</v>
      </c>
      <c r="E201" s="32" t="n">
        <v>1</v>
      </c>
      <c r="F201" s="35"/>
    </row>
    <row r="202" s="29" customFormat="true" ht="18.75" hidden="false" customHeight="false" outlineLevel="0" collapsed="false">
      <c r="A202" s="64" t="s">
        <v>477</v>
      </c>
      <c r="B202" s="34" t="s">
        <v>3342</v>
      </c>
      <c r="C202" s="34"/>
      <c r="D202" s="32" t="s">
        <v>180</v>
      </c>
      <c r="E202" s="32" t="n">
        <v>1</v>
      </c>
      <c r="F202" s="35"/>
    </row>
    <row r="203" s="29" customFormat="true" ht="18.75" hidden="false" customHeight="false" outlineLevel="0" collapsed="false">
      <c r="A203" s="64" t="s">
        <v>479</v>
      </c>
      <c r="B203" s="34" t="s">
        <v>3343</v>
      </c>
      <c r="C203" s="34"/>
      <c r="D203" s="32" t="s">
        <v>180</v>
      </c>
      <c r="E203" s="32" t="n">
        <v>1</v>
      </c>
      <c r="F203" s="35"/>
    </row>
    <row r="204" s="29" customFormat="true" ht="18.75" hidden="false" customHeight="false" outlineLevel="0" collapsed="false">
      <c r="A204" s="64" t="s">
        <v>481</v>
      </c>
      <c r="B204" s="34" t="s">
        <v>3344</v>
      </c>
      <c r="C204" s="34"/>
      <c r="D204" s="32" t="s">
        <v>180</v>
      </c>
      <c r="E204" s="32" t="n">
        <v>1</v>
      </c>
      <c r="F204" s="35"/>
    </row>
    <row r="205" s="29" customFormat="true" ht="18.75" hidden="false" customHeight="false" outlineLevel="0" collapsed="false">
      <c r="A205" s="64" t="s">
        <v>483</v>
      </c>
      <c r="B205" s="34" t="s">
        <v>3345</v>
      </c>
      <c r="C205" s="34"/>
      <c r="D205" s="32" t="s">
        <v>180</v>
      </c>
      <c r="E205" s="32" t="n">
        <v>1</v>
      </c>
      <c r="F205" s="35"/>
    </row>
    <row r="206" s="29" customFormat="true" ht="18.75" hidden="false" customHeight="false" outlineLevel="0" collapsed="false">
      <c r="A206" s="64" t="s">
        <v>485</v>
      </c>
      <c r="B206" s="34" t="s">
        <v>3346</v>
      </c>
      <c r="C206" s="34"/>
      <c r="D206" s="32" t="s">
        <v>180</v>
      </c>
      <c r="E206" s="32" t="n">
        <v>1</v>
      </c>
      <c r="F206" s="35"/>
    </row>
    <row r="207" s="29" customFormat="true" ht="18.75" hidden="false" customHeight="false" outlineLevel="0" collapsed="false">
      <c r="A207" s="64" t="s">
        <v>487</v>
      </c>
      <c r="B207" s="34" t="s">
        <v>3347</v>
      </c>
      <c r="C207" s="34"/>
      <c r="D207" s="32" t="s">
        <v>180</v>
      </c>
      <c r="E207" s="32" t="n">
        <v>1</v>
      </c>
      <c r="F207" s="35"/>
    </row>
    <row r="208" s="29" customFormat="true" ht="18.75" hidden="false" customHeight="false" outlineLevel="0" collapsed="false">
      <c r="A208" s="64" t="s">
        <v>489</v>
      </c>
      <c r="B208" s="34" t="s">
        <v>3348</v>
      </c>
      <c r="C208" s="34"/>
      <c r="D208" s="32" t="s">
        <v>180</v>
      </c>
      <c r="E208" s="32" t="n">
        <v>1</v>
      </c>
      <c r="F208" s="35"/>
    </row>
    <row r="209" s="29" customFormat="true" ht="18.75" hidden="false" customHeight="false" outlineLevel="0" collapsed="false">
      <c r="A209" s="64" t="s">
        <v>491</v>
      </c>
      <c r="B209" s="34" t="s">
        <v>3349</v>
      </c>
      <c r="C209" s="34"/>
      <c r="D209" s="76" t="s">
        <v>180</v>
      </c>
      <c r="E209" s="76" t="n">
        <v>1</v>
      </c>
      <c r="F209" s="35"/>
    </row>
    <row r="210" s="29" customFormat="true" ht="18.75" hidden="false" customHeight="false" outlineLevel="0" collapsed="false">
      <c r="A210" s="70" t="s">
        <v>493</v>
      </c>
      <c r="B210" s="112" t="s">
        <v>3350</v>
      </c>
      <c r="C210" s="113"/>
      <c r="D210" s="82" t="s">
        <v>27</v>
      </c>
      <c r="E210" s="82" t="n">
        <v>1</v>
      </c>
      <c r="F210" s="114"/>
    </row>
    <row r="211" s="29" customFormat="true" ht="19.5" hidden="false" customHeight="true" outlineLevel="0" collapsed="false">
      <c r="A211" s="99"/>
      <c r="B211" s="99"/>
      <c r="C211" s="99"/>
      <c r="D211" s="99"/>
      <c r="E211" s="99"/>
      <c r="F211" s="50" t="n">
        <f aca="false">F210+F209+F208+F207+F206+F205+F204+F203+F202+F201+F200+F199+F198+F197+F196+F195+F194+F193+F192+F191+F190+F189+F188+F187+F186+F185+F184+F183+F182+F181+F180+F179+F178+F177+F176+F175+F174+F173+F172+F171</f>
        <v>0</v>
      </c>
    </row>
    <row r="212" s="29" customFormat="true" ht="18.75" hidden="false" customHeight="false" outlineLevel="0" collapsed="false">
      <c r="A212" s="51" t="s">
        <v>176</v>
      </c>
      <c r="B212" s="51"/>
      <c r="C212" s="51"/>
      <c r="D212" s="51"/>
      <c r="E212" s="51"/>
      <c r="F212" s="50" t="n">
        <f aca="false">F211+F169+F102+F57+F40+F27</f>
        <v>0</v>
      </c>
    </row>
    <row r="213" s="29" customFormat="true" ht="31.5" hidden="false" customHeight="true" outlineLevel="0" collapsed="false">
      <c r="A213" s="52" t="s">
        <v>2954</v>
      </c>
      <c r="B213" s="52"/>
      <c r="C213" s="52"/>
      <c r="D213" s="52"/>
      <c r="E213" s="52"/>
      <c r="F213" s="90"/>
    </row>
    <row r="214" s="29" customFormat="true" ht="18.75" hidden="false" customHeight="false" outlineLevel="0" collapsed="false">
      <c r="A214" s="101"/>
      <c r="B214" s="104"/>
      <c r="C214" s="42"/>
      <c r="D214" s="42"/>
      <c r="E214" s="105"/>
      <c r="F214" s="42"/>
    </row>
    <row r="215" s="29" customFormat="true" ht="18.75" hidden="false" customHeight="false" outlineLevel="0" collapsed="false">
      <c r="A215" s="101"/>
      <c r="B215" s="104"/>
      <c r="C215" s="42"/>
      <c r="D215" s="42"/>
      <c r="E215" s="105"/>
      <c r="F215" s="42"/>
    </row>
    <row r="216" s="29" customFormat="true" ht="18.75" hidden="false" customHeight="false" outlineLevel="0" collapsed="false">
      <c r="A216" s="101"/>
      <c r="B216" s="115"/>
      <c r="C216" s="115"/>
      <c r="D216" s="115"/>
      <c r="E216" s="115"/>
      <c r="F216" s="42"/>
    </row>
    <row r="217" s="29" customFormat="true" ht="18.75" hidden="false" customHeight="false" outlineLevel="0" collapsed="false">
      <c r="A217" s="101"/>
      <c r="B217" s="42"/>
      <c r="C217" s="42"/>
      <c r="D217" s="42"/>
      <c r="E217" s="105"/>
      <c r="F217" s="42"/>
    </row>
    <row r="218" s="29" customFormat="true" ht="18.75" hidden="false" customHeight="false" outlineLevel="0" collapsed="false">
      <c r="A218" s="101"/>
      <c r="B218" s="42"/>
      <c r="C218" s="42"/>
      <c r="D218" s="42"/>
      <c r="E218" s="105"/>
      <c r="F218" s="42"/>
    </row>
    <row r="219" s="29" customFormat="true" ht="18.75" hidden="false" customHeight="false" outlineLevel="0" collapsed="false">
      <c r="A219" s="101"/>
      <c r="B219" s="42"/>
      <c r="C219" s="42"/>
      <c r="D219" s="42"/>
      <c r="E219" s="105"/>
      <c r="F219" s="42"/>
    </row>
    <row r="220" s="29" customFormat="true" ht="18.75" hidden="false" customHeight="false" outlineLevel="0" collapsed="false">
      <c r="A220" s="101"/>
      <c r="B220" s="42"/>
      <c r="C220" s="42"/>
      <c r="D220" s="42"/>
      <c r="E220" s="105"/>
      <c r="F220" s="42"/>
    </row>
    <row r="221" s="29" customFormat="true" ht="18.75" hidden="false" customHeight="false" outlineLevel="0" collapsed="false">
      <c r="A221" s="101"/>
      <c r="B221" s="42"/>
      <c r="C221" s="42"/>
      <c r="D221" s="42"/>
      <c r="E221" s="105"/>
      <c r="F221" s="42"/>
    </row>
    <row r="222" s="29" customFormat="true" ht="18.75" hidden="false" customHeight="false" outlineLevel="0" collapsed="false">
      <c r="A222" s="101"/>
      <c r="B222" s="42"/>
      <c r="C222" s="42"/>
      <c r="D222" s="42"/>
      <c r="E222" s="105"/>
      <c r="F222" s="42"/>
    </row>
    <row r="223" s="29" customFormat="true" ht="18.75" hidden="false" customHeight="false" outlineLevel="0" collapsed="false">
      <c r="A223" s="101"/>
      <c r="B223" s="42"/>
      <c r="C223" s="42"/>
      <c r="D223" s="42"/>
      <c r="E223" s="105"/>
      <c r="F223" s="42"/>
    </row>
    <row r="224" s="29" customFormat="true" ht="18.75" hidden="false" customHeight="false" outlineLevel="0" collapsed="false">
      <c r="A224" s="101"/>
      <c r="B224" s="42"/>
      <c r="C224" s="42"/>
      <c r="D224" s="42"/>
      <c r="E224" s="105"/>
      <c r="F224" s="42"/>
    </row>
    <row r="225" s="29" customFormat="true" ht="18.75" hidden="false" customHeight="false" outlineLevel="0" collapsed="false">
      <c r="A225" s="101"/>
      <c r="B225" s="42"/>
      <c r="C225" s="42"/>
      <c r="D225" s="42"/>
      <c r="E225" s="105"/>
      <c r="F225" s="42"/>
    </row>
    <row r="226" s="29" customFormat="true" ht="18.75" hidden="false" customHeight="false" outlineLevel="0" collapsed="false">
      <c r="A226" s="101"/>
      <c r="B226" s="42"/>
      <c r="C226" s="42"/>
      <c r="D226" s="42"/>
      <c r="E226" s="105"/>
      <c r="F226" s="42"/>
    </row>
    <row r="227" customFormat="false" ht="18" hidden="false" customHeight="false" outlineLevel="0" collapsed="false">
      <c r="A227" s="116"/>
      <c r="B227" s="117"/>
      <c r="C227" s="117"/>
      <c r="D227" s="117"/>
      <c r="E227" s="24"/>
      <c r="F227" s="23"/>
    </row>
    <row r="228" customFormat="false" ht="18.75" hidden="false" customHeight="false" outlineLevel="0" collapsed="false">
      <c r="A228" s="58"/>
      <c r="B228" s="59"/>
      <c r="C228" s="59"/>
      <c r="D228" s="59"/>
    </row>
  </sheetData>
  <mergeCells count="15">
    <mergeCell ref="A1:F1"/>
    <mergeCell ref="A2:F2"/>
    <mergeCell ref="A3:F3"/>
    <mergeCell ref="A4:F4"/>
    <mergeCell ref="A5:F5"/>
    <mergeCell ref="A8:F8"/>
    <mergeCell ref="A28:F28"/>
    <mergeCell ref="A41:F41"/>
    <mergeCell ref="A58:F58"/>
    <mergeCell ref="A103:F103"/>
    <mergeCell ref="A170:F170"/>
    <mergeCell ref="A211:E211"/>
    <mergeCell ref="A212:E212"/>
    <mergeCell ref="A213:E213"/>
    <mergeCell ref="B216:E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3:35:52Z</dcterms:created>
  <dc:creator>Mārtiņš Mūrnieks</dc:creator>
  <dc:description/>
  <dc:language>en-US</dc:language>
  <cp:lastModifiedBy>Eva Sokolova</cp:lastModifiedBy>
  <cp:lastPrinted>2015-09-10T09:50:28Z</cp:lastPrinted>
  <dcterms:modified xsi:type="dcterms:W3CDTF">2015-09-17T11:50:03Z</dcterms:modified>
  <cp:revision>0</cp:revision>
  <dc:subject/>
  <dc:title/>
</cp:coreProperties>
</file>