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P-cenu tabula" sheetId="1" state="visible" r:id="rId2"/>
    <sheet name="Lap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580">
  <si>
    <r>
      <rPr>
        <b val="true"/>
        <sz val="11"/>
        <rFont val="Times New Roman"/>
        <family val="1"/>
        <charset val="186"/>
      </rPr>
      <t xml:space="preserve">3.pielikums </t>
    </r>
    <r>
      <rPr>
        <sz val="11"/>
        <rFont val="Times New Roman"/>
        <family val="1"/>
        <charset val="186"/>
      </rPr>
      <t xml:space="preserve">atklātā konkursa</t>
    </r>
  </si>
  <si>
    <t xml:space="preserve">“Par transportlīdzekļu tehnisko apkopi, remontu, krāsošanu
rezerves daļu un autokomplektējošo 
daļu piegādi
</t>
  </si>
  <si>
    <r>
      <rPr>
        <i val="true"/>
        <sz val="11"/>
        <rFont val="Times New Roman"/>
        <family val="1"/>
        <charset val="186"/>
      </rPr>
      <t xml:space="preserve">rezerves daļu un autokomplektējošo daļu piegādi” </t>
    </r>
    <r>
      <rPr>
        <sz val="11"/>
        <rFont val="Times New Roman"/>
        <family val="1"/>
        <charset val="186"/>
      </rPr>
      <t xml:space="preserve"> Nr.RPP 2016/48, nolikumam</t>
    </r>
  </si>
  <si>
    <t xml:space="preserve">FINANŠU PIEDĀVĀJUMS</t>
  </si>
  <si>
    <t xml:space="preserve">Pretendenta sniegtā informācija</t>
  </si>
  <si>
    <r>
      <rPr>
        <sz val="12"/>
        <rFont val="Times New Roman"/>
        <family val="1"/>
        <charset val="186"/>
      </rPr>
      <t xml:space="preserve">Izcenojums</t>
    </r>
    <r>
      <rPr>
        <b val="true"/>
        <sz val="12"/>
        <rFont val="Times New Roman"/>
        <family val="1"/>
        <charset val="186"/>
      </rPr>
      <t xml:space="preserve"> EUR bez PVN</t>
    </r>
  </si>
  <si>
    <t xml:space="preserve">Nr. p.k.</t>
  </si>
  <si>
    <t xml:space="preserve">Automobiļa uzbūves iekārtas/sistēmas nosaukums</t>
  </si>
  <si>
    <t xml:space="preserve">Pakalpojuma nosaukums</t>
  </si>
  <si>
    <t xml:space="preserve">Vienas darba stundas cena</t>
  </si>
  <si>
    <t xml:space="preserve">Darbam nepiecie- šamo stundu daudzums</t>
  </si>
  <si>
    <t xml:space="preserve">Darba kopējā cena</t>
  </si>
  <si>
    <t xml:space="preserve">Rezerves daļu un materiālu cena</t>
  </si>
  <si>
    <r>
      <rPr>
        <u val="single"/>
        <sz val="11"/>
        <rFont val="Times New Roman"/>
        <family val="1"/>
        <charset val="186"/>
      </rPr>
      <t xml:space="preserve">Rezerves daļas</t>
    </r>
    <r>
      <rPr>
        <sz val="11"/>
        <rFont val="Times New Roman"/>
        <family val="1"/>
        <charset val="186"/>
      </rPr>
      <t xml:space="preserve"> ražotāja nosaukums*</t>
    </r>
  </si>
  <si>
    <t xml:space="preserve">Ražotāja rezerves daļas numurs*</t>
  </si>
  <si>
    <t xml:space="preserve">Atlaide rez. daļām un materiāliem %</t>
  </si>
  <si>
    <t xml:space="preserve">Rezerves daļu un materiālu kopējā cena ar atlaidi</t>
  </si>
  <si>
    <t xml:space="preserve">Pakalpojuma  izmaksas KOPĀ</t>
  </si>
  <si>
    <t xml:space="preserve">A</t>
  </si>
  <si>
    <t xml:space="preserve">B</t>
  </si>
  <si>
    <t xml:space="preserve">C</t>
  </si>
  <si>
    <t xml:space="preserve">D</t>
  </si>
  <si>
    <t xml:space="preserve">E</t>
  </si>
  <si>
    <t xml:space="preserve">F</t>
  </si>
  <si>
    <t xml:space="preserve">G</t>
  </si>
  <si>
    <t xml:space="preserve">H (D-G)</t>
  </si>
  <si>
    <t xml:space="preserve">I (C+H)</t>
  </si>
  <si>
    <t xml:space="preserve">PASKAIDROJUMI (ailēm):</t>
  </si>
  <si>
    <r>
      <rPr>
        <sz val="10"/>
        <rFont val="Times New Roman"/>
        <family val="1"/>
        <charset val="186"/>
      </rPr>
      <t xml:space="preserve">(A) -</t>
    </r>
    <r>
      <rPr>
        <b val="true"/>
        <sz val="10"/>
        <rFont val="Times New Roman"/>
        <family val="1"/>
        <charset val="186"/>
      </rPr>
      <t xml:space="preserve"> visām darbu pozīcijām ir jānorāda vienota vienas darba stundas cena</t>
    </r>
    <r>
      <rPr>
        <sz val="10"/>
        <rFont val="Times New Roman"/>
        <family val="1"/>
        <charset val="186"/>
      </rPr>
      <t xml:space="preserve"> </t>
    </r>
    <r>
      <rPr>
        <b val="true"/>
        <sz val="10"/>
        <rFont val="Times New Roman"/>
        <family val="1"/>
        <charset val="186"/>
      </rPr>
      <t xml:space="preserve">EUR (bez PVN)</t>
    </r>
    <r>
      <rPr>
        <sz val="10"/>
        <rFont val="Times New Roman"/>
        <family val="1"/>
        <charset val="186"/>
      </rPr>
      <t xml:space="preserve">, kas tiks piemērota arī darba pozīcijām, kas nav iekļautas finanšu piedāvājumā, tajā skaitā arī virsbūvju remonta darbiem un krāsošanas darbiem.</t>
    </r>
  </si>
  <si>
    <r>
      <rPr>
        <sz val="10"/>
        <rFont val="Times New Roman"/>
        <family val="1"/>
        <charset val="186"/>
      </rPr>
      <t xml:space="preserve">(B) -  Darbam nepieciešamo</t>
    </r>
    <r>
      <rPr>
        <u val="single"/>
        <sz val="10"/>
        <rFont val="Times New Roman"/>
        <family val="1"/>
        <charset val="186"/>
      </rPr>
      <t xml:space="preserve"> normstundu aprēķina metodikai  jābūt balstītai uz automobiļu ražotāju normstundu kataloga </t>
    </r>
    <r>
      <rPr>
        <sz val="10"/>
        <rFont val="Times New Roman"/>
        <family val="1"/>
        <charset val="186"/>
      </rPr>
      <t xml:space="preserve">Autodata, Audatex vai citu neatkarīgo katalogu noteiktajām laika normām.                                                                                               </t>
    </r>
    <r>
      <rPr>
        <u val="single"/>
        <sz val="10"/>
        <rFont val="Times New Roman"/>
        <family val="1"/>
        <charset val="186"/>
      </rPr>
      <t xml:space="preserve">Obligāta prasība</t>
    </r>
    <r>
      <rPr>
        <sz val="10"/>
        <rFont val="Times New Roman"/>
        <family val="1"/>
        <charset val="186"/>
      </rPr>
      <t xml:space="preserve"> - darbam nepieciešamo stundu daudzumā jāsummē attiecīgajam remontam visu nepieciešamo saistīto darbu stundu daudzums. Piemērs: dzinēja kloķvārpstas aizmugurējā blīvslēga maiņa:
Saistītie darbi – nepieciešams atskrūvēt abas pusasis, demontēt ātrumkārbu, atskrūvēt sajūga grozu, noņemt sajūga disku, noskrūvēt kloķvārpstas spararatu un tikai tad izņemt blīvslēgu, ielikt vietā jaunu un veikt visus salikšanas darbus.</t>
    </r>
  </si>
  <si>
    <t xml:space="preserve">(C) - darba kopējā cena tiek noteikta reizinot vienas darba stundas cenu ar nepieciešamo stundu daudzumu.</t>
  </si>
  <si>
    <r>
      <rPr>
        <sz val="10"/>
        <rFont val="Times New Roman"/>
        <family val="1"/>
        <charset val="186"/>
      </rPr>
      <t xml:space="preserve">(D) - jaunu oriģinālo vai jaunu analogo atbilstošas kvalitātes rezerves daļu cena (bez atlaides) nedrīkst būt augstāka, par kādu attiecīgā rezerves daļa tiek tirgota pie attiecīgās automašīnas markas oficiāli pilnvarotā tirgotāja vai pieejama pie vairumtirdzniecības detaļu  tirgotājiem. Finanšu piedāvājumā </t>
    </r>
    <r>
      <rPr>
        <b val="true"/>
        <u val="single"/>
        <sz val="10"/>
        <rFont val="Times New Roman"/>
        <family val="1"/>
        <charset val="186"/>
      </rPr>
      <t xml:space="preserve">netiek paredzēta </t>
    </r>
    <r>
      <rPr>
        <u val="single"/>
        <sz val="10"/>
        <rFont val="Times New Roman"/>
        <family val="1"/>
        <charset val="186"/>
      </rPr>
      <t xml:space="preserve">rūpnieciski</t>
    </r>
    <r>
      <rPr>
        <b val="true"/>
        <u val="single"/>
        <sz val="10"/>
        <rFont val="Times New Roman"/>
        <family val="1"/>
        <charset val="186"/>
      </rPr>
      <t xml:space="preserve"> atjaunotu </t>
    </r>
    <r>
      <rPr>
        <u val="single"/>
        <sz val="10"/>
        <rFont val="Times New Roman"/>
        <family val="1"/>
        <charset val="186"/>
      </rPr>
      <t xml:space="preserve">attiecīgo</t>
    </r>
    <r>
      <rPr>
        <b val="true"/>
        <u val="single"/>
        <sz val="10"/>
        <rFont val="Times New Roman"/>
        <family val="1"/>
        <charset val="186"/>
      </rPr>
      <t xml:space="preserve"> detaļu cenu izmantošana, izņemot sekojošos a/m mezglos: Starteris ; Ģenerators; Stūres pastiprinātāja sūknis; Stūres mehānisms (reika). </t>
    </r>
    <r>
      <rPr>
        <sz val="10"/>
        <rFont val="Times New Roman"/>
        <family val="1"/>
        <charset val="186"/>
      </rPr>
      <t xml:space="preserve"> Ja finanšu piedāvājumā attiecīgā remonta veikšanai nepieciešams detaļu komplekts vai ir norāde "abas puses", cenas ailē jānorāda </t>
    </r>
    <r>
      <rPr>
        <u val="single"/>
        <sz val="10"/>
        <rFont val="Times New Roman"/>
        <family val="1"/>
        <charset val="186"/>
      </rPr>
      <t xml:space="preserve">cena par nepieciešamo detaļu kopskaitu.</t>
    </r>
    <r>
      <rPr>
        <sz val="10"/>
        <rFont val="Times New Roman"/>
        <family val="1"/>
        <charset val="186"/>
      </rPr>
      <t xml:space="preserve"> </t>
    </r>
  </si>
  <si>
    <t xml:space="preserve">(E) - norādīt rezerves daļas ražotāju.</t>
  </si>
  <si>
    <t xml:space="preserve">(F) - norādīt ražotāja piešķirto rezerves daļas numuru, pēc kura var identificēt rezerves daļas izcelsmi.</t>
  </si>
  <si>
    <r>
      <rPr>
        <sz val="10"/>
        <rFont val="Times New Roman"/>
        <family val="1"/>
        <charset val="186"/>
      </rPr>
      <t xml:space="preserve">(G) - </t>
    </r>
    <r>
      <rPr>
        <b val="true"/>
        <sz val="10"/>
        <rFont val="Times New Roman"/>
        <family val="1"/>
        <charset val="186"/>
      </rPr>
      <t xml:space="preserve">piemērotā atlaide (vienota visām finanšu piedāvājumā esaošām rezerves daļām un materiāliem)</t>
    </r>
    <r>
      <rPr>
        <sz val="10"/>
        <rFont val="Times New Roman"/>
        <family val="1"/>
        <charset val="186"/>
      </rPr>
      <t xml:space="preserve"> tiks iekļauta līgumā un tiks piemērota arī rezerves daļām un materiāliem, kas nav iekļauti finanšu piedāvājumā.</t>
    </r>
  </si>
  <si>
    <t xml:space="preserve">(H) - rezerves daļu un materiālu kopējā cena ar piemēroto atlaidi.</t>
  </si>
  <si>
    <t xml:space="preserve">(I) - pakalpojuma kopējās izmaksas (kopējā cena) jārēķina sasummējot C un H ailē norādītās summas.</t>
  </si>
  <si>
    <t xml:space="preserve">Tehniskā apkope un remonts </t>
  </si>
  <si>
    <r>
      <rPr>
        <u val="single"/>
        <sz val="11"/>
        <rFont val="Times New Roman"/>
        <family val="1"/>
        <charset val="186"/>
      </rPr>
      <t xml:space="preserve">Rezerves daļas </t>
    </r>
    <r>
      <rPr>
        <sz val="11"/>
        <rFont val="Times New Roman"/>
        <family val="1"/>
        <charset val="186"/>
      </rPr>
      <t xml:space="preserve">ražotāja nosaukums</t>
    </r>
  </si>
  <si>
    <t xml:space="preserve">Ražotāja rezerves daļas numurs</t>
  </si>
  <si>
    <t xml:space="preserve">1.</t>
  </si>
  <si>
    <t xml:space="preserve">RENAULT TRAFIC  dīzeļdegviela</t>
  </si>
  <si>
    <t xml:space="preserve">FS-9007dīzeļdegviela  mehāniskā 2006 gads</t>
  </si>
  <si>
    <t xml:space="preserve">1.1. Diagnostika un regulēšanas darbi</t>
  </si>
  <si>
    <t xml:space="preserve">C </t>
  </si>
  <si>
    <t xml:space="preserve">1.1.1.</t>
  </si>
  <si>
    <t xml:space="preserve">Ritošās daļas diagnostika</t>
  </si>
  <si>
    <t xml:space="preserve">x</t>
  </si>
  <si>
    <t xml:space="preserve">1.1.2.</t>
  </si>
  <si>
    <t xml:space="preserve">X</t>
  </si>
  <si>
    <t xml:space="preserve">Riteņu ģeometrijas regulēšana uz stenda</t>
  </si>
  <si>
    <t xml:space="preserve">1.1.3.</t>
  </si>
  <si>
    <t xml:space="preserve">Bremžu sistēmas diagnostika uz stenda</t>
  </si>
  <si>
    <t xml:space="preserve">1.1.4.</t>
  </si>
  <si>
    <r>
      <rPr>
        <b val="true"/>
        <sz val="11"/>
        <rFont val="Times New Roman"/>
        <family val="1"/>
        <charset val="186"/>
      </rPr>
      <t xml:space="preserve">1.1. apakšpunktu kopējā cena </t>
    </r>
    <r>
      <rPr>
        <sz val="11"/>
        <rFont val="Times New Roman"/>
        <family val="1"/>
        <charset val="186"/>
      </rPr>
      <t xml:space="preserve">(EUR bez PVN)</t>
    </r>
  </si>
  <si>
    <t xml:space="preserve">1.2.Galveno remonta pakalpojumu uzskaitījums</t>
  </si>
  <si>
    <t xml:space="preserve">C+H</t>
  </si>
  <si>
    <t xml:space="preserve">1.2.1.</t>
  </si>
  <si>
    <t xml:space="preserve">Dzinējs</t>
  </si>
  <si>
    <t xml:space="preserve">Dzinēja kloķvārpstas priekšējā blīvslēga maiņa</t>
  </si>
  <si>
    <t xml:space="preserve">1.2.2.</t>
  </si>
  <si>
    <t xml:space="preserve">Dzinēja kloķvārpstas aizmugurējā blīvslēga maiņa</t>
  </si>
  <si>
    <t xml:space="preserve">1.2.3.</t>
  </si>
  <si>
    <t xml:space="preserve">Dzinēja galvas blīves maiņa</t>
  </si>
  <si>
    <t xml:space="preserve">1.2.4.</t>
  </si>
  <si>
    <t xml:space="preserve">Dzinēja vārstu blīvslēgu komplekta maiņa</t>
  </si>
  <si>
    <t xml:space="preserve">1.2.5.</t>
  </si>
  <si>
    <t xml:space="preserve">Gaisa filtra maiņa</t>
  </si>
  <si>
    <t xml:space="preserve">1.2.6.</t>
  </si>
  <si>
    <t xml:space="preserve">barošanas sistēma</t>
  </si>
  <si>
    <t xml:space="preserve">Sprauslas maiņa</t>
  </si>
  <si>
    <t xml:space="preserve">1.2.7.</t>
  </si>
  <si>
    <t xml:space="preserve">Spēka pārvads</t>
  </si>
  <si>
    <t xml:space="preserve">Sajūga galvenā cilindra maiņa</t>
  </si>
  <si>
    <t xml:space="preserve">1.2.8.</t>
  </si>
  <si>
    <t xml:space="preserve">Sajūga komplekta (diska un groza) maiņa </t>
  </si>
  <si>
    <t xml:space="preserve">1.2.9.</t>
  </si>
  <si>
    <t xml:space="preserve">Sajūga hidrauliskā izspiedējgultņa maiņa</t>
  </si>
  <si>
    <t xml:space="preserve">1.2.10.</t>
  </si>
  <si>
    <t xml:space="preserve">Bremžu sistēma</t>
  </si>
  <si>
    <t xml:space="preserve">Priekšējo bremžu disku maiņa</t>
  </si>
  <si>
    <t xml:space="preserve">1.2.11.</t>
  </si>
  <si>
    <t xml:space="preserve">(abas puses)</t>
  </si>
  <si>
    <t xml:space="preserve">Priekšējo bremžu kluču maiņa</t>
  </si>
  <si>
    <t xml:space="preserve">1.2.12.</t>
  </si>
  <si>
    <t xml:space="preserve">Aizmugurējo bremžu disku vai  trumuļu maiņa</t>
  </si>
  <si>
    <t xml:space="preserve">1.2.13.</t>
  </si>
  <si>
    <t xml:space="preserve">Aizmugurējo darba bremžu uzliku maiņa</t>
  </si>
  <si>
    <t xml:space="preserve">1.2.14.</t>
  </si>
  <si>
    <t xml:space="preserve">Stūres sistēma</t>
  </si>
  <si>
    <t xml:space="preserve">Stūres pastiprinātāja sūkņa maiņa</t>
  </si>
  <si>
    <t xml:space="preserve">1.2.15.</t>
  </si>
  <si>
    <t xml:space="preserve"> (viena puse)</t>
  </si>
  <si>
    <t xml:space="preserve">Stūres stieņa maiņa</t>
  </si>
  <si>
    <t xml:space="preserve">1.2.16.</t>
  </si>
  <si>
    <t xml:space="preserve">Stūres stieņa pirksta maiņa</t>
  </si>
  <si>
    <t xml:space="preserve">1.2.17.</t>
  </si>
  <si>
    <t xml:space="preserve">Gaitas iekārta</t>
  </si>
  <si>
    <t xml:space="preserve">Augšējā lodveida atbalsta maiņa</t>
  </si>
  <si>
    <t xml:space="preserve">1.2.18.</t>
  </si>
  <si>
    <t xml:space="preserve">(viena puse)</t>
  </si>
  <si>
    <t xml:space="preserve">Apakšējā lodveida atbalsta maiņa</t>
  </si>
  <si>
    <t xml:space="preserve">1.2.19.</t>
  </si>
  <si>
    <t xml:space="preserve">Priekšējā amortizatora maiņa</t>
  </si>
  <si>
    <t xml:space="preserve">1.2.20.</t>
  </si>
  <si>
    <t xml:space="preserve">Aizmugurējā amortizatora maiņa</t>
  </si>
  <si>
    <t xml:space="preserve">1.2.21.</t>
  </si>
  <si>
    <t xml:space="preserve">Vītņatsperes maiņa</t>
  </si>
  <si>
    <t xml:space="preserve">1.2.22.</t>
  </si>
  <si>
    <t xml:space="preserve">Lokšņatsperes maiņa</t>
  </si>
  <si>
    <t xml:space="preserve">1.2.23.</t>
  </si>
  <si>
    <t xml:space="preserve">Priekšējā riteņa gultņa maiņa</t>
  </si>
  <si>
    <t xml:space="preserve">1.2.24.</t>
  </si>
  <si>
    <t xml:space="preserve">Aizmugurējā riteņa gultņa maiņa</t>
  </si>
  <si>
    <t xml:space="preserve">1.2.25.</t>
  </si>
  <si>
    <t xml:space="preserve">Priekšējās labās pusass maiņa</t>
  </si>
  <si>
    <t xml:space="preserve">1.2.26.</t>
  </si>
  <si>
    <t xml:space="preserve">Priekšējās kreisās pusass maiņa</t>
  </si>
  <si>
    <t xml:space="preserve">1.2.27.</t>
  </si>
  <si>
    <t xml:space="preserve">Elektroiekārta</t>
  </si>
  <si>
    <t xml:space="preserve">Ģeneratora maiņa</t>
  </si>
  <si>
    <t xml:space="preserve">1.2.28.</t>
  </si>
  <si>
    <t xml:space="preserve">Startera maiņa</t>
  </si>
  <si>
    <t xml:space="preserve">1.2.29.</t>
  </si>
  <si>
    <t xml:space="preserve">1.2. punkta D.kolonna kopā</t>
  </si>
  <si>
    <r>
      <rPr>
        <b val="true"/>
        <sz val="11"/>
        <rFont val="Times New Roman"/>
        <family val="1"/>
        <charset val="186"/>
      </rPr>
      <t xml:space="preserve">1.2. apakšpunktu kopējā cena </t>
    </r>
    <r>
      <rPr>
        <sz val="11"/>
        <rFont val="Times New Roman"/>
        <family val="1"/>
        <charset val="186"/>
      </rPr>
      <t xml:space="preserve">(EUR bez PVN)</t>
    </r>
  </si>
  <si>
    <t xml:space="preserve">2.</t>
  </si>
  <si>
    <t xml:space="preserve">FORD TRANSIT  dīzeļdegviela mehāniskā  2008 gads</t>
  </si>
  <si>
    <t xml:space="preserve">2.1. Diagnostika un regulēšanas darbi</t>
  </si>
  <si>
    <t xml:space="preserve">2.1.1.</t>
  </si>
  <si>
    <t xml:space="preserve">2.1.2.</t>
  </si>
  <si>
    <t xml:space="preserve">2.1.3.</t>
  </si>
  <si>
    <t xml:space="preserve">2.1.4.</t>
  </si>
  <si>
    <r>
      <rPr>
        <b val="true"/>
        <sz val="11"/>
        <rFont val="Times New Roman"/>
        <family val="1"/>
        <charset val="186"/>
      </rPr>
      <t xml:space="preserve">2.1. apakšpunktu kopējā cena </t>
    </r>
    <r>
      <rPr>
        <sz val="11"/>
        <rFont val="Times New Roman"/>
        <family val="1"/>
        <charset val="186"/>
      </rPr>
      <t xml:space="preserve">(EUR bez PVN)</t>
    </r>
  </si>
  <si>
    <t xml:space="preserve">2.2. Galveno remonta pakalpojumu uzskaitījums</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2.10.</t>
  </si>
  <si>
    <t xml:space="preserve">2.2.11.</t>
  </si>
  <si>
    <t xml:space="preserve">2.2.12.</t>
  </si>
  <si>
    <t xml:space="preserve">2.2.13.</t>
  </si>
  <si>
    <t xml:space="preserve">2.2.14.</t>
  </si>
  <si>
    <t xml:space="preserve">2.2.15.</t>
  </si>
  <si>
    <t xml:space="preserve">2.2.16.</t>
  </si>
  <si>
    <t xml:space="preserve">2.2.17.</t>
  </si>
  <si>
    <t xml:space="preserve">Lodveida atbalsta maiņa</t>
  </si>
  <si>
    <t xml:space="preserve">2.2.18.</t>
  </si>
  <si>
    <t xml:space="preserve">2.2.19.</t>
  </si>
  <si>
    <t xml:space="preserve">2.2.20.</t>
  </si>
  <si>
    <t xml:space="preserve">Priekšējās vītņatsperes maiņa</t>
  </si>
  <si>
    <t xml:space="preserve">2.2.21.</t>
  </si>
  <si>
    <t xml:space="preserve">2.2.22.</t>
  </si>
  <si>
    <t xml:space="preserve">2.2.23.</t>
  </si>
  <si>
    <t xml:space="preserve">2.2.24.</t>
  </si>
  <si>
    <t xml:space="preserve">2.2.25.</t>
  </si>
  <si>
    <t xml:space="preserve">2.2.26.</t>
  </si>
  <si>
    <t xml:space="preserve">2.2.27.</t>
  </si>
  <si>
    <t xml:space="preserve">2.2. punkta D.kolonna kopā</t>
  </si>
  <si>
    <r>
      <rPr>
        <b val="true"/>
        <sz val="11"/>
        <rFont val="Times New Roman"/>
        <family val="1"/>
        <charset val="186"/>
      </rPr>
      <t xml:space="preserve">2.2. apakšpunktu kopējā cena (</t>
    </r>
    <r>
      <rPr>
        <sz val="11"/>
        <rFont val="Times New Roman"/>
        <family val="1"/>
        <charset val="186"/>
      </rPr>
      <t xml:space="preserve">EUR bez PVN)</t>
    </r>
  </si>
  <si>
    <t xml:space="preserve">3.</t>
  </si>
  <si>
    <t xml:space="preserve">VW TRANSPORTER dīzeļdegviela mehāniskā  1999 gads</t>
  </si>
  <si>
    <t xml:space="preserve">3.1. Diagnostika un regulēšanas darbi</t>
  </si>
  <si>
    <t xml:space="preserve">3.1.1.</t>
  </si>
  <si>
    <t xml:space="preserve">3.1.2.</t>
  </si>
  <si>
    <t xml:space="preserve">3.1.3.</t>
  </si>
  <si>
    <t xml:space="preserve">3.1.4.</t>
  </si>
  <si>
    <r>
      <rPr>
        <b val="true"/>
        <sz val="11"/>
        <rFont val="Times New Roman"/>
        <family val="1"/>
        <charset val="186"/>
      </rPr>
      <t xml:space="preserve">3.1. apakšpunktu kopējā cena </t>
    </r>
    <r>
      <rPr>
        <sz val="11"/>
        <rFont val="Times New Roman"/>
        <family val="1"/>
        <charset val="186"/>
      </rPr>
      <t xml:space="preserve">(EUR bez PVN)</t>
    </r>
  </si>
  <si>
    <t xml:space="preserve">3.2. Galveno remonta pakalpojumu uzskaitījums</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 punkta D.kolonna kopā</t>
  </si>
  <si>
    <r>
      <rPr>
        <b val="true"/>
        <sz val="11"/>
        <rFont val="Times New Roman"/>
        <family val="1"/>
        <charset val="186"/>
      </rPr>
      <t xml:space="preserve">3.2. apakšpunktu kopējā cena </t>
    </r>
    <r>
      <rPr>
        <sz val="11"/>
        <rFont val="Times New Roman"/>
        <family val="1"/>
        <charset val="186"/>
      </rPr>
      <t xml:space="preserve">(EUR bez PVN)</t>
    </r>
  </si>
  <si>
    <t xml:space="preserve">4.</t>
  </si>
  <si>
    <t xml:space="preserve">HONDA JAZZ</t>
  </si>
  <si>
    <t xml:space="preserve">benzīns  automāts  2006.gads</t>
  </si>
  <si>
    <t xml:space="preserve">4.1. Diagnostika un regulēšanas darbi</t>
  </si>
  <si>
    <t xml:space="preserve">4.1.1.</t>
  </si>
  <si>
    <t xml:space="preserve">4.1.2.</t>
  </si>
  <si>
    <t xml:space="preserve">4.1.3.</t>
  </si>
  <si>
    <t xml:space="preserve">4.1.4.</t>
  </si>
  <si>
    <t xml:space="preserve">Kondicioniera kompresora darbības diagnostika uz stenda un uzpilde</t>
  </si>
  <si>
    <t xml:space="preserve">4.1.5.</t>
  </si>
  <si>
    <r>
      <rPr>
        <b val="true"/>
        <sz val="11"/>
        <rFont val="Times New Roman"/>
        <family val="1"/>
        <charset val="186"/>
      </rPr>
      <t xml:space="preserve">4.1. apakšpunktu kopējā cena </t>
    </r>
    <r>
      <rPr>
        <sz val="11"/>
        <rFont val="Times New Roman"/>
        <family val="1"/>
        <charset val="186"/>
      </rPr>
      <t xml:space="preserve">(EUR bez PVN)</t>
    </r>
  </si>
  <si>
    <t xml:space="preserve">4.2. Galveno remonta pakalpojumu uzskaitījums</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2.10.</t>
  </si>
  <si>
    <t xml:space="preserve">4.2.11.</t>
  </si>
  <si>
    <t xml:space="preserve">4.2.12.</t>
  </si>
  <si>
    <t xml:space="preserve">4.2.13.</t>
  </si>
  <si>
    <t xml:space="preserve">4.2.14.</t>
  </si>
  <si>
    <t xml:space="preserve">4.2.15.</t>
  </si>
  <si>
    <t xml:space="preserve">4.2.16.</t>
  </si>
  <si>
    <t xml:space="preserve">4.2.17.</t>
  </si>
  <si>
    <t xml:space="preserve">4.2.18.</t>
  </si>
  <si>
    <t xml:space="preserve">4.2.19.</t>
  </si>
  <si>
    <t xml:space="preserve">4.2.20.</t>
  </si>
  <si>
    <t xml:space="preserve">4.2.21.</t>
  </si>
  <si>
    <t xml:space="preserve">4.2.22.</t>
  </si>
  <si>
    <t xml:space="preserve">4.2.23.</t>
  </si>
  <si>
    <t xml:space="preserve">4.2.24.</t>
  </si>
  <si>
    <t xml:space="preserve">4.2.25.</t>
  </si>
  <si>
    <t xml:space="preserve">4.2.26.</t>
  </si>
  <si>
    <t xml:space="preserve">4.2.27.</t>
  </si>
  <si>
    <t xml:space="preserve">kondicion. sistēma</t>
  </si>
  <si>
    <t xml:space="preserve">Gaisa kondicionēšanas sistēmas uzpilde</t>
  </si>
  <si>
    <t xml:space="preserve">4.2.28.</t>
  </si>
  <si>
    <t xml:space="preserve">4.2. punkta D.kolonna kopā</t>
  </si>
  <si>
    <r>
      <rPr>
        <b val="true"/>
        <sz val="11"/>
        <rFont val="Times New Roman"/>
        <family val="1"/>
        <charset val="186"/>
      </rPr>
      <t xml:space="preserve">4.2. apakšpunktu kopējā cena </t>
    </r>
    <r>
      <rPr>
        <sz val="11"/>
        <rFont val="Times New Roman"/>
        <family val="1"/>
        <charset val="186"/>
      </rPr>
      <t xml:space="preserve">(EUR bez PVN)</t>
    </r>
  </si>
  <si>
    <t xml:space="preserve">5.</t>
  </si>
  <si>
    <t xml:space="preserve">MC BENZ SPRINTER</t>
  </si>
  <si>
    <t xml:space="preserve">dīzeļdegviela mehāniskā 2006 gads</t>
  </si>
  <si>
    <t xml:space="preserve">5.1. Diagnostika un regulēšanas darbi</t>
  </si>
  <si>
    <t xml:space="preserve">5.1.1.</t>
  </si>
  <si>
    <t xml:space="preserve">5.1.2.</t>
  </si>
  <si>
    <t xml:space="preserve">5.1.3.</t>
  </si>
  <si>
    <t xml:space="preserve">5.1.4.</t>
  </si>
  <si>
    <t xml:space="preserve">5.1.5.</t>
  </si>
  <si>
    <r>
      <rPr>
        <b val="true"/>
        <sz val="11"/>
        <rFont val="Times New Roman"/>
        <family val="1"/>
        <charset val="186"/>
      </rPr>
      <t xml:space="preserve">5.1. apakšpunktu kopējā cena</t>
    </r>
    <r>
      <rPr>
        <sz val="11"/>
        <rFont val="Times New Roman"/>
        <family val="1"/>
        <charset val="186"/>
      </rPr>
      <t xml:space="preserve"> (EUR bez PVN)</t>
    </r>
  </si>
  <si>
    <t xml:space="preserve">5.2. Galveno remonta pakalpojumu uzskaitījums</t>
  </si>
  <si>
    <t xml:space="preserve">5.2.1.</t>
  </si>
  <si>
    <t xml:space="preserve">5.2.2.</t>
  </si>
  <si>
    <t xml:space="preserve">5.2.3.</t>
  </si>
  <si>
    <t xml:space="preserve">5.2.4.</t>
  </si>
  <si>
    <t xml:space="preserve">5.2.5.</t>
  </si>
  <si>
    <t xml:space="preserve">5.2.6.</t>
  </si>
  <si>
    <t xml:space="preserve">5.2.7.</t>
  </si>
  <si>
    <t xml:space="preserve">5.2.8.</t>
  </si>
  <si>
    <t xml:space="preserve">Sajūga darba cilindra maiņa</t>
  </si>
  <si>
    <t xml:space="preserve">5.2.9.</t>
  </si>
  <si>
    <t xml:space="preserve">Sajūga diska maiņa</t>
  </si>
  <si>
    <t xml:space="preserve">5.2.10.</t>
  </si>
  <si>
    <t xml:space="preserve">Sajūga groza maiņa</t>
  </si>
  <si>
    <t xml:space="preserve">5.2.11.</t>
  </si>
  <si>
    <t xml:space="preserve">Sajūga izspiedējgultņa maiņa</t>
  </si>
  <si>
    <t xml:space="preserve">5.2.12.</t>
  </si>
  <si>
    <t xml:space="preserve">5.2.13.</t>
  </si>
  <si>
    <t xml:space="preserve"> (abas puses)</t>
  </si>
  <si>
    <t xml:space="preserve">5.2.14.</t>
  </si>
  <si>
    <t xml:space="preserve">5.2.15.</t>
  </si>
  <si>
    <t xml:space="preserve">5.2.16.</t>
  </si>
  <si>
    <t xml:space="preserve">5.2.17.</t>
  </si>
  <si>
    <t xml:space="preserve">5.2.18.</t>
  </si>
  <si>
    <t xml:space="preserve">5.2.19.</t>
  </si>
  <si>
    <t xml:space="preserve">5.2.20.</t>
  </si>
  <si>
    <t xml:space="preserve">5.2.21.</t>
  </si>
  <si>
    <t xml:space="preserve">5.2.22.</t>
  </si>
  <si>
    <t xml:space="preserve">5.2.23.</t>
  </si>
  <si>
    <t xml:space="preserve">5.2.24.</t>
  </si>
  <si>
    <t xml:space="preserve">5.2.25.</t>
  </si>
  <si>
    <t xml:space="preserve">5.2.26.</t>
  </si>
  <si>
    <t xml:space="preserve">5.2.27.</t>
  </si>
  <si>
    <t xml:space="preserve">5.2.28.</t>
  </si>
  <si>
    <t xml:space="preserve">5.2.29.</t>
  </si>
  <si>
    <t xml:space="preserve">5.2.30.</t>
  </si>
  <si>
    <t xml:space="preserve">5.2. punkta D.kolonna kopā</t>
  </si>
  <si>
    <r>
      <rPr>
        <b val="true"/>
        <sz val="11"/>
        <rFont val="Times New Roman"/>
        <family val="1"/>
        <charset val="186"/>
      </rPr>
      <t xml:space="preserve">5.2. apakšpunktu kopējā cena </t>
    </r>
    <r>
      <rPr>
        <sz val="11"/>
        <rFont val="Times New Roman"/>
        <family val="1"/>
        <charset val="186"/>
      </rPr>
      <t xml:space="preserve">(EUR bez PVN)</t>
    </r>
  </si>
  <si>
    <t xml:space="preserve">6.</t>
  </si>
  <si>
    <t xml:space="preserve">OPEL COMBO</t>
  </si>
  <si>
    <t xml:space="preserve">dīzeļdegviela mehāniskā 2003 gads</t>
  </si>
  <si>
    <t xml:space="preserve">6.1. Diagnostika un regulēšanas darbi</t>
  </si>
  <si>
    <t xml:space="preserve">6.1.1.</t>
  </si>
  <si>
    <t xml:space="preserve">6.1.2.</t>
  </si>
  <si>
    <t xml:space="preserve">6.1.3.</t>
  </si>
  <si>
    <t xml:space="preserve">6.1.4.</t>
  </si>
  <si>
    <t xml:space="preserve">6.1.5.</t>
  </si>
  <si>
    <r>
      <rPr>
        <b val="true"/>
        <sz val="11"/>
        <rFont val="Times New Roman"/>
        <family val="1"/>
        <charset val="186"/>
      </rPr>
      <t xml:space="preserve">6.1. apakšpunktu kopējā cena </t>
    </r>
    <r>
      <rPr>
        <sz val="11"/>
        <rFont val="Times New Roman"/>
        <family val="1"/>
        <charset val="186"/>
      </rPr>
      <t xml:space="preserve">(EUR bez PVN)</t>
    </r>
  </si>
  <si>
    <t xml:space="preserve">6.2. Galveno remonta pakalpojumu uzskaitījums</t>
  </si>
  <si>
    <t xml:space="preserve">6.2.1.</t>
  </si>
  <si>
    <t xml:space="preserve">6.2.2.</t>
  </si>
  <si>
    <t xml:space="preserve">6.2.3.</t>
  </si>
  <si>
    <t xml:space="preserve">6.2.4.</t>
  </si>
  <si>
    <t xml:space="preserve">6.2.5.</t>
  </si>
  <si>
    <t xml:space="preserve">6.2.6.</t>
  </si>
  <si>
    <t xml:space="preserve">Degvielas sūkņa maiņa</t>
  </si>
  <si>
    <t xml:space="preserve">6.2.7.</t>
  </si>
  <si>
    <t xml:space="preserve">6.2.8.</t>
  </si>
  <si>
    <t xml:space="preserve">6.2.9.</t>
  </si>
  <si>
    <t xml:space="preserve">6.2.10.</t>
  </si>
  <si>
    <t xml:space="preserve">6.2.11.</t>
  </si>
  <si>
    <t xml:space="preserve">6.2.12.</t>
  </si>
  <si>
    <t xml:space="preserve">6.2.13.</t>
  </si>
  <si>
    <t xml:space="preserve">6.2.14.</t>
  </si>
  <si>
    <t xml:space="preserve">6.2.15.</t>
  </si>
  <si>
    <t xml:space="preserve">6.2.16.</t>
  </si>
  <si>
    <t xml:space="preserve">6.2.17.</t>
  </si>
  <si>
    <t xml:space="preserve">6.2.18.</t>
  </si>
  <si>
    <t xml:space="preserve">6.2.19.</t>
  </si>
  <si>
    <t xml:space="preserve">6.2.20.</t>
  </si>
  <si>
    <t xml:space="preserve">6.2.21.</t>
  </si>
  <si>
    <t xml:space="preserve">6.2.22.</t>
  </si>
  <si>
    <t xml:space="preserve">6.2.23.</t>
  </si>
  <si>
    <t xml:space="preserve">6.2.24.</t>
  </si>
  <si>
    <t xml:space="preserve">6.2.25.</t>
  </si>
  <si>
    <t xml:space="preserve">6.2.26.</t>
  </si>
  <si>
    <t xml:space="preserve">Aizdedzes sveču maiņa (komplekts)</t>
  </si>
  <si>
    <t xml:space="preserve">6.2.27.</t>
  </si>
  <si>
    <t xml:space="preserve">6.2.28.</t>
  </si>
  <si>
    <t xml:space="preserve">6.2.29.</t>
  </si>
  <si>
    <t xml:space="preserve">6.2.30.</t>
  </si>
  <si>
    <t xml:space="preserve">6.2. punkta D.kolonna kopā</t>
  </si>
  <si>
    <r>
      <rPr>
        <b val="true"/>
        <sz val="11"/>
        <rFont val="Times New Roman"/>
        <family val="1"/>
        <charset val="186"/>
      </rPr>
      <t xml:space="preserve">6.2. apakšpunktu kopējā cena </t>
    </r>
    <r>
      <rPr>
        <sz val="11"/>
        <rFont val="Times New Roman"/>
        <family val="1"/>
        <charset val="186"/>
      </rPr>
      <t xml:space="preserve">(EUR bez PVN)</t>
    </r>
  </si>
  <si>
    <t xml:space="preserve">7.</t>
  </si>
  <si>
    <t xml:space="preserve">VW TRANSPORTER  benzīns automāts  2006 gads</t>
  </si>
  <si>
    <t xml:space="preserve">7.1. Diagnostika un regulēšanas darbi</t>
  </si>
  <si>
    <t xml:space="preserve">7.1.1.</t>
  </si>
  <si>
    <t xml:space="preserve">7.1.2.</t>
  </si>
  <si>
    <t xml:space="preserve">7.1.3.</t>
  </si>
  <si>
    <t xml:space="preserve">7.1.4.</t>
  </si>
  <si>
    <t xml:space="preserve">7.1.5.</t>
  </si>
  <si>
    <r>
      <rPr>
        <b val="true"/>
        <sz val="11"/>
        <rFont val="Times New Roman"/>
        <family val="1"/>
        <charset val="186"/>
      </rPr>
      <t xml:space="preserve">7.1. apakšpunktu kopējā cena </t>
    </r>
    <r>
      <rPr>
        <sz val="11"/>
        <rFont val="Times New Roman"/>
        <family val="1"/>
        <charset val="186"/>
      </rPr>
      <t xml:space="preserve">(EUR bez PVN)</t>
    </r>
  </si>
  <si>
    <t xml:space="preserve">7.2. Galveno remonta pakalpojumu uzskaitījums</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2.10.</t>
  </si>
  <si>
    <t xml:space="preserve">7.2.11.</t>
  </si>
  <si>
    <t xml:space="preserve">7.2.12.</t>
  </si>
  <si>
    <t xml:space="preserve">7.2.13.</t>
  </si>
  <si>
    <t xml:space="preserve">7.2.14.</t>
  </si>
  <si>
    <t xml:space="preserve">7.2.15.</t>
  </si>
  <si>
    <t xml:space="preserve">7.2.16.</t>
  </si>
  <si>
    <t xml:space="preserve">7.2.17.</t>
  </si>
  <si>
    <t xml:space="preserve">7.2.18.</t>
  </si>
  <si>
    <t xml:space="preserve">7.2.19.</t>
  </si>
  <si>
    <t xml:space="preserve">7.2.20.</t>
  </si>
  <si>
    <t xml:space="preserve">7.2.21.</t>
  </si>
  <si>
    <t xml:space="preserve">7.2.22.</t>
  </si>
  <si>
    <t xml:space="preserve">7.2.23.</t>
  </si>
  <si>
    <t xml:space="preserve">7.2.24.</t>
  </si>
  <si>
    <t xml:space="preserve">7.2.25.</t>
  </si>
  <si>
    <t xml:space="preserve">7.2.26.</t>
  </si>
  <si>
    <t xml:space="preserve">7.2.27.</t>
  </si>
  <si>
    <t xml:space="preserve">7.2.28.</t>
  </si>
  <si>
    <t xml:space="preserve">7.2.29.</t>
  </si>
  <si>
    <t xml:space="preserve">7.2.30.</t>
  </si>
  <si>
    <t xml:space="preserve">7.2. punkta D.kolonna kopā</t>
  </si>
  <si>
    <r>
      <rPr>
        <b val="true"/>
        <sz val="11"/>
        <rFont val="Times New Roman"/>
        <family val="1"/>
        <charset val="186"/>
      </rPr>
      <t xml:space="preserve">7.2. apakšpunktu kopējā cena </t>
    </r>
    <r>
      <rPr>
        <sz val="11"/>
        <rFont val="Times New Roman"/>
        <family val="1"/>
        <charset val="186"/>
      </rPr>
      <t xml:space="preserve">(EUR bez PVN)</t>
    </r>
  </si>
  <si>
    <t xml:space="preserve">8.</t>
  </si>
  <si>
    <t xml:space="preserve">VW TRANSPORTER dīzeļdegviela mehāniskā 2000 gads</t>
  </si>
  <si>
    <t xml:space="preserve">8.1. Diagnostika un regulēšanas darbi</t>
  </si>
  <si>
    <t xml:space="preserve">8.1.1.</t>
  </si>
  <si>
    <t xml:space="preserve">8.1.2.</t>
  </si>
  <si>
    <t xml:space="preserve">8.1.3.</t>
  </si>
  <si>
    <t xml:space="preserve">8.1.4.</t>
  </si>
  <si>
    <t xml:space="preserve">8.1.5.</t>
  </si>
  <si>
    <r>
      <rPr>
        <b val="true"/>
        <sz val="11"/>
        <rFont val="Times New Roman"/>
        <family val="1"/>
        <charset val="186"/>
      </rPr>
      <t xml:space="preserve">8.1. apakšpunktu kopējā cena </t>
    </r>
    <r>
      <rPr>
        <sz val="11"/>
        <rFont val="Times New Roman"/>
        <family val="1"/>
        <charset val="186"/>
      </rPr>
      <t xml:space="preserve">(EUR bez PVN)</t>
    </r>
  </si>
  <si>
    <t xml:space="preserve">8.2. Galveno remonta pakalpojumu uzskaitījums</t>
  </si>
  <si>
    <t xml:space="preserve">8.2.1.</t>
  </si>
  <si>
    <t xml:space="preserve">8.2.2.</t>
  </si>
  <si>
    <t xml:space="preserve">8.2.3.</t>
  </si>
  <si>
    <t xml:space="preserve">8.2.4.</t>
  </si>
  <si>
    <t xml:space="preserve">Dzinēja vārstu blīvslēgu komplekta  maiņa</t>
  </si>
  <si>
    <t xml:space="preserve">8.2.5.</t>
  </si>
  <si>
    <t xml:space="preserve">8.2.6.</t>
  </si>
  <si>
    <t xml:space="preserve">8.2.7.</t>
  </si>
  <si>
    <t xml:space="preserve">Sajūga troses maiņa</t>
  </si>
  <si>
    <t xml:space="preserve">8.2.8.</t>
  </si>
  <si>
    <t xml:space="preserve">8.2.9.</t>
  </si>
  <si>
    <t xml:space="preserve">8.2.10.</t>
  </si>
  <si>
    <t xml:space="preserve">8.2.11.</t>
  </si>
  <si>
    <t xml:space="preserve">Bremžu sistēma </t>
  </si>
  <si>
    <t xml:space="preserve">8.2.12.</t>
  </si>
  <si>
    <t xml:space="preserve">8.2.13.</t>
  </si>
  <si>
    <t xml:space="preserve">8.2.14.</t>
  </si>
  <si>
    <t xml:space="preserve">8.2.15.</t>
  </si>
  <si>
    <t xml:space="preserve">8.2.16.</t>
  </si>
  <si>
    <t xml:space="preserve">8.2.17.</t>
  </si>
  <si>
    <t xml:space="preserve">8.2.18.</t>
  </si>
  <si>
    <t xml:space="preserve">8.2.19.</t>
  </si>
  <si>
    <t xml:space="preserve">8.2.20.</t>
  </si>
  <si>
    <t xml:space="preserve">8.2.21.</t>
  </si>
  <si>
    <t xml:space="preserve">8.2.22.</t>
  </si>
  <si>
    <t xml:space="preserve">8.2.23.</t>
  </si>
  <si>
    <t xml:space="preserve">8.2.24.</t>
  </si>
  <si>
    <t xml:space="preserve">8.2.25.</t>
  </si>
  <si>
    <t xml:space="preserve">8.2.26.</t>
  </si>
  <si>
    <t xml:space="preserve">8.2.27.</t>
  </si>
  <si>
    <t xml:space="preserve">8.2.28.</t>
  </si>
  <si>
    <t xml:space="preserve">8.2.29.</t>
  </si>
  <si>
    <t xml:space="preserve">8.2. punkta D.kolonna kopā</t>
  </si>
  <si>
    <r>
      <rPr>
        <b val="true"/>
        <sz val="11"/>
        <rFont val="Times New Roman"/>
        <family val="1"/>
        <charset val="186"/>
      </rPr>
      <t xml:space="preserve">8.2. apakšpunktu kopējā cena </t>
    </r>
    <r>
      <rPr>
        <sz val="11"/>
        <rFont val="Times New Roman"/>
        <family val="1"/>
        <charset val="186"/>
      </rPr>
      <t xml:space="preserve">(EUR bez PVN)</t>
    </r>
  </si>
  <si>
    <t xml:space="preserve">9.</t>
  </si>
  <si>
    <t xml:space="preserve">VW MULTIVAN STARLINE  benzīns mehāniskā  2013 gads</t>
  </si>
  <si>
    <t xml:space="preserve">9.1. Diagnostika un regulēšanas darbi</t>
  </si>
  <si>
    <t xml:space="preserve">9.1.1.</t>
  </si>
  <si>
    <t xml:space="preserve">9.1.2.</t>
  </si>
  <si>
    <t xml:space="preserve">9.1.3.</t>
  </si>
  <si>
    <t xml:space="preserve">9.1.4.</t>
  </si>
  <si>
    <t xml:space="preserve">9.1.5.</t>
  </si>
  <si>
    <r>
      <rPr>
        <b val="true"/>
        <sz val="11"/>
        <rFont val="Times New Roman"/>
        <family val="1"/>
        <charset val="186"/>
      </rPr>
      <t xml:space="preserve">9.1. apakšpunktu kopējā cena </t>
    </r>
    <r>
      <rPr>
        <sz val="11"/>
        <rFont val="Times New Roman"/>
        <family val="1"/>
        <charset val="186"/>
      </rPr>
      <t xml:space="preserve">(EUR bez PVN)</t>
    </r>
  </si>
  <si>
    <t xml:space="preserve">9.2. Galveno remonta pakalpojumu uzskaitījums</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2.10.</t>
  </si>
  <si>
    <t xml:space="preserve">9.2.11.</t>
  </si>
  <si>
    <t xml:space="preserve">9.2.12.</t>
  </si>
  <si>
    <t xml:space="preserve">9.2.13.</t>
  </si>
  <si>
    <t xml:space="preserve">9.2.14.</t>
  </si>
  <si>
    <t xml:space="preserve">9.2.15.</t>
  </si>
  <si>
    <t xml:space="preserve">9.2.16.</t>
  </si>
  <si>
    <t xml:space="preserve">9.2.17.</t>
  </si>
  <si>
    <t xml:space="preserve">9.2.18.</t>
  </si>
  <si>
    <t xml:space="preserve">9.2.19.</t>
  </si>
  <si>
    <t xml:space="preserve">9.2.20.</t>
  </si>
  <si>
    <t xml:space="preserve">9.2.21.</t>
  </si>
  <si>
    <t xml:space="preserve">9.2.22.</t>
  </si>
  <si>
    <t xml:space="preserve">9.2. punkta D.kolonna kopā</t>
  </si>
  <si>
    <r>
      <rPr>
        <b val="true"/>
        <sz val="11"/>
        <rFont val="Times New Roman"/>
        <family val="1"/>
        <charset val="186"/>
      </rPr>
      <t xml:space="preserve">9.2. apakšpunktu kopējā cena </t>
    </r>
    <r>
      <rPr>
        <sz val="11"/>
        <rFont val="Times New Roman"/>
        <family val="1"/>
        <charset val="186"/>
      </rPr>
      <t xml:space="preserve">(EUR bez PVN)</t>
    </r>
  </si>
  <si>
    <t xml:space="preserve">10.</t>
  </si>
  <si>
    <t xml:space="preserve">MERCEDES BENZ 611  dīzelis mehāniskā  1996. gads</t>
  </si>
  <si>
    <t xml:space="preserve">10.1. Diagnostika un regulēšanas darbi</t>
  </si>
  <si>
    <t xml:space="preserve">10.1.1</t>
  </si>
  <si>
    <t xml:space="preserve">10.1.2.</t>
  </si>
  <si>
    <t xml:space="preserve">10.1.3.</t>
  </si>
  <si>
    <t xml:space="preserve">10.1.4.</t>
  </si>
  <si>
    <t xml:space="preserve">10.1.5.</t>
  </si>
  <si>
    <r>
      <rPr>
        <b val="true"/>
        <sz val="11"/>
        <rFont val="Times New Roman"/>
        <family val="1"/>
        <charset val="186"/>
      </rPr>
      <t xml:space="preserve">10.1. apakšpunktu kopējā cena </t>
    </r>
    <r>
      <rPr>
        <sz val="11"/>
        <rFont val="Times New Roman"/>
        <family val="1"/>
        <charset val="186"/>
      </rPr>
      <t xml:space="preserve">(EUR bez PVN)</t>
    </r>
  </si>
  <si>
    <t xml:space="preserve">10.2. Galveno remonta pakalpojumu uzskaitījums</t>
  </si>
  <si>
    <t xml:space="preserve">10.2.1.</t>
  </si>
  <si>
    <t xml:space="preserve">10.2.2.</t>
  </si>
  <si>
    <t xml:space="preserve">10.2.3.</t>
  </si>
  <si>
    <t xml:space="preserve">10.2.4.</t>
  </si>
  <si>
    <t xml:space="preserve">10.2.5.</t>
  </si>
  <si>
    <t xml:space="preserve">10.2.6.</t>
  </si>
  <si>
    <t xml:space="preserve">10.2.7.</t>
  </si>
  <si>
    <t xml:space="preserve">10.2.8.</t>
  </si>
  <si>
    <t xml:space="preserve">10.2.9.</t>
  </si>
  <si>
    <t xml:space="preserve">10.2.10.</t>
  </si>
  <si>
    <t xml:space="preserve">10.2.11.</t>
  </si>
  <si>
    <t xml:space="preserve">10..2.12.</t>
  </si>
  <si>
    <t xml:space="preserve">10.2.13.</t>
  </si>
  <si>
    <t xml:space="preserve">10.2.14.</t>
  </si>
  <si>
    <t xml:space="preserve">10.2.15.</t>
  </si>
  <si>
    <t xml:space="preserve">10.2.16.</t>
  </si>
  <si>
    <t xml:space="preserve">10.2.17.</t>
  </si>
  <si>
    <t xml:space="preserve">10.2.18.</t>
  </si>
  <si>
    <t xml:space="preserve">10.2.19.</t>
  </si>
  <si>
    <t xml:space="preserve">10.2.20.</t>
  </si>
  <si>
    <t xml:space="preserve">10.2.21.</t>
  </si>
  <si>
    <t xml:space="preserve">10.2.22.</t>
  </si>
  <si>
    <t xml:space="preserve">10.2.23.</t>
  </si>
  <si>
    <t xml:space="preserve">10.2. punkta D.kolonna kopā</t>
  </si>
  <si>
    <r>
      <rPr>
        <b val="true"/>
        <sz val="11"/>
        <rFont val="Times New Roman"/>
        <family val="1"/>
        <charset val="186"/>
      </rPr>
      <t xml:space="preserve">10.2. apakšpunktu kopējā cena </t>
    </r>
    <r>
      <rPr>
        <sz val="11"/>
        <rFont val="Times New Roman"/>
        <family val="1"/>
        <charset val="186"/>
      </rPr>
      <t xml:space="preserve">(EUR bez PVN)</t>
    </r>
  </si>
  <si>
    <t xml:space="preserve">10.2.12.</t>
  </si>
  <si>
    <t xml:space="preserve">10..2.16.</t>
  </si>
  <si>
    <t xml:space="preserve">=327:3509.2.23.</t>
  </si>
  <si>
    <t xml:space="preserve">11.</t>
  </si>
  <si>
    <t xml:space="preserve">TOYOTA AVENSIS</t>
  </si>
  <si>
    <t xml:space="preserve">benzīns mehāniskā 2015.gads</t>
  </si>
  <si>
    <t xml:space="preserve">11.1. Diagnostika un regulēšanas darbi</t>
  </si>
  <si>
    <t xml:space="preserve">11.1.1.</t>
  </si>
  <si>
    <t xml:space="preserve">11.1.2.</t>
  </si>
  <si>
    <t xml:space="preserve">11.1.3.</t>
  </si>
  <si>
    <t xml:space="preserve">11.1.4.</t>
  </si>
  <si>
    <t xml:space="preserve">11.1.5.</t>
  </si>
  <si>
    <r>
      <rPr>
        <b val="true"/>
        <sz val="11"/>
        <rFont val="Times New Roman"/>
        <family val="1"/>
        <charset val="186"/>
      </rPr>
      <t xml:space="preserve">11.1. apakšpunktu kopējā cena </t>
    </r>
    <r>
      <rPr>
        <sz val="11"/>
        <rFont val="Times New Roman"/>
        <family val="1"/>
        <charset val="186"/>
      </rPr>
      <t xml:space="preserve">(EUR bez PVN)</t>
    </r>
  </si>
  <si>
    <t xml:space="preserve">11.2. Galveno remonta pakalpojumu uzskaitījums</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2.10.</t>
  </si>
  <si>
    <t xml:space="preserve">11.2.11.</t>
  </si>
  <si>
    <t xml:space="preserve">11.2.12.</t>
  </si>
  <si>
    <t xml:space="preserve">11.2.13.</t>
  </si>
  <si>
    <t xml:space="preserve">11.2.14.</t>
  </si>
  <si>
    <t xml:space="preserve">11.2.15.</t>
  </si>
  <si>
    <t xml:space="preserve">11.2.16.</t>
  </si>
  <si>
    <t xml:space="preserve">11.2.17.</t>
  </si>
  <si>
    <t xml:space="preserve">11.2.18.</t>
  </si>
  <si>
    <t xml:space="preserve">11.2.19.</t>
  </si>
  <si>
    <t xml:space="preserve">11.2.20.</t>
  </si>
  <si>
    <t xml:space="preserve">11.2.21.</t>
  </si>
  <si>
    <t xml:space="preserve">11.2.22.</t>
  </si>
  <si>
    <t xml:space="preserve">11.2.23.</t>
  </si>
  <si>
    <t xml:space="preserve">11.2. punkta D.kolonna kopā</t>
  </si>
  <si>
    <r>
      <rPr>
        <b val="true"/>
        <sz val="11"/>
        <rFont val="Times New Roman"/>
        <family val="1"/>
        <charset val="186"/>
      </rPr>
      <t xml:space="preserve">11.2. apakšpunktu kopējā cena </t>
    </r>
    <r>
      <rPr>
        <sz val="11"/>
        <rFont val="Times New Roman"/>
        <family val="1"/>
        <charset val="186"/>
      </rPr>
      <t xml:space="preserve">(EUR bez PVN)</t>
    </r>
  </si>
  <si>
    <t xml:space="preserve">12.</t>
  </si>
  <si>
    <t xml:space="preserve">IVECO DAILY 65</t>
  </si>
  <si>
    <t xml:space="preserve">dīzeļdegviela  mehāniskā 2007.gads</t>
  </si>
  <si>
    <t xml:space="preserve">12.1. Diagnostika un regulēšanas darbi</t>
  </si>
  <si>
    <t xml:space="preserve">12.1.1.</t>
  </si>
  <si>
    <t xml:space="preserve">12.1.2.</t>
  </si>
  <si>
    <t xml:space="preserve">12.1.3.</t>
  </si>
  <si>
    <t xml:space="preserve">12.1.4.</t>
  </si>
  <si>
    <t xml:space="preserve">12.1.5.</t>
  </si>
  <si>
    <r>
      <rPr>
        <b val="true"/>
        <sz val="11"/>
        <rFont val="Times New Roman"/>
        <family val="1"/>
        <charset val="186"/>
      </rPr>
      <t xml:space="preserve">12.1. apakšpunktu kopējā cena </t>
    </r>
    <r>
      <rPr>
        <sz val="11"/>
        <rFont val="Times New Roman"/>
        <family val="1"/>
        <charset val="186"/>
      </rPr>
      <t xml:space="preserve">(EUR bez PVN)</t>
    </r>
  </si>
  <si>
    <t xml:space="preserve">12.2. Galveno remonta pakalpojumu uzskaitījums</t>
  </si>
  <si>
    <t xml:space="preserve">12.2.1.</t>
  </si>
  <si>
    <t xml:space="preserve">12.2.2.</t>
  </si>
  <si>
    <t xml:space="preserve">12.2.3.</t>
  </si>
  <si>
    <t xml:space="preserve">12.2.4.</t>
  </si>
  <si>
    <t xml:space="preserve">12.2.5.</t>
  </si>
  <si>
    <t xml:space="preserve">12.2.6.</t>
  </si>
  <si>
    <t xml:space="preserve">12.2.7.</t>
  </si>
  <si>
    <t xml:space="preserve">12.2.8.</t>
  </si>
  <si>
    <t xml:space="preserve">12.2.9.</t>
  </si>
  <si>
    <t xml:space="preserve">12.2.10.</t>
  </si>
  <si>
    <t xml:space="preserve">12.2.11.</t>
  </si>
  <si>
    <t xml:space="preserve">12.2.12.</t>
  </si>
  <si>
    <t xml:space="preserve">12.2.13.</t>
  </si>
  <si>
    <t xml:space="preserve">12.2.14.</t>
  </si>
  <si>
    <t xml:space="preserve">12..2.15.</t>
  </si>
  <si>
    <t xml:space="preserve">12.2.16.</t>
  </si>
  <si>
    <t xml:space="preserve">12..2.17.</t>
  </si>
  <si>
    <t xml:space="preserve">12.2.18.</t>
  </si>
  <si>
    <t xml:space="preserve">12.2.19.</t>
  </si>
  <si>
    <t xml:space="preserve">12..2.20.</t>
  </si>
  <si>
    <t xml:space="preserve">12.2.21.</t>
  </si>
  <si>
    <t xml:space="preserve">12.2.22.</t>
  </si>
  <si>
    <t xml:space="preserve">12..2.23.</t>
  </si>
  <si>
    <t xml:space="preserve">12.2. punkta D.kolonna kopā</t>
  </si>
  <si>
    <r>
      <rPr>
        <b val="true"/>
        <sz val="11"/>
        <rFont val="Times New Roman"/>
        <family val="1"/>
        <charset val="186"/>
      </rPr>
      <t xml:space="preserve">12.2. apakšpunktu kopējā cena </t>
    </r>
    <r>
      <rPr>
        <sz val="11"/>
        <rFont val="Times New Roman"/>
        <family val="1"/>
        <charset val="186"/>
      </rPr>
      <t xml:space="preserve">(EUR bez PVN)</t>
    </r>
  </si>
  <si>
    <t xml:space="preserve"> Tehnisko apkopju un remonta piedāvājuma izmaksas kopā EUR bez PVN (vērtējamā summa)</t>
  </si>
  <si>
    <t xml:space="preserve">PVN 21 %</t>
  </si>
  <si>
    <t xml:space="preserve">Piedāvājuma kopējā summa ar PVN</t>
  </si>
  <si>
    <t xml:space="preserve">Finanšu piedāvājumā neiekļauto rezerves daļu cena un nosacījumi</t>
  </si>
  <si>
    <t xml:space="preserve">Autotransporta rezerves daļām, kuras nav iekļautas finanšu piedāvājumā, cena nav augstāka par vidējo tirgus cenu vai oficiālā dīlera noteikto mazumtirdzniecības cenu, kurai tiks piemērota finanšu piedāvājumā norādītā atlaide.</t>
  </si>
  <si>
    <t xml:space="preserve">Pie detaļu maiņas īpašuma tiesības uz nomainītajām detaļām paliek Pasūtītājam.</t>
  </si>
  <si>
    <t xml:space="preserve">Nepieciešamības gadījumā, pēc abpusējas vienošanās ir pieļaujama jaunas rūpnieciski atjaunotas rezerves daļas uzstādīšana. Uz šādām rezerves daļām attiecas visi  minētie garantijas nosacījumi.</t>
  </si>
  <si>
    <t xml:space="preserve">*Norādīt, ja pieejama informācija</t>
  </si>
  <si>
    <t xml:space="preserve">(Pretendenta nosaukums, vadītāja vai pilnvarotās personas amats, vārds, uzvārds un paraksts)</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30">
    <font>
      <sz val="10"/>
      <name val="Arial"/>
      <family val="0"/>
      <charset val="186"/>
    </font>
    <font>
      <sz val="10"/>
      <name val="Arial"/>
      <family val="0"/>
    </font>
    <font>
      <sz val="10"/>
      <name val="Arial"/>
      <family val="0"/>
    </font>
    <font>
      <sz val="10"/>
      <name val="Arial"/>
      <family val="0"/>
    </font>
    <font>
      <sz val="11"/>
      <name val="Times New Roman"/>
      <family val="1"/>
      <charset val="186"/>
    </font>
    <font>
      <sz val="10"/>
      <name val="Times New Roman"/>
      <family val="1"/>
      <charset val="186"/>
    </font>
    <font>
      <i val="true"/>
      <sz val="11"/>
      <name val="Times New Roman"/>
      <family val="1"/>
      <charset val="186"/>
    </font>
    <font>
      <b val="true"/>
      <sz val="11"/>
      <name val="Times New Roman"/>
      <family val="1"/>
      <charset val="186"/>
    </font>
    <font>
      <b val="true"/>
      <sz val="14"/>
      <name val="Times New Roman"/>
      <family val="1"/>
      <charset val="186"/>
    </font>
    <font>
      <b val="true"/>
      <sz val="13"/>
      <name val="Times New Roman"/>
      <family val="1"/>
      <charset val="186"/>
    </font>
    <font>
      <sz val="12"/>
      <name val="Times New Roman"/>
      <family val="1"/>
      <charset val="186"/>
    </font>
    <font>
      <b val="true"/>
      <sz val="12"/>
      <name val="Times New Roman"/>
      <family val="1"/>
      <charset val="186"/>
    </font>
    <font>
      <u val="single"/>
      <sz val="11"/>
      <name val="Times New Roman"/>
      <family val="1"/>
      <charset val="186"/>
    </font>
    <font>
      <i val="true"/>
      <sz val="11"/>
      <color rgb="FFFF0000"/>
      <name val="Times New Roman"/>
      <family val="1"/>
      <charset val="186"/>
    </font>
    <font>
      <b val="true"/>
      <sz val="10"/>
      <name val="Times New Roman"/>
      <family val="1"/>
      <charset val="186"/>
    </font>
    <font>
      <b val="true"/>
      <sz val="16"/>
      <name val="Times New Roman"/>
      <family val="1"/>
      <charset val="186"/>
    </font>
    <font>
      <b val="true"/>
      <sz val="20"/>
      <name val="Times New Roman"/>
      <family val="1"/>
      <charset val="186"/>
    </font>
    <font>
      <u val="single"/>
      <sz val="10"/>
      <name val="Times New Roman"/>
      <family val="1"/>
      <charset val="186"/>
    </font>
    <font>
      <b val="true"/>
      <u val="single"/>
      <sz val="10"/>
      <name val="Times New Roman"/>
      <family val="1"/>
      <charset val="186"/>
    </font>
    <font>
      <b val="true"/>
      <sz val="12"/>
      <name val="Arial"/>
      <family val="2"/>
      <charset val="186"/>
    </font>
    <font>
      <sz val="8"/>
      <name val="Times New Roman"/>
      <family val="1"/>
      <charset val="186"/>
    </font>
    <font>
      <sz val="16"/>
      <name val="Times New Roman"/>
      <family val="1"/>
      <charset val="186"/>
    </font>
    <font>
      <sz val="15"/>
      <name val="Times New Roman"/>
      <family val="1"/>
      <charset val="186"/>
    </font>
    <font>
      <b val="true"/>
      <sz val="15"/>
      <name val="Times New Roman"/>
      <family val="1"/>
      <charset val="186"/>
    </font>
    <font>
      <b val="true"/>
      <sz val="10"/>
      <name val="Arial"/>
      <family val="2"/>
      <charset val="186"/>
    </font>
    <font>
      <b val="true"/>
      <sz val="8"/>
      <name val="Times New Roman"/>
      <family val="1"/>
      <charset val="186"/>
    </font>
    <font>
      <sz val="10"/>
      <name val="Arial"/>
      <family val="2"/>
      <charset val="186"/>
    </font>
    <font>
      <sz val="9"/>
      <name val="Times New Roman"/>
      <family val="1"/>
      <charset val="186"/>
    </font>
    <font>
      <i val="true"/>
      <sz val="12"/>
      <name val="Times New Roman"/>
      <family val="1"/>
      <charset val="186"/>
    </font>
    <font>
      <i val="true"/>
      <sz val="10"/>
      <name val="Times New Roman"/>
      <family val="1"/>
      <charset val="186"/>
    </font>
  </fonts>
  <fills count="8">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8080"/>
        <bgColor rgb="FFFF99CC"/>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s>
  <borders count="134">
    <border diagonalUp="false" diagonalDown="false">
      <left/>
      <right/>
      <top/>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double"/>
      <right style="medium"/>
      <top style="thin"/>
      <bottom style="double"/>
      <diagonal/>
    </border>
    <border diagonalUp="false" diagonalDown="false">
      <left style="medium"/>
      <right style="thin"/>
      <top style="thin"/>
      <bottom style="double"/>
      <diagonal/>
    </border>
    <border diagonalUp="false" diagonalDown="false">
      <left style="double"/>
      <right style="thin"/>
      <top/>
      <botto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double"/>
      <right style="thin"/>
      <top style="thin"/>
      <bottom style="hair"/>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diagonal/>
    </border>
    <border diagonalUp="false" diagonalDown="false">
      <left style="thin"/>
      <right style="thin"/>
      <top/>
      <bottom style="hair"/>
      <diagonal/>
    </border>
    <border diagonalUp="false" diagonalDown="false">
      <left style="double"/>
      <right style="thin"/>
      <top style="hair"/>
      <bottom/>
      <diagonal/>
    </border>
    <border diagonalUp="false" diagonalDown="false">
      <left style="thin"/>
      <right style="double"/>
      <top style="hair"/>
      <bottom style="thin"/>
      <diagonal/>
    </border>
    <border diagonalUp="false" diagonalDown="false">
      <left style="double"/>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double"/>
      <right style="thin"/>
      <top style="hair"/>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ouble"/>
      <top/>
      <bottom/>
      <diagonal/>
    </border>
    <border diagonalUp="false" diagonalDown="false">
      <left/>
      <right style="thin"/>
      <top/>
      <bottom style="hair"/>
      <diagonal/>
    </border>
    <border diagonalUp="false" diagonalDown="false">
      <left style="double"/>
      <right style="thin"/>
      <top/>
      <bottom style="hair"/>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medium"/>
      <right style="thin"/>
      <top/>
      <bottom style="hair"/>
      <diagonal/>
    </border>
    <border diagonalUp="false" diagonalDown="false">
      <left/>
      <right/>
      <top/>
      <bottom style="medium"/>
      <diagonal/>
    </border>
    <border diagonalUp="false" diagonalDown="false">
      <left/>
      <right style="medium"/>
      <top style="hair"/>
      <bottom style="hair"/>
      <diagonal/>
    </border>
    <border diagonalUp="false" diagonalDown="false">
      <left style="double"/>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double"/>
      <top style="medium"/>
      <bottom style="hair"/>
      <diagonal/>
    </border>
    <border diagonalUp="false" diagonalDown="false">
      <left style="double"/>
      <right style="medium"/>
      <top style="medium"/>
      <bottom style="hair"/>
      <diagonal/>
    </border>
    <border diagonalUp="false" diagonalDown="false">
      <left style="double"/>
      <right style="medium"/>
      <top style="hair"/>
      <bottom style="medium"/>
      <diagonal/>
    </border>
    <border diagonalUp="false" diagonalDown="false">
      <left/>
      <right style="medium"/>
      <top/>
      <bottom style="hair"/>
      <diagonal/>
    </border>
    <border diagonalUp="false" diagonalDown="false">
      <left style="double"/>
      <right style="medium"/>
      <top style="hair"/>
      <bottom style="thin"/>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double"/>
      <right style="thin"/>
      <top style="medium"/>
      <bottom style="hair"/>
      <diagonal/>
    </border>
    <border diagonalUp="false" diagonalDown="false">
      <left style="double"/>
      <right style="thin"/>
      <top/>
      <bottom style="medium"/>
      <diagonal/>
    </border>
    <border diagonalUp="false" diagonalDown="false">
      <left style="thin"/>
      <right style="thin"/>
      <top/>
      <bottom style="double"/>
      <diagonal/>
    </border>
    <border diagonalUp="false" diagonalDown="false">
      <left/>
      <right style="thin"/>
      <top/>
      <bottom style="medium"/>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double"/>
      <right style="double"/>
      <top style="double"/>
      <bottom style="medium"/>
      <diagonal/>
    </border>
    <border diagonalUp="false" diagonalDown="false">
      <left style="thin"/>
      <right/>
      <top/>
      <bottom/>
      <diagonal/>
    </border>
    <border diagonalUp="false" diagonalDown="false">
      <left/>
      <right style="double"/>
      <top style="medium"/>
      <bottom/>
      <diagonal/>
    </border>
    <border diagonalUp="false" diagonalDown="false">
      <left style="double"/>
      <right style="medium"/>
      <top style="thin"/>
      <bottom style="thin"/>
      <diagonal/>
    </border>
    <border diagonalUp="false" diagonalDown="false">
      <left/>
      <right style="thin"/>
      <top style="thin"/>
      <bottom style="thin"/>
      <diagonal/>
    </border>
    <border diagonalUp="false" diagonalDown="false">
      <left style="thin"/>
      <right style="double"/>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double"/>
      <right style="medium"/>
      <top style="hair"/>
      <bottom/>
      <diagonal/>
    </border>
    <border diagonalUp="false" diagonalDown="false">
      <left style="medium"/>
      <right style="thin"/>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medium"/>
      <right style="thin"/>
      <top/>
      <botto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medium"/>
      <top style="double"/>
      <bottom style="thin"/>
      <diagonal/>
    </border>
    <border diagonalUp="false" diagonalDown="false">
      <left style="thin"/>
      <right style="double"/>
      <top/>
      <bottom style="double"/>
      <diagonal/>
    </border>
    <border diagonalUp="false" diagonalDown="false">
      <left style="double"/>
      <right style="medium"/>
      <top style="medium"/>
      <bottom/>
      <diagonal/>
    </border>
    <border diagonalUp="false" diagonalDown="false">
      <left/>
      <right style="thin"/>
      <top/>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right style="medium"/>
      <top style="hair"/>
      <bottom style="double"/>
      <diagonal/>
    </border>
    <border diagonalUp="false" diagonalDown="false">
      <left style="medium"/>
      <right style="thin"/>
      <top style="hair"/>
      <bottom style="double"/>
      <diagonal/>
    </border>
    <border diagonalUp="false" diagonalDown="false">
      <left/>
      <right style="medium"/>
      <top style="thin"/>
      <bottom style="hair"/>
      <diagonal/>
    </border>
    <border diagonalUp="false" diagonalDown="false">
      <left/>
      <right style="thin"/>
      <top style="medium"/>
      <bottom/>
      <diagonal/>
    </border>
    <border diagonalUp="false" diagonalDown="false">
      <left style="thin"/>
      <right/>
      <top style="thin"/>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3" borderId="24" xfId="0" applyFont="true" applyBorder="true" applyAlignment="true" applyProtection="false">
      <alignment horizontal="general" vertical="top" textRotation="0" wrapText="true" indent="0" shrinkToFit="false"/>
      <protection locked="true" hidden="false"/>
    </xf>
    <xf numFmtId="164" fontId="4" fillId="3" borderId="25" xfId="0" applyFont="true" applyBorder="true" applyAlignment="true" applyProtection="false">
      <alignment horizontal="general" vertical="top" textRotation="0" wrapText="tru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center" vertical="top" textRotation="0" wrapText="true" indent="0" shrinkToFit="false"/>
      <protection locked="true" hidden="false"/>
    </xf>
    <xf numFmtId="164" fontId="16" fillId="3" borderId="22" xfId="0" applyFont="true" applyBorder="true" applyAlignment="true" applyProtection="false">
      <alignment horizontal="center" vertical="top" textRotation="0" wrapText="true" indent="0" shrinkToFit="false"/>
      <protection locked="true" hidden="false"/>
    </xf>
    <xf numFmtId="164" fontId="4" fillId="3" borderId="26" xfId="0" applyFont="true" applyBorder="true" applyAlignment="true" applyProtection="false">
      <alignment horizontal="general" vertical="top"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4" fillId="3" borderId="29"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3" borderId="31" xfId="0" applyFont="true" applyBorder="true" applyAlignment="true" applyProtection="false">
      <alignment horizontal="general" vertical="top" textRotation="0" wrapText="tru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6" fillId="3" borderId="31" xfId="0" applyFont="true" applyBorder="true" applyAlignment="true" applyProtection="false">
      <alignment horizontal="center" vertical="top" textRotation="0" wrapText="true" indent="0" shrinkToFit="false"/>
      <protection locked="true" hidden="false"/>
    </xf>
    <xf numFmtId="164" fontId="16" fillId="3" borderId="28" xfId="0" applyFont="true" applyBorder="true" applyAlignment="true" applyProtection="false">
      <alignment horizontal="center" vertical="top" textRotation="0" wrapText="true" indent="0" shrinkToFit="false"/>
      <protection locked="true" hidden="false"/>
    </xf>
    <xf numFmtId="165" fontId="4"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4" fillId="3"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3" borderId="34" xfId="0" applyFont="true" applyBorder="true" applyAlignment="true" applyProtection="false">
      <alignment horizontal="general" vertical="top" textRotation="0" wrapText="true" indent="0" shrinkToFit="false"/>
      <protection locked="true" hidden="false"/>
    </xf>
    <xf numFmtId="164" fontId="4" fillId="3" borderId="27"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4" fontId="16" fillId="3" borderId="27" xfId="0" applyFont="true" applyBorder="true" applyAlignment="true" applyProtection="false">
      <alignment horizontal="center" vertical="top" textRotation="0" wrapText="true" indent="0" shrinkToFit="false"/>
      <protection locked="true" hidden="false"/>
    </xf>
    <xf numFmtId="164" fontId="16" fillId="3" borderId="35" xfId="0" applyFont="true" applyBorder="true" applyAlignment="true" applyProtection="false">
      <alignment horizontal="center"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3" borderId="36" xfId="0" applyFont="true" applyBorder="true" applyAlignment="true" applyProtection="false">
      <alignment horizontal="center" vertical="center" textRotation="0" wrapText="tru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true" indent="0" shrinkToFit="false"/>
      <protection locked="true" hidden="false"/>
    </xf>
    <xf numFmtId="164" fontId="4" fillId="3" borderId="37" xfId="0" applyFont="true" applyBorder="true" applyAlignment="true" applyProtection="false">
      <alignment horizontal="general" vertical="top"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4" fillId="3" borderId="39" xfId="0" applyFont="true" applyBorder="true" applyAlignment="true" applyProtection="false">
      <alignment horizontal="general" vertical="bottom" textRotation="0" wrapText="true" indent="0" shrinkToFit="false"/>
      <protection locked="true" hidden="false"/>
    </xf>
    <xf numFmtId="164" fontId="4" fillId="3" borderId="40" xfId="0" applyFont="true" applyBorder="true" applyAlignment="true" applyProtection="false">
      <alignment horizontal="general" vertical="top" textRotation="0" wrapText="true" indent="0" shrinkToFit="false"/>
      <protection locked="true" hidden="false"/>
    </xf>
    <xf numFmtId="164" fontId="4" fillId="3" borderId="41" xfId="0" applyFont="true" applyBorder="true" applyAlignment="true" applyProtection="false">
      <alignment horizontal="general" vertical="top" textRotation="0" wrapText="true" indent="0" shrinkToFit="false"/>
      <protection locked="true" hidden="false"/>
    </xf>
    <xf numFmtId="164" fontId="15" fillId="3" borderId="41" xfId="0" applyFont="true" applyBorder="true" applyAlignment="true" applyProtection="false">
      <alignment horizontal="center" vertical="center" textRotation="0" wrapText="true" indent="0" shrinkToFit="false"/>
      <protection locked="true" hidden="false"/>
    </xf>
    <xf numFmtId="164" fontId="16" fillId="3" borderId="41" xfId="0" applyFont="true" applyBorder="true" applyAlignment="true" applyProtection="false">
      <alignment horizontal="center" vertical="top" textRotation="0" wrapText="true" indent="0" shrinkToFit="false"/>
      <protection locked="true" hidden="false"/>
    </xf>
    <xf numFmtId="164" fontId="16" fillId="3" borderId="38" xfId="0" applyFont="true" applyBorder="true" applyAlignment="true" applyProtection="false">
      <alignment horizontal="center"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11" fillId="5" borderId="45" xfId="0" applyFont="true" applyBorder="true" applyAlignment="true" applyProtection="false">
      <alignment horizontal="center" vertical="center" textRotation="0" wrapText="true" indent="0" shrinkToFit="false"/>
      <protection locked="true" hidden="false"/>
    </xf>
    <xf numFmtId="164" fontId="11" fillId="5" borderId="46" xfId="0" applyFont="true" applyBorder="true" applyAlignment="true" applyProtection="false">
      <alignment horizontal="left" vertical="center" textRotation="0" wrapText="false" indent="0" shrinkToFit="false"/>
      <protection locked="true" hidden="false"/>
    </xf>
    <xf numFmtId="164" fontId="11" fillId="5" borderId="47" xfId="0" applyFont="true" applyBorder="true" applyAlignment="true" applyProtection="false">
      <alignment horizontal="right" vertical="center" textRotation="0" wrapText="false" indent="0" shrinkToFit="false"/>
      <protection locked="true" hidden="false"/>
    </xf>
    <xf numFmtId="164" fontId="19" fillId="5" borderId="48" xfId="0" applyFont="true" applyBorder="true" applyAlignment="true" applyProtection="false">
      <alignment horizontal="right" vertical="bottom" textRotation="0" wrapText="false" indent="0" shrinkToFit="false"/>
      <protection locked="true" hidden="false"/>
    </xf>
    <xf numFmtId="164" fontId="19" fillId="5" borderId="49" xfId="0" applyFont="true" applyBorder="true" applyAlignment="true" applyProtection="false">
      <alignment horizontal="right" vertical="bottom" textRotation="0" wrapText="false" indent="0" shrinkToFit="false"/>
      <protection locked="true" hidden="false"/>
    </xf>
    <xf numFmtId="164" fontId="19" fillId="5" borderId="50" xfId="0" applyFont="true" applyBorder="true" applyAlignment="true" applyProtection="false">
      <alignment horizontal="right" vertical="bottom" textRotation="0" wrapText="false" indent="0" shrinkToFit="false"/>
      <protection locked="true" hidden="false"/>
    </xf>
    <xf numFmtId="164" fontId="10" fillId="5" borderId="5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top" textRotation="0" wrapText="tru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2" borderId="5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20"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6" fontId="20" fillId="0" borderId="32"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6" fontId="20" fillId="0" borderId="27"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6" fontId="20" fillId="0" borderId="57" xfId="0" applyFont="true" applyBorder="true" applyAlignment="true" applyProtection="false">
      <alignment horizontal="right" vertical="center" textRotation="0" wrapText="true" indent="0"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24" fillId="3" borderId="59" xfId="0" applyFont="true" applyBorder="true" applyAlignment="true" applyProtection="false">
      <alignment horizontal="general" vertical="bottom" textRotation="0" wrapText="false" indent="0" shrinkToFit="false"/>
      <protection locked="true" hidden="false"/>
    </xf>
    <xf numFmtId="164" fontId="7" fillId="3" borderId="60" xfId="0" applyFont="true" applyBorder="true" applyAlignment="true" applyProtection="false">
      <alignment horizontal="left"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right" vertical="bottom" textRotation="0" wrapText="false" indent="0" shrinkToFit="false"/>
      <protection locked="true" hidden="false"/>
    </xf>
    <xf numFmtId="167" fontId="4" fillId="6" borderId="64" xfId="0" applyFont="true" applyBorder="true" applyAlignment="true" applyProtection="false">
      <alignment horizontal="general" vertical="top" textRotation="0" wrapText="true" indent="0" shrinkToFit="false"/>
      <protection locked="true" hidden="false"/>
    </xf>
    <xf numFmtId="164" fontId="25" fillId="0" borderId="53" xfId="0" applyFont="true" applyBorder="true" applyAlignment="true" applyProtection="false">
      <alignment horizontal="general" vertical="top" textRotation="0" wrapText="true" indent="0" shrinkToFit="false"/>
      <protection locked="true" hidden="false"/>
    </xf>
    <xf numFmtId="164" fontId="7" fillId="0" borderId="65" xfId="0" applyFont="true" applyBorder="true" applyAlignment="true" applyProtection="false">
      <alignment horizontal="general" vertical="top" textRotation="0" wrapText="true" indent="0" shrinkToFit="fals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7" fillId="0" borderId="67" xfId="0" applyFont="true" applyBorder="true" applyAlignment="true" applyProtection="false">
      <alignment horizontal="general" vertical="top" textRotation="0" wrapText="tru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7" fillId="2" borderId="68" xfId="0" applyFont="true" applyBorder="true" applyAlignment="true" applyProtection="false">
      <alignment horizontal="general" vertical="top" textRotation="0" wrapText="true" indent="0" shrinkToFit="false"/>
      <protection locked="true" hidden="false"/>
    </xf>
    <xf numFmtId="164" fontId="7" fillId="0" borderId="6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6" fontId="20" fillId="0" borderId="2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2" borderId="55"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2" borderId="31"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2" borderId="32"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73" xfId="0" applyFont="true" applyBorder="true" applyAlignment="true" applyProtection="false">
      <alignment horizontal="general" vertical="bottom"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4" fillId="2" borderId="75" xfId="0" applyFont="true" applyBorder="true" applyAlignment="true" applyProtection="false">
      <alignment horizontal="general" vertical="top" textRotation="0" wrapText="true" indent="0" shrinkToFit="false"/>
      <protection locked="true" hidden="false"/>
    </xf>
    <xf numFmtId="164" fontId="4" fillId="2" borderId="76"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6" fontId="20" fillId="0" borderId="79" xfId="0" applyFont="true" applyBorder="true" applyAlignment="true" applyProtection="false">
      <alignment horizontal="right"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bottom"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general" vertical="bottom"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6" fontId="20" fillId="0" borderId="79" xfId="0" applyFont="true" applyBorder="true" applyAlignment="true" applyProtection="false">
      <alignment horizontal="right" vertical="top" textRotation="0" wrapText="true" indent="0" shrinkToFit="false"/>
      <protection locked="true" hidden="false"/>
    </xf>
    <xf numFmtId="164" fontId="4" fillId="0" borderId="84" xfId="0" applyFont="true" applyBorder="true" applyAlignment="true" applyProtection="false">
      <alignment horizontal="general" vertical="bottom" textRotation="0" wrapText="true" indent="0" shrinkToFit="false"/>
      <protection locked="true" hidden="false"/>
    </xf>
    <xf numFmtId="164" fontId="4" fillId="2" borderId="36" xfId="0" applyFont="true" applyBorder="true" applyAlignment="true" applyProtection="false">
      <alignment horizontal="general" vertical="top" textRotation="0" wrapText="true" indent="0" shrinkToFit="false"/>
      <protection locked="true" hidden="false"/>
    </xf>
    <xf numFmtId="166" fontId="20" fillId="0" borderId="32"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20" fillId="0" borderId="41" xfId="0" applyFont="true" applyBorder="true" applyAlignment="true" applyProtection="false">
      <alignment horizontal="righ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85"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2" borderId="41"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6" fontId="20" fillId="0" borderId="21" xfId="0" applyFont="true" applyBorder="true" applyAlignment="true" applyProtection="false">
      <alignment horizontal="right" vertical="top"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6" fontId="20" fillId="0" borderId="27" xfId="0" applyFont="true" applyBorder="true" applyAlignment="true" applyProtection="false">
      <alignment horizontal="righ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4" fillId="0" borderId="86" xfId="0" applyFont="true" applyBorder="true" applyAlignment="true" applyProtection="false">
      <alignment horizontal="general" vertical="bottom"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4" fillId="2" borderId="79"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general" vertical="top" textRotation="0" wrapText="true" indent="0" shrinkToFit="false"/>
      <protection locked="true" hidden="false"/>
    </xf>
    <xf numFmtId="166" fontId="20" fillId="0" borderId="5" xfId="0" applyFont="true" applyBorder="true" applyAlignment="true" applyProtection="false">
      <alignment horizontal="right" vertical="top"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6" fontId="20" fillId="0" borderId="36" xfId="0" applyFont="true" applyBorder="true" applyAlignment="true" applyProtection="false">
      <alignment horizontal="right" vertical="top" textRotation="0" wrapText="true" indent="0" shrinkToFit="false"/>
      <protection locked="true" hidden="false"/>
    </xf>
    <xf numFmtId="166" fontId="20" fillId="0" borderId="75" xfId="0" applyFont="true" applyBorder="true" applyAlignment="true" applyProtection="false">
      <alignment horizontal="right" vertical="top"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4" fillId="0" borderId="9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6" fontId="20" fillId="0" borderId="14" xfId="0" applyFont="true" applyBorder="true" applyAlignment="true" applyProtection="false">
      <alignment horizontal="right" vertical="top"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right" vertical="bottom" textRotation="0" wrapText="false" indent="0" shrinkToFit="false"/>
      <protection locked="true" hidden="false"/>
    </xf>
    <xf numFmtId="167" fontId="4" fillId="6" borderId="93" xfId="0" applyFont="true" applyBorder="true" applyAlignment="tru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7" fontId="4" fillId="6" borderId="1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9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1" fillId="5" borderId="68" xfId="0" applyFont="true" applyBorder="true" applyAlignment="true" applyProtection="false">
      <alignment horizontal="general" vertical="center" textRotation="0" wrapText="false" indent="0" shrinkToFit="false"/>
      <protection locked="true" hidden="false"/>
    </xf>
    <xf numFmtId="164" fontId="11" fillId="5" borderId="54" xfId="0" applyFont="true" applyBorder="true" applyAlignment="true" applyProtection="false">
      <alignment horizontal="general" vertical="center" textRotation="0" wrapText="true" indent="0" shrinkToFit="false"/>
      <protection locked="true" hidden="false"/>
    </xf>
    <xf numFmtId="164" fontId="11" fillId="5" borderId="73" xfId="0" applyFont="true" applyBorder="true" applyAlignment="true" applyProtection="false">
      <alignment horizontal="general" vertical="center" textRotation="0" wrapText="true" indent="0" shrinkToFit="false"/>
      <protection locked="true" hidden="false"/>
    </xf>
    <xf numFmtId="164" fontId="11" fillId="5" borderId="20" xfId="0" applyFont="true" applyBorder="true" applyAlignment="true" applyProtection="false">
      <alignment horizontal="general" vertical="center" textRotation="0" wrapText="true" indent="0" shrinkToFit="false"/>
      <protection locked="true" hidden="false"/>
    </xf>
    <xf numFmtId="164" fontId="11" fillId="5" borderId="5"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top" textRotation="0" wrapText="false" indent="0" shrinkToFit="false"/>
      <protection locked="true" hidden="false"/>
    </xf>
    <xf numFmtId="164" fontId="7" fillId="0" borderId="97" xfId="0" applyFont="true" applyBorder="true" applyAlignment="true" applyProtection="false">
      <alignment horizontal="general" vertical="top" textRotation="0" wrapText="true" indent="0" shrinkToFit="false"/>
      <protection locked="true" hidden="false"/>
    </xf>
    <xf numFmtId="164" fontId="7" fillId="0" borderId="98"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99" xfId="0" applyFont="true" applyBorder="true" applyAlignment="true" applyProtection="false">
      <alignment horizontal="general" vertical="center" textRotation="0" wrapText="false" indent="0" shrinkToFit="false"/>
      <protection locked="true" hidden="false"/>
    </xf>
    <xf numFmtId="164" fontId="24" fillId="3" borderId="100" xfId="0" applyFont="true" applyBorder="true" applyAlignment="true" applyProtection="false">
      <alignment horizontal="general" vertical="bottom" textRotation="0" wrapText="false" indent="0" shrinkToFit="false"/>
      <protection locked="true" hidden="false"/>
    </xf>
    <xf numFmtId="164" fontId="7" fillId="3" borderId="101"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top" textRotation="0" wrapText="false" indent="0" shrinkToFit="false"/>
      <protection locked="true" hidden="false"/>
    </xf>
    <xf numFmtId="164" fontId="7" fillId="0" borderId="102" xfId="0" applyFont="true" applyBorder="true" applyAlignment="true" applyProtection="false">
      <alignment horizontal="general" vertical="top" textRotation="0" wrapText="true" indent="0" shrinkToFit="false"/>
      <protection locked="true" hidden="false"/>
    </xf>
    <xf numFmtId="164" fontId="7" fillId="0" borderId="103" xfId="0" applyFont="true" applyBorder="true" applyAlignment="true" applyProtection="false">
      <alignment horizontal="general" vertical="top" textRotation="0" wrapText="true" indent="0" shrinkToFit="false"/>
      <protection locked="true" hidden="false"/>
    </xf>
    <xf numFmtId="164" fontId="7" fillId="0" borderId="104" xfId="0" applyFont="true" applyBorder="true" applyAlignment="true" applyProtection="false">
      <alignment horizontal="general" vertical="top" textRotation="0" wrapText="true" indent="0" shrinkToFit="false"/>
      <protection locked="true" hidden="false"/>
    </xf>
    <xf numFmtId="164" fontId="7" fillId="2" borderId="53" xfId="0" applyFont="true" applyBorder="true" applyAlignment="true" applyProtection="false">
      <alignment horizontal="general" vertical="top" textRotation="0" wrapText="true" indent="0" shrinkToFit="false"/>
      <protection locked="true" hidden="false"/>
    </xf>
    <xf numFmtId="164" fontId="7" fillId="0" borderId="53" xfId="0" applyFont="true" applyBorder="true" applyAlignment="true" applyProtection="false">
      <alignment horizontal="general" vertical="top" textRotation="0" wrapText="true" indent="0" shrinkToFit="false"/>
      <protection locked="true" hidden="false"/>
    </xf>
    <xf numFmtId="164" fontId="4" fillId="0" borderId="105" xfId="0" applyFont="true" applyBorder="true" applyAlignment="true" applyProtection="false">
      <alignment horizontal="left" vertical="center" textRotation="0" wrapText="true" indent="0" shrinkToFit="false"/>
      <protection locked="true" hidden="false"/>
    </xf>
    <xf numFmtId="164" fontId="4" fillId="0" borderId="106" xfId="0" applyFont="true" applyBorder="true" applyAlignment="true" applyProtection="false">
      <alignment horizontal="general" vertical="bottom" textRotation="0" wrapText="true" indent="0" shrinkToFit="false"/>
      <protection locked="true" hidden="false"/>
    </xf>
    <xf numFmtId="164" fontId="4" fillId="0" borderId="10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106" xfId="0" applyFont="true" applyBorder="true" applyAlignment="true" applyProtection="false">
      <alignment horizontal="general" vertical="bottom" textRotation="0" wrapText="true" indent="0" shrinkToFit="false"/>
      <protection locked="true" hidden="false"/>
    </xf>
    <xf numFmtId="164" fontId="4" fillId="0" borderId="107"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108" xfId="0" applyFont="true" applyBorder="true" applyAlignment="true" applyProtection="false">
      <alignment horizontal="general" vertical="bottom" textRotation="0" wrapText="true" indent="0" shrinkToFit="false"/>
      <protection locked="true" hidden="false"/>
    </xf>
    <xf numFmtId="164" fontId="4" fillId="2" borderId="109" xfId="0" applyFont="true" applyBorder="true" applyAlignment="true" applyProtection="false">
      <alignment horizontal="general" vertical="top" textRotation="0" wrapText="true" indent="0" shrinkToFit="false"/>
      <protection locked="true" hidden="false"/>
    </xf>
    <xf numFmtId="164" fontId="4" fillId="0" borderId="109" xfId="0" applyFont="true" applyBorder="true" applyAlignment="true" applyProtection="false">
      <alignment horizontal="general" vertical="top" textRotation="0" wrapText="tru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4" fillId="0" borderId="110" xfId="0" applyFont="true" applyBorder="true" applyAlignment="true" applyProtection="false">
      <alignment horizontal="general" vertical="bottom" textRotation="0" wrapText="true" indent="0" shrinkToFit="false"/>
      <protection locked="true" hidden="false"/>
    </xf>
    <xf numFmtId="166" fontId="20" fillId="0" borderId="75" xfId="0" applyFont="true" applyBorder="true" applyAlignment="true" applyProtection="false">
      <alignment horizontal="righ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4" fillId="0" borderId="11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6" fontId="20" fillId="0" borderId="112" xfId="0" applyFont="true" applyBorder="true" applyAlignment="true" applyProtection="false">
      <alignment horizontal="right" vertical="center" textRotation="0" wrapText="true" indent="0" shrinkToFit="false"/>
      <protection locked="true" hidden="false"/>
    </xf>
    <xf numFmtId="164" fontId="4" fillId="0" borderId="113" xfId="0" applyFont="true" applyBorder="true" applyAlignment="true" applyProtection="false">
      <alignment horizontal="left" vertical="center" textRotation="0" wrapText="true" indent="0" shrinkToFit="false"/>
      <protection locked="true" hidden="false"/>
    </xf>
    <xf numFmtId="164" fontId="4" fillId="0" borderId="1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4" fillId="6" borderId="89" xfId="0" applyFont="true" applyBorder="true" applyAlignment="true" applyProtection="false">
      <alignment horizontal="general" vertical="top" textRotation="0" wrapText="tru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101"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1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16" xfId="0" applyFont="true" applyBorder="true" applyAlignment="true" applyProtection="false">
      <alignment horizontal="general" vertical="center" textRotation="0" wrapText="false" indent="0" shrinkToFit="false"/>
      <protection locked="true" hidden="false"/>
    </xf>
    <xf numFmtId="164" fontId="7" fillId="0" borderId="117"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5" fontId="11" fillId="5" borderId="46" xfId="0" applyFont="true" applyBorder="true" applyAlignment="tru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true" indent="0" shrinkToFit="false"/>
      <protection locked="true" hidden="false"/>
    </xf>
    <xf numFmtId="164" fontId="21" fillId="0" borderId="109" xfId="0" applyFont="true" applyBorder="true" applyAlignment="true" applyProtection="false">
      <alignment horizontal="center" vertical="center" textRotation="0" wrapText="true" indent="0" shrinkToFit="false"/>
      <protection locked="true" hidden="false"/>
    </xf>
    <xf numFmtId="164" fontId="7" fillId="3" borderId="118"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20" fillId="0" borderId="36"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2" xfId="0" applyFont="true" applyBorder="true" applyAlignment="true" applyProtection="false">
      <alignment horizontal="general" vertical="center" textRotation="0" wrapText="true" indent="0" shrinkToFit="false"/>
      <protection locked="true" hidden="false"/>
    </xf>
    <xf numFmtId="164" fontId="4" fillId="0" borderId="119" xfId="0" applyFont="true" applyBorder="true" applyAlignment="true" applyProtection="false">
      <alignment horizontal="left" vertical="center" textRotation="0" wrapText="true" indent="0" shrinkToFit="false"/>
      <protection locked="true" hidden="false"/>
    </xf>
    <xf numFmtId="167" fontId="4" fillId="6" borderId="94" xfId="0" applyFont="true" applyBorder="true" applyAlignment="true" applyProtection="false">
      <alignment horizontal="general" vertical="center" textRotation="0" wrapText="false" indent="0" shrinkToFit="false"/>
      <protection locked="true" hidden="false"/>
    </xf>
    <xf numFmtId="164" fontId="7" fillId="0" borderId="117" xfId="0" applyFont="true" applyBorder="true" applyAlignment="true" applyProtection="false">
      <alignment horizontal="left" vertical="center" textRotation="0" wrapText="false" indent="0" shrinkToFit="false"/>
      <protection locked="true" hidden="false"/>
    </xf>
    <xf numFmtId="164" fontId="11" fillId="5" borderId="120" xfId="0" applyFont="true" applyBorder="true" applyAlignment="true" applyProtection="false">
      <alignment horizontal="right" vertical="center" textRotation="0" wrapText="false" indent="0" shrinkToFit="false"/>
      <protection locked="true" hidden="false"/>
    </xf>
    <xf numFmtId="164" fontId="11" fillId="5" borderId="49" xfId="0" applyFont="true" applyBorder="true" applyAlignment="true" applyProtection="false">
      <alignment horizontal="right" vertical="center" textRotation="0" wrapText="false" indent="0" shrinkToFit="false"/>
      <protection locked="true" hidden="false"/>
    </xf>
    <xf numFmtId="164" fontId="11" fillId="5" borderId="50" xfId="0" applyFont="true" applyBorder="true" applyAlignment="true" applyProtection="false">
      <alignment horizontal="right" vertical="center" textRotation="0" wrapText="false" indent="0" shrinkToFit="false"/>
      <protection locked="true" hidden="false"/>
    </xf>
    <xf numFmtId="164" fontId="10" fillId="5" borderId="51" xfId="0" applyFont="true" applyBorder="true" applyAlignment="true" applyProtection="false">
      <alignment horizontal="general" vertical="top" textRotation="0" wrapText="true" indent="0" shrinkToFit="false"/>
      <protection locked="true" hidden="false"/>
    </xf>
    <xf numFmtId="164" fontId="7" fillId="0" borderId="121" xfId="0" applyFont="true" applyBorder="true" applyAlignment="true" applyProtection="false">
      <alignment horizontal="general" vertical="top" textRotation="0" wrapText="true" indent="0" shrinkToFit="false"/>
      <protection locked="true" hidden="false"/>
    </xf>
    <xf numFmtId="164" fontId="7" fillId="2" borderId="12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20" fillId="0" borderId="57" xfId="0" applyFont="true" applyBorder="true" applyAlignment="true" applyProtection="false">
      <alignment horizontal="right" vertical="center" textRotation="0" wrapText="true" indent="0" shrinkToFit="false"/>
      <protection locked="true" hidden="false"/>
    </xf>
    <xf numFmtId="164" fontId="24" fillId="3" borderId="122" xfId="0" applyFont="true" applyBorder="true" applyAlignment="true" applyProtection="false">
      <alignment horizontal="general" vertical="bottom" textRotation="0" wrapText="false" indent="0" shrinkToFit="false"/>
      <protection locked="true" hidden="false"/>
    </xf>
    <xf numFmtId="164" fontId="7" fillId="3" borderId="60"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top" textRotation="0" wrapText="true" indent="0" shrinkToFit="false"/>
      <protection locked="true" hidden="false"/>
    </xf>
    <xf numFmtId="164" fontId="7" fillId="0" borderId="123"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true" indent="0" shrinkToFit="false"/>
      <protection locked="true" hidden="false"/>
    </xf>
    <xf numFmtId="164" fontId="4" fillId="0" borderId="124" xfId="0" applyFont="true" applyBorder="true" applyAlignment="true" applyProtection="false">
      <alignment horizontal="general" vertical="bottom" textRotation="0" wrapText="true" indent="0" shrinkToFit="false"/>
      <protection locked="true" hidden="false"/>
    </xf>
    <xf numFmtId="164" fontId="4" fillId="0" borderId="125" xfId="0" applyFont="true" applyBorder="true" applyAlignment="true" applyProtection="false">
      <alignment horizontal="general" vertical="top" textRotation="0" wrapText="true" indent="0" shrinkToFit="false"/>
      <protection locked="true" hidden="false"/>
    </xf>
    <xf numFmtId="164" fontId="4" fillId="0" borderId="112" xfId="0" applyFont="true" applyBorder="true" applyAlignment="true" applyProtection="false">
      <alignment horizontal="general" vertical="top" textRotation="0" wrapText="true" indent="0" shrinkToFit="false"/>
      <protection locked="true" hidden="false"/>
    </xf>
    <xf numFmtId="164" fontId="4" fillId="2" borderId="112" xfId="0" applyFont="true" applyBorder="true" applyAlignment="true" applyProtection="false">
      <alignment horizontal="general" vertical="top" textRotation="0" wrapText="true" indent="0" shrinkToFit="false"/>
      <protection locked="true" hidden="false"/>
    </xf>
    <xf numFmtId="164" fontId="4" fillId="0" borderId="113" xfId="0" applyFont="true" applyBorder="true" applyAlignment="true" applyProtection="false">
      <alignment horizontal="general" vertical="top" textRotation="0" wrapText="true" indent="0" shrinkToFit="false"/>
      <protection locked="true" hidden="false"/>
    </xf>
    <xf numFmtId="166" fontId="20" fillId="0" borderId="10"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6" fontId="11" fillId="5"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general" vertical="center" textRotation="0" wrapText="true" indent="0" shrinkToFit="false"/>
      <protection locked="true" hidden="false"/>
    </xf>
    <xf numFmtId="166" fontId="20" fillId="0" borderId="41" xfId="0" applyFont="true" applyBorder="true" applyAlignment="true" applyProtection="false">
      <alignment horizontal="right" vertical="center" textRotation="0" wrapText="true" indent="0" shrinkToFit="false"/>
      <protection locked="true" hidden="false"/>
    </xf>
    <xf numFmtId="164" fontId="4" fillId="0" borderId="85"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105" xfId="0" applyFont="true" applyBorder="true" applyAlignment="true" applyProtection="false">
      <alignment horizontal="general" vertical="center" textRotation="0" wrapText="true" indent="0" shrinkToFit="false"/>
      <protection locked="true" hidden="false"/>
    </xf>
    <xf numFmtId="164" fontId="4" fillId="0" borderId="126" xfId="0" applyFont="true" applyBorder="true" applyAlignment="true" applyProtection="false">
      <alignment horizontal="general" vertical="bottom" textRotation="0" wrapText="true" indent="0" shrinkToFit="false"/>
      <protection locked="true" hidden="false"/>
    </xf>
    <xf numFmtId="166" fontId="20" fillId="0" borderId="80" xfId="0" applyFont="true" applyBorder="true" applyAlignment="true" applyProtection="false">
      <alignment horizontal="right" vertical="center" textRotation="0" wrapText="true" indent="0" shrinkToFit="false"/>
      <protection locked="true" hidden="false"/>
    </xf>
    <xf numFmtId="164" fontId="11" fillId="5" borderId="46" xfId="0" applyFont="true" applyBorder="true" applyAlignment="true" applyProtection="false">
      <alignment horizontal="general" vertical="center" textRotation="0" wrapText="false" indent="0" shrinkToFit="false"/>
      <protection locked="true" hidden="false"/>
    </xf>
    <xf numFmtId="164" fontId="11" fillId="5" borderId="96" xfId="0" applyFont="true" applyBorder="true" applyAlignment="true" applyProtection="false">
      <alignment horizontal="general" vertical="center" textRotation="0" wrapText="true" indent="0" shrinkToFit="false"/>
      <protection locked="true" hidden="false"/>
    </xf>
    <xf numFmtId="164" fontId="11" fillId="5" borderId="48" xfId="0" applyFont="true" applyBorder="true" applyAlignment="true" applyProtection="false">
      <alignment horizontal="general" vertical="center" textRotation="0" wrapText="true" indent="0" shrinkToFit="false"/>
      <protection locked="true" hidden="false"/>
    </xf>
    <xf numFmtId="164" fontId="11" fillId="5" borderId="127" xfId="0" applyFont="true" applyBorder="true" applyAlignment="true" applyProtection="false">
      <alignment horizontal="general" vertical="center" textRotation="0" wrapText="true" indent="0" shrinkToFit="false"/>
      <protection locked="true" hidden="false"/>
    </xf>
    <xf numFmtId="164" fontId="11" fillId="5" borderId="49" xfId="0" applyFont="true" applyBorder="true" applyAlignment="true" applyProtection="false">
      <alignment horizontal="general" vertical="center" textRotation="0" wrapText="true" indent="0" shrinkToFit="false"/>
      <protection locked="true" hidden="false"/>
    </xf>
    <xf numFmtId="164" fontId="11" fillId="5" borderId="50" xfId="0" applyFont="true" applyBorder="true" applyAlignment="true" applyProtection="false">
      <alignment horizontal="general" vertical="center" textRotation="0" wrapText="true" indent="0" shrinkToFit="false"/>
      <protection locked="true" hidden="false"/>
    </xf>
    <xf numFmtId="164" fontId="11" fillId="5" borderId="51"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73" xfId="0" applyFont="true" applyBorder="true" applyAlignment="true" applyProtection="false">
      <alignment horizontal="general" vertical="top" textRotation="0" wrapText="true" indent="0" shrinkToFit="false"/>
      <protection locked="true" hidden="false"/>
    </xf>
    <xf numFmtId="164" fontId="7" fillId="2" borderId="128" xfId="0" applyFont="true" applyBorder="true" applyAlignment="true" applyProtection="false">
      <alignment horizontal="general" vertical="top" textRotation="0" wrapText="true" indent="0" shrinkToFit="false"/>
      <protection locked="true" hidden="false"/>
    </xf>
    <xf numFmtId="164" fontId="7" fillId="0" borderId="105" xfId="0" applyFont="true" applyBorder="true" applyAlignment="true" applyProtection="false">
      <alignment horizontal="general" vertical="top"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4" fillId="3" borderId="62" xfId="0" applyFont="true" applyBorder="true" applyAlignment="true" applyProtection="false">
      <alignment horizontal="general" vertical="bottom" textRotation="0" wrapText="false" indent="0" shrinkToFit="false"/>
      <protection locked="true" hidden="false"/>
    </xf>
    <xf numFmtId="164" fontId="7" fillId="3" borderId="57"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6" fontId="20" fillId="0" borderId="14" xfId="0" applyFont="true" applyBorder="true" applyAlignment="true" applyProtection="false">
      <alignment horizontal="right" vertical="center" textRotation="0" wrapText="true" indent="0" shrinkToFit="false"/>
      <protection locked="true" hidden="false"/>
    </xf>
    <xf numFmtId="166" fontId="11" fillId="5" borderId="95"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120"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7" fontId="4" fillId="6" borderId="11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27" fillId="7" borderId="57" xfId="0" applyFont="true" applyBorder="true" applyAlignment="true" applyProtection="false">
      <alignment horizontal="right" vertical="center" textRotation="0" wrapText="true" indent="0" shrinkToFit="false"/>
      <protection locked="true" hidden="false"/>
    </xf>
    <xf numFmtId="165" fontId="7" fillId="7" borderId="58" xfId="0" applyFont="true" applyBorder="true" applyAlignment="true" applyProtection="false">
      <alignment horizontal="right" vertical="center" textRotation="0" wrapText="true" indent="0" shrinkToFit="false"/>
      <protection locked="true" hidden="false"/>
    </xf>
    <xf numFmtId="167" fontId="7" fillId="7" borderId="9" xfId="0" applyFont="true" applyBorder="true" applyAlignment="true" applyProtection="false">
      <alignment horizontal="general" vertical="center" textRotation="0" wrapText="true" indent="0" shrinkToFit="false"/>
      <protection locked="true" hidden="false"/>
    </xf>
    <xf numFmtId="166" fontId="27" fillId="0" borderId="52" xfId="0" applyFont="true" applyBorder="true" applyAlignment="true" applyProtection="false">
      <alignment horizontal="right" vertical="center" textRotation="0" wrapText="true" indent="0" shrinkToFit="false"/>
      <protection locked="true" hidden="false"/>
    </xf>
    <xf numFmtId="165" fontId="7" fillId="0" borderId="53" xfId="0" applyFont="true" applyBorder="true" applyAlignment="true" applyProtection="false">
      <alignment horizontal="general" vertical="center" textRotation="0" wrapText="true" indent="0" shrinkToFit="false"/>
      <protection locked="true" hidden="false"/>
    </xf>
    <xf numFmtId="165" fontId="4" fillId="0" borderId="104" xfId="0" applyFont="true" applyBorder="true" applyAlignment="true" applyProtection="false">
      <alignment horizontal="general" vertical="center" textRotation="0" wrapText="true" indent="0" shrinkToFit="false"/>
      <protection locked="true" hidden="false"/>
    </xf>
    <xf numFmtId="165" fontId="4" fillId="0" borderId="104" xfId="0" applyFont="true" applyBorder="true" applyAlignment="true" applyProtection="false">
      <alignment horizontal="right" vertical="center" textRotation="0" wrapText="true" indent="0" shrinkToFit="false"/>
      <protection locked="true" hidden="false"/>
    </xf>
    <xf numFmtId="165" fontId="4" fillId="0" borderId="104" xfId="0" applyFont="true" applyBorder="true" applyAlignment="true" applyProtection="false">
      <alignment horizontal="center" vertical="center" textRotation="0" wrapText="true" indent="0" shrinkToFit="false"/>
      <protection locked="true" hidden="false"/>
    </xf>
    <xf numFmtId="165" fontId="4" fillId="0" borderId="129"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general" vertical="center" textRotation="0" wrapText="true" indent="0" shrinkToFit="false"/>
      <protection locked="true" hidden="false"/>
    </xf>
    <xf numFmtId="166" fontId="27" fillId="0" borderId="105" xfId="0" applyFont="true" applyBorder="true" applyAlignment="true" applyProtection="false">
      <alignment horizontal="right" vertical="center" textRotation="0" wrapText="true" indent="0" shrinkToFit="false"/>
      <protection locked="true" hidden="false"/>
    </xf>
    <xf numFmtId="165" fontId="7" fillId="0" borderId="128" xfId="0" applyFont="true" applyBorder="true" applyAlignment="true" applyProtection="false">
      <alignment horizontal="general" vertical="center" textRotation="0" wrapText="true" indent="0" shrinkToFit="false"/>
      <protection locked="true" hidden="false"/>
    </xf>
    <xf numFmtId="165" fontId="7" fillId="0" borderId="130" xfId="0" applyFont="true" applyBorder="true" applyAlignment="true" applyProtection="false">
      <alignment horizontal="right" vertical="center" textRotation="0" wrapText="true" indent="0" shrinkToFit="false"/>
      <protection locked="true" hidden="false"/>
    </xf>
    <xf numFmtId="167" fontId="7" fillId="7" borderId="131" xfId="0" applyFont="true" applyBorder="true" applyAlignment="true" applyProtection="false">
      <alignment horizontal="general" vertical="center" textRotation="0" wrapText="true" indent="0" shrinkToFit="false"/>
      <protection locked="true" hidden="false"/>
    </xf>
    <xf numFmtId="166" fontId="27" fillId="0" borderId="52" xfId="0" applyFont="true" applyBorder="true" applyAlignment="true" applyProtection="false">
      <alignment horizontal="center" vertical="center" textRotation="0" wrapText="true" indent="0" shrinkToFit="false"/>
      <protection locked="true" hidden="false"/>
    </xf>
    <xf numFmtId="165" fontId="7" fillId="0" borderId="52"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5" fontId="4" fillId="0" borderId="5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132" xfId="0" applyFont="false" applyBorder="true" applyAlignment="true" applyProtection="false">
      <alignment horizontal="general" vertical="center" textRotation="0" wrapText="false" indent="0" shrinkToFit="false"/>
      <protection locked="true" hidden="false"/>
    </xf>
    <xf numFmtId="164" fontId="10" fillId="0" borderId="13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32"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133" xfId="0" applyFont="true" applyBorder="true" applyAlignment="true" applyProtection="false">
      <alignment horizontal="general" vertical="center" textRotation="0" wrapText="true" indent="0" shrinkToFit="false"/>
      <protection locked="true" hidden="false"/>
    </xf>
    <xf numFmtId="165" fontId="4" fillId="0" borderId="13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33" xfId="0" applyFont="true" applyBorder="true" applyAlignment="true" applyProtection="false">
      <alignment horizontal="right" vertical="bottom" textRotation="0" wrapText="false" indent="0" shrinkToFit="false"/>
      <protection locked="true" hidden="false"/>
    </xf>
    <xf numFmtId="164" fontId="29" fillId="0" borderId="133" xfId="0" applyFont="true" applyBorder="true" applyAlignment="true" applyProtection="false">
      <alignment horizontal="right" vertical="bottom" textRotation="0" wrapText="false" indent="0" shrinkToFit="false"/>
      <protection locked="true" hidden="false"/>
    </xf>
    <xf numFmtId="164" fontId="5" fillId="0" borderId="13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0" topLeftCell="A395" activePane="bottomLeft" state="frozen"/>
      <selection pane="topLeft" activeCell="A1" activeCellId="0" sqref="A1"/>
      <selection pane="bottomLeft" activeCell="P356" activeCellId="0" sqref="P356"/>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2" width="20.99"/>
    <col collapsed="false" customWidth="true" hidden="false" outlineLevel="0" max="3" min="3" style="3" width="42.14"/>
    <col collapsed="false" customWidth="true" hidden="false" outlineLevel="0" max="4" min="4" style="4" width="6.85"/>
    <col collapsed="false" customWidth="true" hidden="false" outlineLevel="0" max="5" min="5" style="4" width="9.7"/>
    <col collapsed="false" customWidth="true" hidden="false" outlineLevel="0" max="6" min="6" style="4" width="6.41"/>
    <col collapsed="false" customWidth="true" hidden="false" outlineLevel="0" max="7" min="7" style="4" width="8.85"/>
    <col collapsed="false" customWidth="true" hidden="false" outlineLevel="0" max="8" min="8" style="4" width="9.85"/>
    <col collapsed="false" customWidth="true" hidden="false" outlineLevel="0" max="9" min="9" style="4" width="9.56"/>
    <col collapsed="false" customWidth="true" hidden="false" outlineLevel="0" max="10" min="10" style="4" width="10.28"/>
    <col collapsed="false" customWidth="true" hidden="false" outlineLevel="0" max="11" min="11" style="4" width="11.85"/>
    <col collapsed="false" customWidth="true" hidden="false" outlineLevel="0" max="12" min="12" style="5" width="11.42"/>
    <col collapsed="false" customWidth="false" hidden="true" outlineLevel="0" max="13" min="13" style="4" width="9.14"/>
    <col collapsed="false" customWidth="false" hidden="false" outlineLevel="0" max="257" min="14" style="4" width="9.14"/>
  </cols>
  <sheetData>
    <row r="1" customFormat="false" ht="13.5" hidden="false" customHeight="true" outlineLevel="0" collapsed="false">
      <c r="A1" s="6"/>
      <c r="C1" s="4"/>
      <c r="E1" s="7"/>
      <c r="F1" s="7"/>
      <c r="G1" s="8"/>
      <c r="H1" s="8"/>
      <c r="I1" s="8"/>
      <c r="J1" s="7"/>
      <c r="K1" s="7"/>
      <c r="L1" s="9" t="s">
        <v>0</v>
      </c>
      <c r="M1" s="10"/>
      <c r="N1" s="11"/>
    </row>
    <row r="2" customFormat="false" ht="12" hidden="false" customHeight="true" outlineLevel="0" collapsed="false">
      <c r="C2" s="12" t="s">
        <v>1</v>
      </c>
      <c r="D2" s="12"/>
      <c r="E2" s="12"/>
      <c r="F2" s="12"/>
      <c r="G2" s="12"/>
      <c r="H2" s="12"/>
      <c r="I2" s="12"/>
      <c r="J2" s="12"/>
      <c r="K2" s="12"/>
      <c r="L2" s="12"/>
      <c r="M2" s="13"/>
    </row>
    <row r="3" customFormat="false" ht="14.25" hidden="false" customHeight="true" outlineLevel="0" collapsed="false">
      <c r="C3" s="14" t="s">
        <v>2</v>
      </c>
      <c r="D3" s="14"/>
      <c r="E3" s="14"/>
      <c r="F3" s="14"/>
      <c r="G3" s="14"/>
      <c r="H3" s="14"/>
      <c r="I3" s="14"/>
      <c r="J3" s="14"/>
      <c r="K3" s="14"/>
      <c r="L3" s="14"/>
      <c r="M3" s="7"/>
    </row>
    <row r="4" customFormat="false" ht="17.25" hidden="false" customHeight="true" outlineLevel="0" collapsed="false">
      <c r="A4" s="15"/>
      <c r="B4" s="15"/>
      <c r="C4" s="15" t="s">
        <v>3</v>
      </c>
      <c r="D4" s="15"/>
      <c r="E4" s="15"/>
      <c r="F4" s="15"/>
      <c r="G4" s="15"/>
      <c r="H4" s="15"/>
      <c r="I4" s="15"/>
      <c r="J4" s="15"/>
      <c r="K4" s="15"/>
      <c r="L4" s="15"/>
      <c r="M4" s="15"/>
    </row>
    <row r="5" customFormat="false" ht="3" hidden="false" customHeight="true" outlineLevel="0" collapsed="false">
      <c r="A5" s="16"/>
      <c r="B5" s="16"/>
      <c r="C5" s="17"/>
      <c r="D5" s="17"/>
      <c r="E5" s="17"/>
      <c r="F5" s="17"/>
      <c r="G5" s="17"/>
      <c r="H5" s="17"/>
      <c r="I5" s="17"/>
      <c r="J5" s="17"/>
      <c r="K5" s="17"/>
      <c r="L5" s="17"/>
      <c r="M5" s="16"/>
    </row>
    <row r="6" customFormat="false" ht="17.25" hidden="false" customHeight="true" outlineLevel="0" collapsed="false">
      <c r="A6" s="18"/>
      <c r="B6" s="18"/>
      <c r="C6" s="19"/>
      <c r="D6" s="20" t="s">
        <v>4</v>
      </c>
      <c r="E6" s="20"/>
      <c r="F6" s="20"/>
      <c r="G6" s="20"/>
      <c r="H6" s="20"/>
      <c r="I6" s="20"/>
      <c r="J6" s="20"/>
      <c r="K6" s="20"/>
      <c r="L6" s="20"/>
      <c r="O6" s="21"/>
    </row>
    <row r="7" customFormat="false" ht="16.5" hidden="false" customHeight="true" outlineLevel="0" collapsed="false">
      <c r="A7" s="22"/>
      <c r="B7" s="23"/>
      <c r="C7" s="24"/>
      <c r="D7" s="25" t="s">
        <v>5</v>
      </c>
      <c r="E7" s="25"/>
      <c r="F7" s="25"/>
      <c r="G7" s="25"/>
      <c r="H7" s="25"/>
      <c r="I7" s="25"/>
      <c r="J7" s="25"/>
      <c r="K7" s="25"/>
      <c r="L7" s="25"/>
      <c r="O7" s="26"/>
    </row>
    <row r="8" customFormat="false" ht="72.75" hidden="false" customHeight="true" outlineLevel="0" collapsed="false">
      <c r="A8" s="22" t="s">
        <v>6</v>
      </c>
      <c r="B8" s="27" t="s">
        <v>7</v>
      </c>
      <c r="C8" s="28" t="s">
        <v>8</v>
      </c>
      <c r="D8" s="29" t="s">
        <v>9</v>
      </c>
      <c r="E8" s="30" t="s">
        <v>10</v>
      </c>
      <c r="F8" s="31" t="s">
        <v>11</v>
      </c>
      <c r="G8" s="31" t="s">
        <v>12</v>
      </c>
      <c r="H8" s="32" t="s">
        <v>13</v>
      </c>
      <c r="I8" s="33" t="s">
        <v>14</v>
      </c>
      <c r="J8" s="34" t="s">
        <v>15</v>
      </c>
      <c r="K8" s="28" t="s">
        <v>16</v>
      </c>
      <c r="L8" s="35" t="s">
        <v>17</v>
      </c>
      <c r="N8" s="5"/>
      <c r="O8" s="36"/>
    </row>
    <row r="9" customFormat="false" ht="14.25" hidden="false" customHeight="true" outlineLevel="0" collapsed="false">
      <c r="A9" s="37"/>
      <c r="B9" s="38"/>
      <c r="C9" s="39"/>
      <c r="D9" s="40" t="s">
        <v>18</v>
      </c>
      <c r="E9" s="41" t="s">
        <v>19</v>
      </c>
      <c r="F9" s="42" t="s">
        <v>20</v>
      </c>
      <c r="G9" s="42" t="s">
        <v>21</v>
      </c>
      <c r="H9" s="43" t="s">
        <v>22</v>
      </c>
      <c r="I9" s="43" t="s">
        <v>23</v>
      </c>
      <c r="J9" s="42" t="s">
        <v>24</v>
      </c>
      <c r="K9" s="44" t="s">
        <v>25</v>
      </c>
      <c r="L9" s="45" t="s">
        <v>26</v>
      </c>
      <c r="N9" s="5"/>
    </row>
    <row r="10" customFormat="false" ht="1.5" hidden="true" customHeight="true" outlineLevel="0" collapsed="false">
      <c r="A10" s="46"/>
      <c r="B10" s="46"/>
      <c r="C10" s="46"/>
      <c r="D10" s="46"/>
      <c r="E10" s="46"/>
      <c r="F10" s="46"/>
      <c r="G10" s="46"/>
      <c r="H10" s="46"/>
      <c r="I10" s="46"/>
      <c r="J10" s="46"/>
      <c r="K10" s="46"/>
      <c r="L10" s="46"/>
      <c r="M10" s="47"/>
      <c r="N10" s="5"/>
    </row>
    <row r="11" customFormat="false" ht="17.25" hidden="false" customHeight="true" outlineLevel="0" collapsed="false">
      <c r="A11" s="48"/>
      <c r="B11" s="49"/>
      <c r="C11" s="50" t="s">
        <v>27</v>
      </c>
      <c r="D11" s="49"/>
      <c r="E11" s="49"/>
      <c r="F11" s="49"/>
      <c r="G11" s="49"/>
      <c r="H11" s="49"/>
      <c r="I11" s="49"/>
      <c r="J11" s="49"/>
      <c r="K11" s="49"/>
      <c r="L11" s="51"/>
      <c r="M11" s="51"/>
      <c r="N11" s="5"/>
    </row>
    <row r="12" customFormat="false" ht="40.5" hidden="false" customHeight="true" outlineLevel="0" collapsed="false">
      <c r="A12" s="52" t="n">
        <v>1</v>
      </c>
      <c r="B12" s="53" t="s">
        <v>28</v>
      </c>
      <c r="C12" s="53"/>
      <c r="D12" s="54"/>
      <c r="E12" s="55"/>
      <c r="F12" s="56"/>
      <c r="G12" s="57"/>
      <c r="H12" s="57"/>
      <c r="I12" s="57"/>
      <c r="J12" s="58"/>
      <c r="K12" s="59"/>
      <c r="L12" s="60"/>
      <c r="N12" s="5"/>
    </row>
    <row r="13" customFormat="false" ht="117" hidden="false" customHeight="true" outlineLevel="0" collapsed="false">
      <c r="A13" s="61" t="n">
        <v>2</v>
      </c>
      <c r="B13" s="62" t="s">
        <v>29</v>
      </c>
      <c r="C13" s="62"/>
      <c r="D13" s="63"/>
      <c r="E13" s="64"/>
      <c r="F13" s="65"/>
      <c r="G13" s="66"/>
      <c r="H13" s="66"/>
      <c r="I13" s="66"/>
      <c r="J13" s="67"/>
      <c r="K13" s="68"/>
      <c r="L13" s="65"/>
      <c r="N13" s="5"/>
    </row>
    <row r="14" customFormat="false" ht="27" hidden="false" customHeight="true" outlineLevel="0" collapsed="false">
      <c r="A14" s="69" t="n">
        <v>3</v>
      </c>
      <c r="B14" s="70" t="s">
        <v>30</v>
      </c>
      <c r="C14" s="70"/>
      <c r="D14" s="63"/>
      <c r="E14" s="71"/>
      <c r="F14" s="72"/>
      <c r="G14" s="66"/>
      <c r="H14" s="66"/>
      <c r="I14" s="66"/>
      <c r="J14" s="67"/>
      <c r="K14" s="68"/>
      <c r="L14" s="73"/>
      <c r="N14" s="5"/>
    </row>
    <row r="15" customFormat="false" ht="120" hidden="false" customHeight="true" outlineLevel="0" collapsed="false">
      <c r="A15" s="69" t="n">
        <v>4</v>
      </c>
      <c r="B15" s="62" t="s">
        <v>31</v>
      </c>
      <c r="C15" s="62"/>
      <c r="D15" s="63"/>
      <c r="E15" s="71"/>
      <c r="F15" s="74"/>
      <c r="G15" s="75"/>
      <c r="H15" s="76"/>
      <c r="I15" s="76"/>
      <c r="J15" s="77"/>
      <c r="K15" s="78"/>
      <c r="L15" s="79"/>
      <c r="N15" s="5"/>
    </row>
    <row r="16" customFormat="false" ht="16.5" hidden="false" customHeight="true" outlineLevel="0" collapsed="false">
      <c r="A16" s="80" t="n">
        <v>5</v>
      </c>
      <c r="B16" s="62" t="s">
        <v>32</v>
      </c>
      <c r="C16" s="62"/>
      <c r="D16" s="63"/>
      <c r="E16" s="71"/>
      <c r="F16" s="74"/>
      <c r="G16" s="81"/>
      <c r="H16" s="82"/>
      <c r="I16" s="83"/>
      <c r="J16" s="77"/>
      <c r="K16" s="78"/>
      <c r="L16" s="73"/>
      <c r="N16" s="5"/>
    </row>
    <row r="17" customFormat="false" ht="26.25" hidden="false" customHeight="true" outlineLevel="0" collapsed="false">
      <c r="A17" s="69" t="n">
        <v>6</v>
      </c>
      <c r="B17" s="62" t="s">
        <v>33</v>
      </c>
      <c r="C17" s="62"/>
      <c r="D17" s="63"/>
      <c r="E17" s="71"/>
      <c r="F17" s="74"/>
      <c r="G17" s="76"/>
      <c r="H17" s="76"/>
      <c r="I17" s="84"/>
      <c r="J17" s="77"/>
      <c r="K17" s="78"/>
      <c r="L17" s="73"/>
      <c r="N17" s="5"/>
    </row>
    <row r="18" customFormat="false" ht="44.25" hidden="false" customHeight="true" outlineLevel="0" collapsed="false">
      <c r="A18" s="69" t="n">
        <v>7</v>
      </c>
      <c r="B18" s="62" t="s">
        <v>34</v>
      </c>
      <c r="C18" s="62"/>
      <c r="D18" s="63"/>
      <c r="E18" s="71"/>
      <c r="F18" s="85"/>
      <c r="G18" s="76"/>
      <c r="H18" s="76"/>
      <c r="I18" s="76"/>
      <c r="J18" s="86"/>
      <c r="K18" s="68"/>
      <c r="L18" s="73"/>
      <c r="N18" s="5"/>
    </row>
    <row r="19" customFormat="false" ht="15" hidden="false" customHeight="true" outlineLevel="0" collapsed="false">
      <c r="A19" s="69" t="n">
        <v>8</v>
      </c>
      <c r="B19" s="87" t="s">
        <v>35</v>
      </c>
      <c r="C19" s="87"/>
      <c r="D19" s="63"/>
      <c r="E19" s="88"/>
      <c r="F19" s="74"/>
      <c r="G19" s="76"/>
      <c r="H19" s="76"/>
      <c r="I19" s="76"/>
      <c r="J19" s="76"/>
      <c r="K19" s="89"/>
      <c r="L19" s="90"/>
      <c r="N19" s="5"/>
    </row>
    <row r="20" customFormat="false" ht="25.5" hidden="false" customHeight="true" outlineLevel="0" collapsed="false">
      <c r="A20" s="91" t="n">
        <v>9</v>
      </c>
      <c r="B20" s="92" t="s">
        <v>36</v>
      </c>
      <c r="C20" s="92"/>
      <c r="D20" s="93"/>
      <c r="E20" s="94"/>
      <c r="F20" s="95"/>
      <c r="G20" s="96"/>
      <c r="H20" s="96"/>
      <c r="I20" s="96"/>
      <c r="J20" s="97"/>
      <c r="K20" s="98"/>
      <c r="L20" s="99"/>
      <c r="N20" s="5"/>
    </row>
    <row r="21" customFormat="false" ht="17.25" hidden="false" customHeight="true" outlineLevel="0" collapsed="false">
      <c r="A21" s="16"/>
      <c r="B21" s="16"/>
      <c r="C21" s="16"/>
      <c r="D21" s="16"/>
      <c r="E21" s="16"/>
      <c r="F21" s="16"/>
      <c r="G21" s="16"/>
      <c r="H21" s="16"/>
      <c r="I21" s="16"/>
      <c r="J21" s="16"/>
      <c r="K21" s="16"/>
      <c r="L21" s="16"/>
      <c r="M21" s="16"/>
    </row>
    <row r="22" customFormat="false" ht="12.75" hidden="false" customHeight="true" outlineLevel="0" collapsed="false">
      <c r="A22" s="100"/>
      <c r="B22" s="100"/>
      <c r="C22" s="100"/>
      <c r="D22" s="100"/>
      <c r="E22" s="100"/>
      <c r="F22" s="100"/>
      <c r="G22" s="100"/>
      <c r="H22" s="100"/>
      <c r="I22" s="100"/>
      <c r="J22" s="100"/>
      <c r="K22" s="100"/>
      <c r="L22" s="100"/>
    </row>
    <row r="23" customFormat="false" ht="17.25" hidden="false" customHeight="true" outlineLevel="0" collapsed="false">
      <c r="A23" s="18"/>
      <c r="B23" s="101"/>
      <c r="C23" s="19"/>
      <c r="D23" s="20" t="s">
        <v>4</v>
      </c>
      <c r="E23" s="20"/>
      <c r="F23" s="20"/>
      <c r="G23" s="20"/>
      <c r="H23" s="20"/>
      <c r="I23" s="20"/>
      <c r="J23" s="20"/>
      <c r="K23" s="20"/>
      <c r="L23" s="20"/>
      <c r="M23" s="5"/>
      <c r="N23" s="5"/>
    </row>
    <row r="24" customFormat="false" ht="18" hidden="false" customHeight="true" outlineLevel="0" collapsed="false">
      <c r="A24" s="22"/>
      <c r="B24" s="23"/>
      <c r="C24" s="102" t="s">
        <v>37</v>
      </c>
      <c r="D24" s="25" t="s">
        <v>5</v>
      </c>
      <c r="E24" s="25"/>
      <c r="F24" s="25"/>
      <c r="G24" s="25"/>
      <c r="H24" s="25"/>
      <c r="I24" s="25"/>
      <c r="J24" s="25"/>
      <c r="K24" s="25"/>
      <c r="L24" s="25"/>
      <c r="N24" s="5"/>
    </row>
    <row r="25" customFormat="false" ht="70.5" hidden="false" customHeight="true" outlineLevel="0" collapsed="false">
      <c r="A25" s="103" t="s">
        <v>6</v>
      </c>
      <c r="B25" s="27" t="s">
        <v>7</v>
      </c>
      <c r="C25" s="28" t="s">
        <v>8</v>
      </c>
      <c r="D25" s="29" t="s">
        <v>9</v>
      </c>
      <c r="E25" s="30" t="s">
        <v>10</v>
      </c>
      <c r="F25" s="31" t="s">
        <v>11</v>
      </c>
      <c r="G25" s="31" t="s">
        <v>12</v>
      </c>
      <c r="H25" s="32" t="s">
        <v>38</v>
      </c>
      <c r="I25" s="33" t="s">
        <v>39</v>
      </c>
      <c r="J25" s="34" t="s">
        <v>15</v>
      </c>
      <c r="K25" s="104" t="s">
        <v>16</v>
      </c>
      <c r="L25" s="105" t="s">
        <v>17</v>
      </c>
      <c r="N25" s="5"/>
      <c r="P25" s="26"/>
    </row>
    <row r="26" customFormat="false" ht="18" hidden="false" customHeight="true" outlineLevel="0" collapsed="false">
      <c r="A26" s="37"/>
      <c r="B26" s="106"/>
      <c r="C26" s="39"/>
      <c r="D26" s="40" t="s">
        <v>18</v>
      </c>
      <c r="E26" s="41" t="s">
        <v>19</v>
      </c>
      <c r="F26" s="42" t="s">
        <v>20</v>
      </c>
      <c r="G26" s="42" t="s">
        <v>21</v>
      </c>
      <c r="H26" s="43" t="s">
        <v>22</v>
      </c>
      <c r="I26" s="43" t="s">
        <v>23</v>
      </c>
      <c r="J26" s="42" t="s">
        <v>24</v>
      </c>
      <c r="K26" s="44" t="s">
        <v>25</v>
      </c>
      <c r="L26" s="45" t="s">
        <v>26</v>
      </c>
      <c r="N26" s="5"/>
      <c r="P26" s="26"/>
    </row>
    <row r="27" customFormat="false" ht="1.5" hidden="true" customHeight="true" outlineLevel="0" collapsed="false">
      <c r="A27" s="46"/>
      <c r="B27" s="46"/>
      <c r="C27" s="46"/>
      <c r="D27" s="46"/>
      <c r="E27" s="46"/>
      <c r="F27" s="46"/>
      <c r="G27" s="46"/>
      <c r="H27" s="46"/>
      <c r="I27" s="46"/>
      <c r="J27" s="46"/>
      <c r="K27" s="46"/>
      <c r="L27" s="46"/>
      <c r="M27" s="47"/>
      <c r="N27" s="5"/>
    </row>
    <row r="28" s="115" customFormat="true" ht="15" hidden="false" customHeight="true" outlineLevel="0" collapsed="false">
      <c r="A28" s="107" t="s">
        <v>40</v>
      </c>
      <c r="B28" s="108" t="s">
        <v>41</v>
      </c>
      <c r="C28" s="109" t="s">
        <v>42</v>
      </c>
      <c r="D28" s="110"/>
      <c r="E28" s="111"/>
      <c r="F28" s="111"/>
      <c r="G28" s="111"/>
      <c r="H28" s="111"/>
      <c r="I28" s="111"/>
      <c r="J28" s="111"/>
      <c r="K28" s="112"/>
      <c r="L28" s="113"/>
      <c r="M28" s="49"/>
      <c r="N28" s="114"/>
    </row>
    <row r="29" s="5" customFormat="true" ht="16.5" hidden="false" customHeight="true" outlineLevel="0" collapsed="false">
      <c r="A29" s="116"/>
      <c r="B29" s="117" t="s">
        <v>43</v>
      </c>
      <c r="C29" s="118"/>
      <c r="D29" s="119"/>
      <c r="E29" s="120"/>
      <c r="F29" s="120"/>
      <c r="G29" s="116"/>
      <c r="H29" s="121"/>
      <c r="I29" s="121"/>
      <c r="J29" s="116"/>
      <c r="K29" s="122"/>
      <c r="L29" s="123" t="s">
        <v>44</v>
      </c>
      <c r="M29" s="124"/>
    </row>
    <row r="30" s="5" customFormat="true" ht="16.5" hidden="false" customHeight="true" outlineLevel="0" collapsed="false">
      <c r="A30" s="125" t="s">
        <v>45</v>
      </c>
      <c r="B30" s="126"/>
      <c r="C30" s="127" t="s">
        <v>46</v>
      </c>
      <c r="D30" s="128"/>
      <c r="E30" s="129"/>
      <c r="F30" s="130"/>
      <c r="G30" s="131" t="s">
        <v>47</v>
      </c>
      <c r="H30" s="132" t="s">
        <v>47</v>
      </c>
      <c r="I30" s="133" t="s">
        <v>47</v>
      </c>
      <c r="J30" s="131" t="s">
        <v>47</v>
      </c>
      <c r="K30" s="134" t="s">
        <v>47</v>
      </c>
      <c r="L30" s="135"/>
      <c r="M30" s="4"/>
    </row>
    <row r="31" s="5" customFormat="true" ht="15" hidden="false" customHeight="true" outlineLevel="0" collapsed="false">
      <c r="A31" s="136" t="s">
        <v>48</v>
      </c>
      <c r="B31" s="137" t="s">
        <v>49</v>
      </c>
      <c r="C31" s="138" t="s">
        <v>50</v>
      </c>
      <c r="D31" s="139"/>
      <c r="E31" s="64"/>
      <c r="F31" s="72"/>
      <c r="G31" s="140" t="s">
        <v>47</v>
      </c>
      <c r="H31" s="133" t="s">
        <v>47</v>
      </c>
      <c r="I31" s="133" t="s">
        <v>47</v>
      </c>
      <c r="J31" s="140" t="s">
        <v>47</v>
      </c>
      <c r="K31" s="140" t="s">
        <v>47</v>
      </c>
      <c r="L31" s="141"/>
      <c r="M31" s="4"/>
    </row>
    <row r="32" s="5" customFormat="true" ht="16.5" hidden="false" customHeight="true" outlineLevel="0" collapsed="false">
      <c r="A32" s="142" t="s">
        <v>51</v>
      </c>
      <c r="B32" s="143"/>
      <c r="C32" s="138" t="s">
        <v>52</v>
      </c>
      <c r="D32" s="139"/>
      <c r="E32" s="64"/>
      <c r="F32" s="72"/>
      <c r="G32" s="140" t="s">
        <v>47</v>
      </c>
      <c r="H32" s="133" t="s">
        <v>47</v>
      </c>
      <c r="I32" s="133" t="s">
        <v>47</v>
      </c>
      <c r="J32" s="140" t="s">
        <v>47</v>
      </c>
      <c r="K32" s="140" t="s">
        <v>47</v>
      </c>
      <c r="L32" s="141"/>
      <c r="M32" s="4"/>
    </row>
    <row r="33" s="5" customFormat="true" ht="18" hidden="false" customHeight="true" outlineLevel="0" collapsed="false">
      <c r="A33" s="144" t="s">
        <v>53</v>
      </c>
      <c r="B33" s="145"/>
      <c r="C33" s="146"/>
      <c r="D33" s="147"/>
      <c r="E33" s="148"/>
      <c r="F33" s="149"/>
      <c r="G33" s="149"/>
      <c r="H33" s="150" t="s">
        <v>54</v>
      </c>
      <c r="I33" s="151"/>
      <c r="J33" s="152"/>
      <c r="K33" s="153"/>
      <c r="L33" s="154" t="n">
        <f aca="false">SUM(L30:L32)</f>
        <v>0</v>
      </c>
      <c r="M33" s="4"/>
    </row>
    <row r="34" s="5" customFormat="true" ht="16.5" hidden="false" customHeight="true" outlineLevel="0" collapsed="false">
      <c r="A34" s="155"/>
      <c r="B34" s="117" t="s">
        <v>55</v>
      </c>
      <c r="C34" s="156"/>
      <c r="D34" s="157"/>
      <c r="E34" s="158"/>
      <c r="F34" s="159"/>
      <c r="G34" s="159"/>
      <c r="H34" s="160"/>
      <c r="I34" s="160"/>
      <c r="J34" s="159"/>
      <c r="K34" s="161"/>
      <c r="L34" s="162" t="s">
        <v>56</v>
      </c>
      <c r="M34" s="124"/>
    </row>
    <row r="35" s="5" customFormat="true" ht="15.75" hidden="false" customHeight="false" outlineLevel="0" collapsed="false">
      <c r="A35" s="163" t="s">
        <v>57</v>
      </c>
      <c r="B35" s="164" t="s">
        <v>58</v>
      </c>
      <c r="C35" s="165" t="s">
        <v>59</v>
      </c>
      <c r="D35" s="54"/>
      <c r="E35" s="166"/>
      <c r="F35" s="167"/>
      <c r="G35" s="168"/>
      <c r="H35" s="169"/>
      <c r="I35" s="169"/>
      <c r="J35" s="167"/>
      <c r="K35" s="170"/>
      <c r="L35" s="171"/>
      <c r="M35" s="172"/>
    </row>
    <row r="36" s="5" customFormat="true" ht="15" hidden="false" customHeight="true" outlineLevel="0" collapsed="false">
      <c r="A36" s="136" t="s">
        <v>60</v>
      </c>
      <c r="B36" s="173"/>
      <c r="C36" s="138" t="s">
        <v>61</v>
      </c>
      <c r="D36" s="174"/>
      <c r="E36" s="64"/>
      <c r="F36" s="72"/>
      <c r="G36" s="175"/>
      <c r="H36" s="176"/>
      <c r="I36" s="176"/>
      <c r="J36" s="72"/>
      <c r="K36" s="177"/>
      <c r="L36" s="141"/>
      <c r="M36" s="172"/>
    </row>
    <row r="37" s="5" customFormat="true" ht="14.25" hidden="false" customHeight="true" outlineLevel="0" collapsed="false">
      <c r="A37" s="125" t="s">
        <v>62</v>
      </c>
      <c r="B37" s="178"/>
      <c r="C37" s="138" t="s">
        <v>63</v>
      </c>
      <c r="D37" s="174"/>
      <c r="E37" s="64"/>
      <c r="F37" s="72"/>
      <c r="G37" s="175"/>
      <c r="H37" s="176"/>
      <c r="I37" s="176"/>
      <c r="J37" s="72"/>
      <c r="K37" s="177"/>
      <c r="L37" s="141"/>
      <c r="M37" s="172"/>
    </row>
    <row r="38" s="5" customFormat="true" ht="14.25" hidden="false" customHeight="true" outlineLevel="0" collapsed="false">
      <c r="A38" s="136" t="s">
        <v>64</v>
      </c>
      <c r="B38" s="179"/>
      <c r="C38" s="180" t="s">
        <v>65</v>
      </c>
      <c r="D38" s="174"/>
      <c r="E38" s="64"/>
      <c r="F38" s="72"/>
      <c r="G38" s="175"/>
      <c r="H38" s="176"/>
      <c r="I38" s="176"/>
      <c r="J38" s="72"/>
      <c r="K38" s="177"/>
      <c r="L38" s="141"/>
      <c r="M38" s="172"/>
    </row>
    <row r="39" s="5" customFormat="true" ht="15" hidden="false" customHeight="true" outlineLevel="0" collapsed="false">
      <c r="A39" s="142" t="s">
        <v>66</v>
      </c>
      <c r="B39" s="181"/>
      <c r="C39" s="182" t="s">
        <v>67</v>
      </c>
      <c r="D39" s="139"/>
      <c r="E39" s="64"/>
      <c r="F39" s="72"/>
      <c r="G39" s="175"/>
      <c r="H39" s="183"/>
      <c r="I39" s="183"/>
      <c r="J39" s="175"/>
      <c r="K39" s="177"/>
      <c r="L39" s="141"/>
      <c r="M39" s="172"/>
    </row>
    <row r="40" s="5" customFormat="true" ht="15" hidden="false" customHeight="true" outlineLevel="0" collapsed="false">
      <c r="A40" s="142" t="s">
        <v>68</v>
      </c>
      <c r="B40" s="184" t="s">
        <v>69</v>
      </c>
      <c r="C40" s="182" t="s">
        <v>70</v>
      </c>
      <c r="D40" s="185"/>
      <c r="E40" s="186"/>
      <c r="F40" s="187"/>
      <c r="G40" s="187"/>
      <c r="H40" s="188"/>
      <c r="I40" s="189"/>
      <c r="J40" s="190"/>
      <c r="K40" s="191"/>
      <c r="L40" s="192"/>
      <c r="M40" s="172"/>
    </row>
    <row r="41" s="5" customFormat="true" ht="15" hidden="false" customHeight="true" outlineLevel="0" collapsed="false">
      <c r="A41" s="193" t="s">
        <v>71</v>
      </c>
      <c r="B41" s="194" t="s">
        <v>72</v>
      </c>
      <c r="C41" s="195" t="s">
        <v>73</v>
      </c>
      <c r="D41" s="196"/>
      <c r="E41" s="166"/>
      <c r="F41" s="167"/>
      <c r="G41" s="168"/>
      <c r="H41" s="169"/>
      <c r="I41" s="169"/>
      <c r="J41" s="167"/>
      <c r="K41" s="170"/>
      <c r="L41" s="197"/>
      <c r="M41" s="172"/>
    </row>
    <row r="42" s="5" customFormat="true" ht="15" hidden="false" customHeight="true" outlineLevel="0" collapsed="false">
      <c r="A42" s="136" t="s">
        <v>74</v>
      </c>
      <c r="B42" s="198"/>
      <c r="C42" s="180" t="s">
        <v>75</v>
      </c>
      <c r="D42" s="139"/>
      <c r="E42" s="64"/>
      <c r="F42" s="175"/>
      <c r="G42" s="175"/>
      <c r="H42" s="176"/>
      <c r="I42" s="176"/>
      <c r="J42" s="72"/>
      <c r="K42" s="177"/>
      <c r="L42" s="141"/>
      <c r="M42" s="172"/>
    </row>
    <row r="43" s="5" customFormat="true" ht="15.75" hidden="false" customHeight="true" outlineLevel="0" collapsed="false">
      <c r="A43" s="125" t="s">
        <v>76</v>
      </c>
      <c r="B43" s="199"/>
      <c r="C43" s="200" t="s">
        <v>77</v>
      </c>
      <c r="D43" s="201"/>
      <c r="E43" s="202"/>
      <c r="F43" s="203"/>
      <c r="G43" s="203"/>
      <c r="H43" s="188"/>
      <c r="I43" s="188"/>
      <c r="J43" s="203"/>
      <c r="K43" s="204"/>
      <c r="L43" s="205"/>
      <c r="M43" s="172"/>
    </row>
    <row r="44" s="5" customFormat="true" ht="14.25" hidden="false" customHeight="true" outlineLevel="0" collapsed="false">
      <c r="A44" s="206" t="s">
        <v>78</v>
      </c>
      <c r="B44" s="194" t="s">
        <v>79</v>
      </c>
      <c r="C44" s="195" t="s">
        <v>80</v>
      </c>
      <c r="D44" s="207"/>
      <c r="E44" s="166"/>
      <c r="F44" s="168"/>
      <c r="G44" s="168"/>
      <c r="H44" s="208"/>
      <c r="I44" s="208"/>
      <c r="J44" s="168"/>
      <c r="K44" s="170"/>
      <c r="L44" s="197"/>
      <c r="M44" s="172"/>
    </row>
    <row r="45" s="5" customFormat="true" ht="15" hidden="false" customHeight="true" outlineLevel="0" collapsed="false">
      <c r="A45" s="209" t="s">
        <v>81</v>
      </c>
      <c r="B45" s="34" t="s">
        <v>82</v>
      </c>
      <c r="C45" s="138" t="s">
        <v>83</v>
      </c>
      <c r="D45" s="139"/>
      <c r="E45" s="64"/>
      <c r="F45" s="175"/>
      <c r="G45" s="175"/>
      <c r="H45" s="183"/>
      <c r="I45" s="183"/>
      <c r="J45" s="175"/>
      <c r="K45" s="177"/>
      <c r="L45" s="141"/>
      <c r="M45" s="172"/>
    </row>
    <row r="46" s="5" customFormat="true" ht="15.75" hidden="false" customHeight="true" outlineLevel="0" collapsed="false">
      <c r="A46" s="209" t="s">
        <v>84</v>
      </c>
      <c r="B46" s="210"/>
      <c r="C46" s="138" t="s">
        <v>85</v>
      </c>
      <c r="D46" s="174"/>
      <c r="E46" s="64"/>
      <c r="F46" s="175"/>
      <c r="G46" s="175"/>
      <c r="H46" s="183"/>
      <c r="I46" s="183"/>
      <c r="J46" s="175"/>
      <c r="K46" s="177"/>
      <c r="L46" s="141"/>
      <c r="M46" s="172"/>
    </row>
    <row r="47" s="5" customFormat="true" ht="15.75" hidden="false" customHeight="true" outlineLevel="0" collapsed="false">
      <c r="A47" s="211" t="s">
        <v>86</v>
      </c>
      <c r="B47" s="212"/>
      <c r="C47" s="213" t="s">
        <v>87</v>
      </c>
      <c r="D47" s="214"/>
      <c r="E47" s="215"/>
      <c r="F47" s="216"/>
      <c r="G47" s="216"/>
      <c r="H47" s="217"/>
      <c r="I47" s="217"/>
      <c r="J47" s="216"/>
      <c r="K47" s="218"/>
      <c r="L47" s="219"/>
      <c r="M47" s="172"/>
    </row>
    <row r="48" s="5" customFormat="true" ht="15" hidden="false" customHeight="true" outlineLevel="0" collapsed="false">
      <c r="A48" s="220" t="s">
        <v>88</v>
      </c>
      <c r="B48" s="221" t="s">
        <v>89</v>
      </c>
      <c r="C48" s="222" t="s">
        <v>90</v>
      </c>
      <c r="D48" s="54"/>
      <c r="E48" s="223"/>
      <c r="F48" s="224"/>
      <c r="G48" s="224"/>
      <c r="H48" s="225"/>
      <c r="I48" s="225"/>
      <c r="J48" s="224"/>
      <c r="K48" s="226"/>
      <c r="L48" s="171"/>
      <c r="M48" s="227"/>
    </row>
    <row r="49" s="5" customFormat="true" ht="16.5" hidden="false" customHeight="true" outlineLevel="0" collapsed="false">
      <c r="A49" s="209" t="s">
        <v>91</v>
      </c>
      <c r="B49" s="228" t="s">
        <v>92</v>
      </c>
      <c r="C49" s="138" t="s">
        <v>93</v>
      </c>
      <c r="D49" s="174"/>
      <c r="E49" s="64"/>
      <c r="F49" s="175"/>
      <c r="G49" s="175"/>
      <c r="H49" s="183"/>
      <c r="I49" s="183"/>
      <c r="J49" s="175"/>
      <c r="K49" s="177"/>
      <c r="L49" s="141"/>
      <c r="M49" s="172"/>
    </row>
    <row r="50" s="5" customFormat="true" ht="15.75" hidden="false" customHeight="true" outlineLevel="0" collapsed="false">
      <c r="A50" s="229" t="s">
        <v>94</v>
      </c>
      <c r="B50" s="230"/>
      <c r="C50" s="200" t="s">
        <v>95</v>
      </c>
      <c r="D50" s="201"/>
      <c r="E50" s="202"/>
      <c r="F50" s="203"/>
      <c r="G50" s="203"/>
      <c r="H50" s="188"/>
      <c r="I50" s="188"/>
      <c r="J50" s="203"/>
      <c r="K50" s="204"/>
      <c r="L50" s="205"/>
      <c r="M50" s="172"/>
    </row>
    <row r="51" s="5" customFormat="true" ht="15" hidden="false" customHeight="true" outlineLevel="0" collapsed="false">
      <c r="A51" s="206" t="s">
        <v>96</v>
      </c>
      <c r="B51" s="194" t="s">
        <v>97</v>
      </c>
      <c r="C51" s="195" t="s">
        <v>98</v>
      </c>
      <c r="D51" s="231"/>
      <c r="E51" s="232"/>
      <c r="F51" s="233"/>
      <c r="G51" s="233"/>
      <c r="H51" s="234"/>
      <c r="I51" s="234"/>
      <c r="J51" s="233"/>
      <c r="K51" s="235"/>
      <c r="L51" s="236"/>
      <c r="M51" s="172"/>
    </row>
    <row r="52" s="5" customFormat="true" ht="16.5" hidden="false" customHeight="true" outlineLevel="0" collapsed="false">
      <c r="A52" s="237" t="s">
        <v>99</v>
      </c>
      <c r="B52" s="34" t="s">
        <v>100</v>
      </c>
      <c r="C52" s="165" t="s">
        <v>101</v>
      </c>
      <c r="D52" s="207"/>
      <c r="E52" s="166"/>
      <c r="F52" s="168"/>
      <c r="G52" s="168"/>
      <c r="H52" s="208"/>
      <c r="I52" s="208"/>
      <c r="J52" s="168"/>
      <c r="K52" s="170"/>
      <c r="L52" s="197"/>
      <c r="M52" s="172"/>
    </row>
    <row r="53" s="5" customFormat="true" ht="14.25" hidden="false" customHeight="true" outlineLevel="0" collapsed="false">
      <c r="A53" s="209" t="s">
        <v>102</v>
      </c>
      <c r="B53" s="238"/>
      <c r="C53" s="165" t="s">
        <v>103</v>
      </c>
      <c r="D53" s="174"/>
      <c r="E53" s="64"/>
      <c r="F53" s="175"/>
      <c r="G53" s="175"/>
      <c r="H53" s="183"/>
      <c r="I53" s="183"/>
      <c r="J53" s="175"/>
      <c r="K53" s="177"/>
      <c r="L53" s="141"/>
      <c r="M53" s="172"/>
    </row>
    <row r="54" s="5" customFormat="true" ht="14.25" hidden="false" customHeight="true" outlineLevel="0" collapsed="false">
      <c r="A54" s="209" t="s">
        <v>104</v>
      </c>
      <c r="B54" s="238"/>
      <c r="C54" s="165" t="s">
        <v>105</v>
      </c>
      <c r="D54" s="174"/>
      <c r="E54" s="64"/>
      <c r="F54" s="175"/>
      <c r="G54" s="175"/>
      <c r="H54" s="183"/>
      <c r="I54" s="183"/>
      <c r="J54" s="175"/>
      <c r="K54" s="177"/>
      <c r="L54" s="141"/>
      <c r="M54" s="172"/>
    </row>
    <row r="55" s="5" customFormat="true" ht="13.5" hidden="false" customHeight="true" outlineLevel="0" collapsed="false">
      <c r="A55" s="209" t="s">
        <v>106</v>
      </c>
      <c r="B55" s="238"/>
      <c r="C55" s="165" t="s">
        <v>107</v>
      </c>
      <c r="D55" s="174"/>
      <c r="E55" s="64"/>
      <c r="F55" s="175"/>
      <c r="G55" s="175"/>
      <c r="H55" s="183"/>
      <c r="I55" s="183"/>
      <c r="J55" s="175"/>
      <c r="K55" s="177"/>
      <c r="L55" s="141"/>
      <c r="M55" s="172"/>
    </row>
    <row r="56" s="5" customFormat="true" ht="15" hidden="false" customHeight="true" outlineLevel="0" collapsed="false">
      <c r="A56" s="239" t="s">
        <v>108</v>
      </c>
      <c r="B56" s="238"/>
      <c r="C56" s="138" t="s">
        <v>109</v>
      </c>
      <c r="D56" s="174"/>
      <c r="E56" s="64"/>
      <c r="F56" s="175"/>
      <c r="G56" s="175"/>
      <c r="H56" s="183"/>
      <c r="I56" s="183"/>
      <c r="J56" s="175"/>
      <c r="K56" s="177"/>
      <c r="L56" s="141"/>
      <c r="M56" s="172"/>
    </row>
    <row r="57" s="5" customFormat="true" ht="16.5" hidden="false" customHeight="true" outlineLevel="0" collapsed="false">
      <c r="A57" s="239" t="s">
        <v>110</v>
      </c>
      <c r="B57" s="238"/>
      <c r="C57" s="165" t="s">
        <v>111</v>
      </c>
      <c r="D57" s="174"/>
      <c r="E57" s="64"/>
      <c r="F57" s="175"/>
      <c r="G57" s="175"/>
      <c r="H57" s="183"/>
      <c r="I57" s="183"/>
      <c r="J57" s="175"/>
      <c r="K57" s="177"/>
      <c r="L57" s="141"/>
      <c r="M57" s="172"/>
    </row>
    <row r="58" s="5" customFormat="true" ht="15" hidden="false" customHeight="true" outlineLevel="0" collapsed="false">
      <c r="A58" s="229" t="s">
        <v>112</v>
      </c>
      <c r="B58" s="238"/>
      <c r="C58" s="138" t="s">
        <v>113</v>
      </c>
      <c r="D58" s="174"/>
      <c r="E58" s="64"/>
      <c r="F58" s="175"/>
      <c r="G58" s="175"/>
      <c r="H58" s="183"/>
      <c r="I58" s="183"/>
      <c r="J58" s="175"/>
      <c r="K58" s="177"/>
      <c r="L58" s="141"/>
      <c r="M58" s="172"/>
    </row>
    <row r="59" s="5" customFormat="true" ht="17.25" hidden="false" customHeight="true" outlineLevel="0" collapsed="false">
      <c r="A59" s="209" t="s">
        <v>114</v>
      </c>
      <c r="B59" s="238"/>
      <c r="C59" s="182" t="s">
        <v>115</v>
      </c>
      <c r="D59" s="139"/>
      <c r="E59" s="64"/>
      <c r="F59" s="175"/>
      <c r="G59" s="175"/>
      <c r="H59" s="183"/>
      <c r="I59" s="183"/>
      <c r="J59" s="175"/>
      <c r="K59" s="177"/>
      <c r="L59" s="141"/>
      <c r="M59" s="172"/>
    </row>
    <row r="60" s="5" customFormat="true" ht="15" hidden="false" customHeight="true" outlineLevel="0" collapsed="false">
      <c r="A60" s="240" t="s">
        <v>116</v>
      </c>
      <c r="B60" s="241"/>
      <c r="C60" s="200" t="s">
        <v>117</v>
      </c>
      <c r="D60" s="242"/>
      <c r="E60" s="243"/>
      <c r="F60" s="244"/>
      <c r="G60" s="244"/>
      <c r="H60" s="245"/>
      <c r="I60" s="245"/>
      <c r="J60" s="244"/>
      <c r="K60" s="246"/>
      <c r="L60" s="247"/>
      <c r="M60" s="172"/>
    </row>
    <row r="61" s="5" customFormat="true" ht="15.75" hidden="false" customHeight="true" outlineLevel="0" collapsed="false">
      <c r="A61" s="237" t="s">
        <v>118</v>
      </c>
      <c r="B61" s="194" t="s">
        <v>119</v>
      </c>
      <c r="C61" s="138" t="s">
        <v>120</v>
      </c>
      <c r="D61" s="174"/>
      <c r="E61" s="64"/>
      <c r="F61" s="175"/>
      <c r="G61" s="175"/>
      <c r="H61" s="183"/>
      <c r="I61" s="183"/>
      <c r="J61" s="175"/>
      <c r="K61" s="177"/>
      <c r="L61" s="141"/>
      <c r="M61" s="172"/>
    </row>
    <row r="62" s="5" customFormat="true" ht="15" hidden="false" customHeight="true" outlineLevel="0" collapsed="false">
      <c r="A62" s="229" t="s">
        <v>121</v>
      </c>
      <c r="B62" s="248"/>
      <c r="C62" s="249" t="s">
        <v>122</v>
      </c>
      <c r="D62" s="174"/>
      <c r="E62" s="64"/>
      <c r="F62" s="175"/>
      <c r="G62" s="175"/>
      <c r="H62" s="183"/>
      <c r="I62" s="183"/>
      <c r="J62" s="175"/>
      <c r="K62" s="250"/>
      <c r="L62" s="251"/>
      <c r="M62" s="172"/>
    </row>
    <row r="63" s="5" customFormat="true" ht="16.5" hidden="false" customHeight="true" outlineLevel="0" collapsed="false">
      <c r="A63" s="252" t="s">
        <v>123</v>
      </c>
      <c r="B63" s="253"/>
      <c r="C63" s="254" t="s">
        <v>124</v>
      </c>
      <c r="D63" s="254"/>
      <c r="E63" s="254"/>
      <c r="F63" s="254"/>
      <c r="G63" s="255" t="n">
        <f aca="false">SUM(G35:G62)</f>
        <v>0</v>
      </c>
      <c r="H63" s="256" t="s">
        <v>125</v>
      </c>
      <c r="I63" s="256"/>
      <c r="J63" s="256"/>
      <c r="K63" s="256"/>
      <c r="L63" s="257" t="n">
        <f aca="false">SUM(L35:L62)</f>
        <v>0</v>
      </c>
      <c r="M63" s="258"/>
      <c r="N63" s="259"/>
    </row>
    <row r="64" customFormat="false" ht="2.25" hidden="true" customHeight="true" outlineLevel="0" collapsed="false">
      <c r="A64" s="260"/>
      <c r="B64" s="261"/>
      <c r="C64" s="262"/>
      <c r="D64" s="263"/>
      <c r="E64" s="263"/>
      <c r="F64" s="263"/>
      <c r="G64" s="263"/>
      <c r="H64" s="263"/>
      <c r="I64" s="263"/>
      <c r="J64" s="263"/>
      <c r="K64" s="264"/>
      <c r="L64" s="265"/>
      <c r="M64" s="263"/>
      <c r="N64" s="263"/>
    </row>
    <row r="65" s="115" customFormat="true" ht="16.5" hidden="false" customHeight="true" outlineLevel="0" collapsed="false">
      <c r="A65" s="107" t="s">
        <v>126</v>
      </c>
      <c r="B65" s="266" t="s">
        <v>127</v>
      </c>
      <c r="C65" s="267"/>
      <c r="D65" s="268"/>
      <c r="E65" s="269"/>
      <c r="F65" s="270"/>
      <c r="G65" s="270"/>
      <c r="H65" s="270"/>
      <c r="I65" s="270"/>
      <c r="J65" s="270"/>
      <c r="K65" s="267"/>
      <c r="L65" s="271"/>
      <c r="M65" s="272"/>
      <c r="N65" s="273"/>
    </row>
    <row r="66" customFormat="false" ht="17.25" hidden="false" customHeight="true" outlineLevel="0" collapsed="false">
      <c r="A66" s="116"/>
      <c r="B66" s="274" t="s">
        <v>128</v>
      </c>
      <c r="C66" s="156"/>
      <c r="D66" s="275"/>
      <c r="E66" s="276"/>
      <c r="F66" s="116"/>
      <c r="G66" s="116"/>
      <c r="H66" s="121"/>
      <c r="I66" s="121"/>
      <c r="J66" s="116"/>
      <c r="K66" s="156"/>
      <c r="L66" s="277" t="s">
        <v>20</v>
      </c>
      <c r="M66" s="124"/>
      <c r="N66" s="5"/>
    </row>
    <row r="67" customFormat="false" ht="17.25" hidden="false" customHeight="true" outlineLevel="0" collapsed="false">
      <c r="A67" s="125" t="s">
        <v>129</v>
      </c>
      <c r="B67" s="126"/>
      <c r="C67" s="127" t="s">
        <v>46</v>
      </c>
      <c r="D67" s="139"/>
      <c r="E67" s="64"/>
      <c r="F67" s="72"/>
      <c r="G67" s="140" t="s">
        <v>47</v>
      </c>
      <c r="H67" s="133" t="s">
        <v>47</v>
      </c>
      <c r="I67" s="133" t="s">
        <v>47</v>
      </c>
      <c r="J67" s="140" t="s">
        <v>47</v>
      </c>
      <c r="K67" s="140" t="s">
        <v>47</v>
      </c>
      <c r="L67" s="171"/>
    </row>
    <row r="68" customFormat="false" ht="16.5" hidden="false" customHeight="true" outlineLevel="0" collapsed="false">
      <c r="A68" s="136" t="s">
        <v>130</v>
      </c>
      <c r="B68" s="137" t="s">
        <v>49</v>
      </c>
      <c r="C68" s="138" t="s">
        <v>50</v>
      </c>
      <c r="D68" s="139"/>
      <c r="E68" s="64"/>
      <c r="F68" s="72"/>
      <c r="G68" s="140" t="s">
        <v>47</v>
      </c>
      <c r="H68" s="133" t="s">
        <v>47</v>
      </c>
      <c r="I68" s="133" t="s">
        <v>47</v>
      </c>
      <c r="J68" s="140" t="s">
        <v>47</v>
      </c>
      <c r="K68" s="140" t="s">
        <v>47</v>
      </c>
      <c r="L68" s="141"/>
    </row>
    <row r="69" customFormat="false" ht="17.25" hidden="false" customHeight="true" outlineLevel="0" collapsed="false">
      <c r="A69" s="142" t="s">
        <v>131</v>
      </c>
      <c r="B69" s="198"/>
      <c r="C69" s="138" t="s">
        <v>52</v>
      </c>
      <c r="D69" s="139"/>
      <c r="E69" s="64"/>
      <c r="F69" s="72"/>
      <c r="G69" s="140" t="s">
        <v>47</v>
      </c>
      <c r="H69" s="133" t="s">
        <v>47</v>
      </c>
      <c r="I69" s="133" t="s">
        <v>47</v>
      </c>
      <c r="J69" s="140" t="s">
        <v>47</v>
      </c>
      <c r="K69" s="140" t="s">
        <v>47</v>
      </c>
      <c r="L69" s="141"/>
    </row>
    <row r="70" customFormat="false" ht="18" hidden="false" customHeight="true" outlineLevel="0" collapsed="false">
      <c r="A70" s="144" t="s">
        <v>132</v>
      </c>
      <c r="B70" s="145"/>
      <c r="C70" s="278"/>
      <c r="D70" s="279"/>
      <c r="E70" s="280"/>
      <c r="F70" s="149"/>
      <c r="G70" s="149"/>
      <c r="H70" s="281" t="s">
        <v>133</v>
      </c>
      <c r="I70" s="151"/>
      <c r="J70" s="152"/>
      <c r="K70" s="153"/>
      <c r="L70" s="154" t="n">
        <f aca="false">SUM(L67:L69)</f>
        <v>0</v>
      </c>
    </row>
    <row r="71" customFormat="false" ht="17.25" hidden="false" customHeight="true" outlineLevel="0" collapsed="false">
      <c r="A71" s="155"/>
      <c r="B71" s="282" t="s">
        <v>134</v>
      </c>
      <c r="C71" s="283"/>
      <c r="D71" s="284"/>
      <c r="E71" s="158"/>
      <c r="F71" s="116"/>
      <c r="G71" s="285"/>
      <c r="H71" s="286"/>
      <c r="I71" s="121"/>
      <c r="J71" s="287"/>
      <c r="K71" s="287"/>
      <c r="L71" s="123" t="s">
        <v>56</v>
      </c>
      <c r="M71" s="124"/>
      <c r="N71" s="5"/>
    </row>
    <row r="72" customFormat="false" ht="15.75" hidden="false" customHeight="false" outlineLevel="0" collapsed="false">
      <c r="A72" s="163" t="s">
        <v>135</v>
      </c>
      <c r="B72" s="288" t="s">
        <v>58</v>
      </c>
      <c r="C72" s="165" t="s">
        <v>59</v>
      </c>
      <c r="D72" s="54"/>
      <c r="E72" s="223"/>
      <c r="F72" s="167"/>
      <c r="G72" s="168"/>
      <c r="H72" s="169"/>
      <c r="I72" s="169"/>
      <c r="J72" s="167"/>
      <c r="K72" s="170"/>
      <c r="L72" s="171"/>
      <c r="M72" s="172"/>
    </row>
    <row r="73" customFormat="false" ht="15" hidden="false" customHeight="true" outlineLevel="0" collapsed="false">
      <c r="A73" s="136" t="s">
        <v>136</v>
      </c>
      <c r="B73" s="173"/>
      <c r="C73" s="138" t="s">
        <v>61</v>
      </c>
      <c r="D73" s="174"/>
      <c r="E73" s="64"/>
      <c r="F73" s="72"/>
      <c r="G73" s="175"/>
      <c r="H73" s="176"/>
      <c r="I73" s="176"/>
      <c r="J73" s="72"/>
      <c r="K73" s="177"/>
      <c r="L73" s="141"/>
      <c r="M73" s="172"/>
    </row>
    <row r="74" customFormat="false" ht="15.75" hidden="false" customHeight="false" outlineLevel="0" collapsed="false">
      <c r="A74" s="136" t="s">
        <v>137</v>
      </c>
      <c r="B74" s="178"/>
      <c r="C74" s="138" t="s">
        <v>63</v>
      </c>
      <c r="D74" s="174"/>
      <c r="E74" s="64"/>
      <c r="F74" s="72"/>
      <c r="G74" s="175"/>
      <c r="H74" s="176"/>
      <c r="I74" s="176"/>
      <c r="J74" s="72"/>
      <c r="K74" s="177"/>
      <c r="L74" s="141"/>
      <c r="M74" s="172"/>
    </row>
    <row r="75" customFormat="false" ht="15.75" hidden="false" customHeight="false" outlineLevel="0" collapsed="false">
      <c r="A75" s="136" t="s">
        <v>138</v>
      </c>
      <c r="B75" s="179"/>
      <c r="C75" s="180" t="s">
        <v>65</v>
      </c>
      <c r="D75" s="174"/>
      <c r="E75" s="64"/>
      <c r="F75" s="72"/>
      <c r="G75" s="175"/>
      <c r="H75" s="176"/>
      <c r="I75" s="176"/>
      <c r="J75" s="72"/>
      <c r="K75" s="177"/>
      <c r="L75" s="141"/>
      <c r="M75" s="172"/>
    </row>
    <row r="76" customFormat="false" ht="15.75" hidden="false" customHeight="true" outlineLevel="0" collapsed="false">
      <c r="A76" s="136" t="s">
        <v>139</v>
      </c>
      <c r="B76" s="181"/>
      <c r="C76" s="182" t="s">
        <v>67</v>
      </c>
      <c r="D76" s="289"/>
      <c r="E76" s="290"/>
      <c r="F76" s="175"/>
      <c r="G76" s="291"/>
      <c r="H76" s="183"/>
      <c r="I76" s="183"/>
      <c r="J76" s="175"/>
      <c r="K76" s="250"/>
      <c r="L76" s="251"/>
      <c r="M76" s="172"/>
    </row>
    <row r="77" customFormat="false" ht="16.5" hidden="false" customHeight="true" outlineLevel="0" collapsed="false">
      <c r="A77" s="125" t="s">
        <v>140</v>
      </c>
      <c r="B77" s="184" t="s">
        <v>69</v>
      </c>
      <c r="C77" s="182" t="s">
        <v>70</v>
      </c>
      <c r="D77" s="292"/>
      <c r="E77" s="293"/>
      <c r="F77" s="294"/>
      <c r="G77" s="295"/>
      <c r="H77" s="296"/>
      <c r="I77" s="296"/>
      <c r="J77" s="294"/>
      <c r="K77" s="297"/>
      <c r="L77" s="192"/>
      <c r="M77" s="172"/>
    </row>
    <row r="78" customFormat="false" ht="15" hidden="false" customHeight="true" outlineLevel="0" collapsed="false">
      <c r="A78" s="193" t="s">
        <v>141</v>
      </c>
      <c r="B78" s="194" t="s">
        <v>72</v>
      </c>
      <c r="C78" s="195" t="s">
        <v>73</v>
      </c>
      <c r="D78" s="196"/>
      <c r="E78" s="232"/>
      <c r="F78" s="233"/>
      <c r="G78" s="233"/>
      <c r="H78" s="234"/>
      <c r="I78" s="234"/>
      <c r="J78" s="233"/>
      <c r="K78" s="235"/>
      <c r="L78" s="197"/>
      <c r="M78" s="172"/>
    </row>
    <row r="79" customFormat="false" ht="15" hidden="false" customHeight="true" outlineLevel="0" collapsed="false">
      <c r="A79" s="142" t="s">
        <v>142</v>
      </c>
      <c r="B79" s="198"/>
      <c r="C79" s="180" t="s">
        <v>75</v>
      </c>
      <c r="D79" s="298"/>
      <c r="E79" s="290"/>
      <c r="F79" s="291"/>
      <c r="G79" s="291"/>
      <c r="H79" s="299"/>
      <c r="I79" s="299"/>
      <c r="J79" s="300"/>
      <c r="K79" s="250"/>
      <c r="L79" s="251"/>
      <c r="M79" s="258"/>
    </row>
    <row r="80" customFormat="false" ht="15" hidden="false" customHeight="true" outlineLevel="0" collapsed="false">
      <c r="A80" s="142" t="s">
        <v>143</v>
      </c>
      <c r="B80" s="199"/>
      <c r="C80" s="182" t="s">
        <v>77</v>
      </c>
      <c r="D80" s="289"/>
      <c r="E80" s="290"/>
      <c r="F80" s="291"/>
      <c r="G80" s="291"/>
      <c r="H80" s="301"/>
      <c r="I80" s="301"/>
      <c r="J80" s="203"/>
      <c r="K80" s="250"/>
      <c r="L80" s="205"/>
      <c r="M80" s="258"/>
    </row>
    <row r="81" customFormat="false" ht="15.75" hidden="false" customHeight="true" outlineLevel="0" collapsed="false">
      <c r="A81" s="193" t="s">
        <v>144</v>
      </c>
      <c r="B81" s="194" t="s">
        <v>79</v>
      </c>
      <c r="C81" s="195" t="s">
        <v>80</v>
      </c>
      <c r="D81" s="196"/>
      <c r="E81" s="232"/>
      <c r="F81" s="233"/>
      <c r="G81" s="233"/>
      <c r="H81" s="234"/>
      <c r="I81" s="234"/>
      <c r="J81" s="168"/>
      <c r="K81" s="235"/>
      <c r="L81" s="197"/>
      <c r="M81" s="258"/>
    </row>
    <row r="82" customFormat="false" ht="15" hidden="false" customHeight="true" outlineLevel="0" collapsed="false">
      <c r="A82" s="136" t="s">
        <v>145</v>
      </c>
      <c r="B82" s="34" t="s">
        <v>82</v>
      </c>
      <c r="C82" s="138" t="s">
        <v>83</v>
      </c>
      <c r="D82" s="302"/>
      <c r="E82" s="64"/>
      <c r="F82" s="175"/>
      <c r="G82" s="175"/>
      <c r="H82" s="183"/>
      <c r="I82" s="183"/>
      <c r="J82" s="175"/>
      <c r="K82" s="177"/>
      <c r="L82" s="141"/>
      <c r="M82" s="258"/>
    </row>
    <row r="83" customFormat="false" ht="17.25" hidden="false" customHeight="true" outlineLevel="0" collapsed="false">
      <c r="A83" s="142" t="s">
        <v>146</v>
      </c>
      <c r="B83" s="198"/>
      <c r="C83" s="138" t="s">
        <v>85</v>
      </c>
      <c r="D83" s="174"/>
      <c r="E83" s="166"/>
      <c r="F83" s="168"/>
      <c r="G83" s="168"/>
      <c r="H83" s="208"/>
      <c r="I83" s="208"/>
      <c r="J83" s="168"/>
      <c r="K83" s="170"/>
      <c r="L83" s="197"/>
      <c r="M83" s="258"/>
    </row>
    <row r="84" customFormat="false" ht="15.75" hidden="false" customHeight="true" outlineLevel="0" collapsed="false">
      <c r="A84" s="303" t="s">
        <v>147</v>
      </c>
      <c r="B84" s="304"/>
      <c r="C84" s="138" t="s">
        <v>87</v>
      </c>
      <c r="D84" s="201"/>
      <c r="E84" s="202"/>
      <c r="F84" s="203"/>
      <c r="G84" s="203"/>
      <c r="H84" s="188"/>
      <c r="I84" s="188"/>
      <c r="J84" s="203"/>
      <c r="K84" s="204"/>
      <c r="L84" s="205"/>
      <c r="M84" s="258"/>
    </row>
    <row r="85" customFormat="false" ht="15.75" hidden="false" customHeight="true" outlineLevel="0" collapsed="false">
      <c r="A85" s="193" t="s">
        <v>148</v>
      </c>
      <c r="B85" s="305" t="s">
        <v>89</v>
      </c>
      <c r="C85" s="195" t="s">
        <v>90</v>
      </c>
      <c r="D85" s="207"/>
      <c r="E85" s="166"/>
      <c r="F85" s="168"/>
      <c r="G85" s="168"/>
      <c r="H85" s="208"/>
      <c r="I85" s="208"/>
      <c r="J85" s="168"/>
      <c r="K85" s="170"/>
      <c r="L85" s="236"/>
      <c r="M85" s="306"/>
    </row>
    <row r="86" customFormat="false" ht="15.75" hidden="false" customHeight="true" outlineLevel="0" collapsed="false">
      <c r="A86" s="136" t="s">
        <v>149</v>
      </c>
      <c r="B86" s="228" t="s">
        <v>92</v>
      </c>
      <c r="C86" s="182" t="s">
        <v>93</v>
      </c>
      <c r="D86" s="174"/>
      <c r="E86" s="64"/>
      <c r="F86" s="175"/>
      <c r="G86" s="175"/>
      <c r="H86" s="183"/>
      <c r="I86" s="183"/>
      <c r="J86" s="175"/>
      <c r="K86" s="177"/>
      <c r="L86" s="141"/>
      <c r="M86" s="258"/>
    </row>
    <row r="87" customFormat="false" ht="15" hidden="false" customHeight="true" outlineLevel="0" collapsed="false">
      <c r="A87" s="142" t="s">
        <v>150</v>
      </c>
      <c r="B87" s="230"/>
      <c r="C87" s="200" t="s">
        <v>95</v>
      </c>
      <c r="D87" s="242"/>
      <c r="E87" s="243"/>
      <c r="F87" s="244"/>
      <c r="G87" s="244"/>
      <c r="H87" s="245"/>
      <c r="I87" s="245"/>
      <c r="J87" s="244"/>
      <c r="K87" s="246"/>
      <c r="L87" s="247"/>
      <c r="M87" s="258"/>
    </row>
    <row r="88" customFormat="false" ht="15" hidden="false" customHeight="true" outlineLevel="0" collapsed="false">
      <c r="A88" s="193" t="s">
        <v>151</v>
      </c>
      <c r="B88" s="194" t="s">
        <v>97</v>
      </c>
      <c r="C88" s="195" t="s">
        <v>152</v>
      </c>
      <c r="D88" s="231"/>
      <c r="E88" s="232"/>
      <c r="F88" s="233"/>
      <c r="G88" s="233"/>
      <c r="H88" s="234"/>
      <c r="I88" s="234"/>
      <c r="J88" s="233"/>
      <c r="K88" s="235"/>
      <c r="L88" s="236"/>
      <c r="M88" s="258"/>
    </row>
    <row r="89" customFormat="false" ht="15" hidden="false" customHeight="true" outlineLevel="0" collapsed="false">
      <c r="A89" s="136" t="s">
        <v>153</v>
      </c>
      <c r="B89" s="307" t="s">
        <v>100</v>
      </c>
      <c r="C89" s="165" t="s">
        <v>103</v>
      </c>
      <c r="D89" s="174"/>
      <c r="E89" s="64"/>
      <c r="F89" s="175"/>
      <c r="G89" s="175"/>
      <c r="H89" s="183"/>
      <c r="I89" s="183"/>
      <c r="J89" s="175"/>
      <c r="K89" s="177"/>
      <c r="L89" s="141"/>
      <c r="M89" s="258"/>
    </row>
    <row r="90" customFormat="false" ht="15" hidden="false" customHeight="true" outlineLevel="0" collapsed="false">
      <c r="A90" s="136" t="s">
        <v>154</v>
      </c>
      <c r="B90" s="179"/>
      <c r="C90" s="165" t="s">
        <v>105</v>
      </c>
      <c r="D90" s="174"/>
      <c r="E90" s="64"/>
      <c r="F90" s="175"/>
      <c r="G90" s="175"/>
      <c r="H90" s="183"/>
      <c r="I90" s="183"/>
      <c r="J90" s="175"/>
      <c r="K90" s="177"/>
      <c r="L90" s="141"/>
      <c r="M90" s="258"/>
    </row>
    <row r="91" customFormat="false" ht="15" hidden="false" customHeight="true" outlineLevel="0" collapsed="false">
      <c r="A91" s="136" t="s">
        <v>155</v>
      </c>
      <c r="B91" s="179"/>
      <c r="C91" s="165" t="s">
        <v>156</v>
      </c>
      <c r="D91" s="174"/>
      <c r="E91" s="64"/>
      <c r="F91" s="175"/>
      <c r="G91" s="175"/>
      <c r="H91" s="183"/>
      <c r="I91" s="183"/>
      <c r="J91" s="175"/>
      <c r="K91" s="177"/>
      <c r="L91" s="141"/>
      <c r="M91" s="258"/>
    </row>
    <row r="92" customFormat="false" ht="16.5" hidden="false" customHeight="true" outlineLevel="0" collapsed="false">
      <c r="A92" s="142" t="s">
        <v>157</v>
      </c>
      <c r="B92" s="179"/>
      <c r="C92" s="165" t="s">
        <v>111</v>
      </c>
      <c r="D92" s="174"/>
      <c r="E92" s="64"/>
      <c r="F92" s="175"/>
      <c r="G92" s="175"/>
      <c r="H92" s="183"/>
      <c r="I92" s="183"/>
      <c r="J92" s="175"/>
      <c r="K92" s="177"/>
      <c r="L92" s="141"/>
      <c r="M92" s="258"/>
    </row>
    <row r="93" customFormat="false" ht="15.75" hidden="false" customHeight="true" outlineLevel="0" collapsed="false">
      <c r="A93" s="142" t="s">
        <v>158</v>
      </c>
      <c r="B93" s="179"/>
      <c r="C93" s="138" t="s">
        <v>113</v>
      </c>
      <c r="D93" s="174"/>
      <c r="E93" s="64"/>
      <c r="F93" s="175"/>
      <c r="G93" s="175"/>
      <c r="H93" s="183"/>
      <c r="I93" s="183"/>
      <c r="J93" s="175"/>
      <c r="K93" s="177"/>
      <c r="L93" s="141"/>
      <c r="M93" s="258"/>
    </row>
    <row r="94" customFormat="false" ht="15" hidden="false" customHeight="true" outlineLevel="0" collapsed="false">
      <c r="A94" s="136" t="s">
        <v>159</v>
      </c>
      <c r="B94" s="179"/>
      <c r="C94" s="182" t="s">
        <v>115</v>
      </c>
      <c r="D94" s="139"/>
      <c r="E94" s="64"/>
      <c r="F94" s="175"/>
      <c r="G94" s="175"/>
      <c r="H94" s="183"/>
      <c r="I94" s="183"/>
      <c r="J94" s="175"/>
      <c r="K94" s="177"/>
      <c r="L94" s="141"/>
      <c r="M94" s="258"/>
    </row>
    <row r="95" customFormat="false" ht="15" hidden="false" customHeight="true" outlineLevel="0" collapsed="false">
      <c r="A95" s="142" t="s">
        <v>160</v>
      </c>
      <c r="B95" s="308"/>
      <c r="C95" s="200" t="s">
        <v>117</v>
      </c>
      <c r="D95" s="242"/>
      <c r="E95" s="243"/>
      <c r="F95" s="244"/>
      <c r="G95" s="244"/>
      <c r="H95" s="245"/>
      <c r="I95" s="245"/>
      <c r="J95" s="244"/>
      <c r="K95" s="246"/>
      <c r="L95" s="205"/>
      <c r="M95" s="258"/>
    </row>
    <row r="96" customFormat="false" ht="15.75" hidden="false" customHeight="true" outlineLevel="0" collapsed="false">
      <c r="A96" s="193" t="s">
        <v>161</v>
      </c>
      <c r="B96" s="194" t="s">
        <v>119</v>
      </c>
      <c r="C96" s="138" t="s">
        <v>120</v>
      </c>
      <c r="D96" s="174"/>
      <c r="E96" s="64"/>
      <c r="F96" s="175"/>
      <c r="G96" s="175"/>
      <c r="H96" s="183"/>
      <c r="I96" s="183"/>
      <c r="J96" s="175"/>
      <c r="K96" s="177"/>
      <c r="L96" s="141"/>
      <c r="M96" s="258"/>
      <c r="N96" s="263"/>
    </row>
    <row r="97" customFormat="false" ht="16.5" hidden="false" customHeight="true" outlineLevel="0" collapsed="false">
      <c r="A97" s="309" t="s">
        <v>162</v>
      </c>
      <c r="B97" s="248"/>
      <c r="C97" s="310" t="s">
        <v>122</v>
      </c>
      <c r="D97" s="174"/>
      <c r="E97" s="64"/>
      <c r="F97" s="175"/>
      <c r="G97" s="175"/>
      <c r="H97" s="183"/>
      <c r="I97" s="183"/>
      <c r="J97" s="175"/>
      <c r="K97" s="250"/>
      <c r="L97" s="311"/>
      <c r="M97" s="258"/>
      <c r="N97" s="263"/>
    </row>
    <row r="98" customFormat="false" ht="18" hidden="false" customHeight="true" outlineLevel="0" collapsed="false">
      <c r="A98" s="125" t="s">
        <v>163</v>
      </c>
      <c r="B98" s="312"/>
      <c r="C98" s="254" t="s">
        <v>164</v>
      </c>
      <c r="D98" s="254"/>
      <c r="E98" s="254"/>
      <c r="F98" s="254"/>
      <c r="G98" s="255" t="n">
        <f aca="false">SUM(G72:G97)</f>
        <v>0</v>
      </c>
      <c r="H98" s="256" t="s">
        <v>165</v>
      </c>
      <c r="I98" s="256"/>
      <c r="J98" s="256"/>
      <c r="K98" s="256"/>
      <c r="L98" s="313" t="n">
        <f aca="false">SUM(L72:L97)</f>
        <v>0</v>
      </c>
      <c r="M98" s="258"/>
    </row>
    <row r="99" s="115" customFormat="true" ht="16.5" hidden="false" customHeight="true" outlineLevel="0" collapsed="false">
      <c r="A99" s="107" t="s">
        <v>166</v>
      </c>
      <c r="B99" s="266" t="s">
        <v>167</v>
      </c>
      <c r="C99" s="267"/>
      <c r="D99" s="268"/>
      <c r="E99" s="269"/>
      <c r="F99" s="270"/>
      <c r="G99" s="270"/>
      <c r="H99" s="270"/>
      <c r="I99" s="270"/>
      <c r="J99" s="270"/>
      <c r="K99" s="267"/>
      <c r="L99" s="271"/>
      <c r="M99" s="272"/>
      <c r="N99" s="273"/>
    </row>
    <row r="100" customFormat="false" ht="17.25" hidden="false" customHeight="true" outlineLevel="0" collapsed="false">
      <c r="A100" s="116"/>
      <c r="B100" s="274" t="s">
        <v>168</v>
      </c>
      <c r="C100" s="156"/>
      <c r="D100" s="275"/>
      <c r="E100" s="276"/>
      <c r="F100" s="116"/>
      <c r="G100" s="116"/>
      <c r="H100" s="121"/>
      <c r="I100" s="121"/>
      <c r="J100" s="116"/>
      <c r="K100" s="156"/>
      <c r="L100" s="277" t="s">
        <v>20</v>
      </c>
      <c r="M100" s="124"/>
      <c r="N100" s="5"/>
    </row>
    <row r="101" customFormat="false" ht="17.25" hidden="false" customHeight="true" outlineLevel="0" collapsed="false">
      <c r="A101" s="125" t="s">
        <v>169</v>
      </c>
      <c r="B101" s="126"/>
      <c r="C101" s="127" t="s">
        <v>46</v>
      </c>
      <c r="D101" s="139"/>
      <c r="E101" s="64"/>
      <c r="F101" s="72"/>
      <c r="G101" s="140" t="s">
        <v>47</v>
      </c>
      <c r="H101" s="133" t="s">
        <v>47</v>
      </c>
      <c r="I101" s="133" t="s">
        <v>47</v>
      </c>
      <c r="J101" s="140" t="s">
        <v>47</v>
      </c>
      <c r="K101" s="140" t="s">
        <v>47</v>
      </c>
      <c r="L101" s="171"/>
    </row>
    <row r="102" customFormat="false" ht="15" hidden="false" customHeight="true" outlineLevel="0" collapsed="false">
      <c r="A102" s="136" t="s">
        <v>170</v>
      </c>
      <c r="B102" s="137" t="s">
        <v>49</v>
      </c>
      <c r="C102" s="138" t="s">
        <v>50</v>
      </c>
      <c r="D102" s="139"/>
      <c r="E102" s="64"/>
      <c r="F102" s="72"/>
      <c r="G102" s="140" t="s">
        <v>47</v>
      </c>
      <c r="H102" s="133" t="s">
        <v>47</v>
      </c>
      <c r="I102" s="133" t="s">
        <v>47</v>
      </c>
      <c r="J102" s="140" t="s">
        <v>47</v>
      </c>
      <c r="K102" s="140" t="s">
        <v>47</v>
      </c>
      <c r="L102" s="141"/>
    </row>
    <row r="103" customFormat="false" ht="17.25" hidden="false" customHeight="true" outlineLevel="0" collapsed="false">
      <c r="A103" s="142" t="s">
        <v>171</v>
      </c>
      <c r="B103" s="198"/>
      <c r="C103" s="138" t="s">
        <v>52</v>
      </c>
      <c r="D103" s="139"/>
      <c r="E103" s="64"/>
      <c r="F103" s="72"/>
      <c r="G103" s="140" t="s">
        <v>47</v>
      </c>
      <c r="H103" s="133" t="s">
        <v>47</v>
      </c>
      <c r="I103" s="133" t="s">
        <v>47</v>
      </c>
      <c r="J103" s="140" t="s">
        <v>47</v>
      </c>
      <c r="K103" s="140" t="s">
        <v>47</v>
      </c>
      <c r="L103" s="141"/>
    </row>
    <row r="104" customFormat="false" ht="18" hidden="false" customHeight="true" outlineLevel="0" collapsed="false">
      <c r="A104" s="144" t="s">
        <v>172</v>
      </c>
      <c r="B104" s="145"/>
      <c r="C104" s="278"/>
      <c r="D104" s="279"/>
      <c r="E104" s="280"/>
      <c r="F104" s="149"/>
      <c r="G104" s="314"/>
      <c r="H104" s="315" t="s">
        <v>173</v>
      </c>
      <c r="I104" s="151"/>
      <c r="J104" s="152"/>
      <c r="K104" s="153"/>
      <c r="L104" s="154" t="n">
        <f aca="false">SUM(L101:L103)</f>
        <v>0</v>
      </c>
    </row>
    <row r="105" customFormat="false" ht="17.25" hidden="false" customHeight="true" outlineLevel="0" collapsed="false">
      <c r="A105" s="155"/>
      <c r="B105" s="282" t="s">
        <v>174</v>
      </c>
      <c r="C105" s="283"/>
      <c r="D105" s="284"/>
      <c r="E105" s="158"/>
      <c r="F105" s="116"/>
      <c r="G105" s="285"/>
      <c r="H105" s="286"/>
      <c r="I105" s="121"/>
      <c r="J105" s="287"/>
      <c r="K105" s="287"/>
      <c r="L105" s="123" t="s">
        <v>56</v>
      </c>
      <c r="M105" s="124"/>
      <c r="N105" s="5"/>
    </row>
    <row r="106" customFormat="false" ht="15.75" hidden="false" customHeight="false" outlineLevel="0" collapsed="false">
      <c r="A106" s="163" t="s">
        <v>175</v>
      </c>
      <c r="B106" s="288" t="s">
        <v>58</v>
      </c>
      <c r="C106" s="165" t="s">
        <v>59</v>
      </c>
      <c r="D106" s="54"/>
      <c r="E106" s="223"/>
      <c r="F106" s="167"/>
      <c r="G106" s="168"/>
      <c r="H106" s="169"/>
      <c r="I106" s="169"/>
      <c r="J106" s="167"/>
      <c r="K106" s="170"/>
      <c r="L106" s="171"/>
      <c r="M106" s="172"/>
    </row>
    <row r="107" customFormat="false" ht="15" hidden="false" customHeight="true" outlineLevel="0" collapsed="false">
      <c r="A107" s="136" t="s">
        <v>176</v>
      </c>
      <c r="B107" s="173"/>
      <c r="C107" s="138" t="s">
        <v>61</v>
      </c>
      <c r="D107" s="174"/>
      <c r="E107" s="64"/>
      <c r="F107" s="72"/>
      <c r="G107" s="175"/>
      <c r="H107" s="176"/>
      <c r="I107" s="176"/>
      <c r="J107" s="72"/>
      <c r="K107" s="177"/>
      <c r="L107" s="141"/>
      <c r="M107" s="172"/>
    </row>
    <row r="108" customFormat="false" ht="15.75" hidden="false" customHeight="false" outlineLevel="0" collapsed="false">
      <c r="A108" s="136" t="s">
        <v>177</v>
      </c>
      <c r="B108" s="178"/>
      <c r="C108" s="138" t="s">
        <v>63</v>
      </c>
      <c r="D108" s="174"/>
      <c r="E108" s="64"/>
      <c r="F108" s="72"/>
      <c r="G108" s="175"/>
      <c r="H108" s="176"/>
      <c r="I108" s="176"/>
      <c r="J108" s="72"/>
      <c r="K108" s="177"/>
      <c r="L108" s="141"/>
      <c r="M108" s="172"/>
    </row>
    <row r="109" customFormat="false" ht="15.75" hidden="false" customHeight="false" outlineLevel="0" collapsed="false">
      <c r="A109" s="136" t="s">
        <v>178</v>
      </c>
      <c r="B109" s="179"/>
      <c r="C109" s="180" t="s">
        <v>65</v>
      </c>
      <c r="D109" s="174"/>
      <c r="E109" s="64"/>
      <c r="F109" s="72"/>
      <c r="G109" s="175"/>
      <c r="H109" s="176"/>
      <c r="I109" s="176"/>
      <c r="J109" s="72"/>
      <c r="K109" s="177"/>
      <c r="L109" s="141"/>
      <c r="M109" s="172"/>
    </row>
    <row r="110" customFormat="false" ht="15.75" hidden="false" customHeight="true" outlineLevel="0" collapsed="false">
      <c r="A110" s="142" t="s">
        <v>179</v>
      </c>
      <c r="B110" s="164"/>
      <c r="C110" s="182" t="s">
        <v>67</v>
      </c>
      <c r="D110" s="139"/>
      <c r="E110" s="290"/>
      <c r="F110" s="291"/>
      <c r="G110" s="175"/>
      <c r="H110" s="299"/>
      <c r="I110" s="299"/>
      <c r="J110" s="300"/>
      <c r="K110" s="250"/>
      <c r="L110" s="141"/>
      <c r="M110" s="172"/>
    </row>
    <row r="111" customFormat="false" ht="16.5" hidden="false" customHeight="true" outlineLevel="0" collapsed="false">
      <c r="A111" s="142" t="s">
        <v>180</v>
      </c>
      <c r="B111" s="184" t="s">
        <v>69</v>
      </c>
      <c r="C111" s="182" t="s">
        <v>70</v>
      </c>
      <c r="D111" s="316"/>
      <c r="E111" s="186"/>
      <c r="F111" s="295"/>
      <c r="G111" s="187"/>
      <c r="H111" s="301"/>
      <c r="I111" s="301"/>
      <c r="J111" s="187"/>
      <c r="K111" s="191"/>
      <c r="L111" s="317"/>
      <c r="M111" s="172"/>
    </row>
    <row r="112" customFormat="false" ht="15" hidden="false" customHeight="true" outlineLevel="0" collapsed="false">
      <c r="A112" s="193" t="s">
        <v>181</v>
      </c>
      <c r="B112" s="194" t="s">
        <v>72</v>
      </c>
      <c r="C112" s="195" t="s">
        <v>73</v>
      </c>
      <c r="D112" s="196"/>
      <c r="E112" s="166"/>
      <c r="F112" s="233"/>
      <c r="G112" s="168"/>
      <c r="H112" s="234"/>
      <c r="I112" s="234"/>
      <c r="J112" s="167"/>
      <c r="K112" s="170"/>
      <c r="L112" s="236"/>
      <c r="M112" s="172"/>
    </row>
    <row r="113" customFormat="false" ht="15" hidden="false" customHeight="true" outlineLevel="0" collapsed="false">
      <c r="A113" s="142" t="s">
        <v>182</v>
      </c>
      <c r="B113" s="198"/>
      <c r="C113" s="180" t="s">
        <v>75</v>
      </c>
      <c r="D113" s="139"/>
      <c r="E113" s="64"/>
      <c r="F113" s="291"/>
      <c r="G113" s="291"/>
      <c r="H113" s="299"/>
      <c r="I113" s="299"/>
      <c r="J113" s="300"/>
      <c r="K113" s="177"/>
      <c r="L113" s="141"/>
      <c r="M113" s="258"/>
    </row>
    <row r="114" customFormat="false" ht="15" hidden="false" customHeight="true" outlineLevel="0" collapsed="false">
      <c r="A114" s="142" t="s">
        <v>183</v>
      </c>
      <c r="B114" s="199"/>
      <c r="C114" s="182" t="s">
        <v>77</v>
      </c>
      <c r="D114" s="302"/>
      <c r="E114" s="318"/>
      <c r="F114" s="291"/>
      <c r="G114" s="291"/>
      <c r="H114" s="301"/>
      <c r="I114" s="301"/>
      <c r="J114" s="291"/>
      <c r="K114" s="319"/>
      <c r="L114" s="320"/>
      <c r="M114" s="258"/>
    </row>
    <row r="115" customFormat="false" ht="15.75" hidden="false" customHeight="true" outlineLevel="0" collapsed="false">
      <c r="A115" s="193" t="s">
        <v>184</v>
      </c>
      <c r="B115" s="194" t="s">
        <v>79</v>
      </c>
      <c r="C115" s="195" t="s">
        <v>80</v>
      </c>
      <c r="D115" s="196"/>
      <c r="E115" s="232"/>
      <c r="F115" s="233"/>
      <c r="G115" s="233"/>
      <c r="H115" s="234"/>
      <c r="I115" s="234"/>
      <c r="J115" s="233"/>
      <c r="K115" s="235"/>
      <c r="L115" s="236"/>
      <c r="M115" s="258"/>
    </row>
    <row r="116" customFormat="false" ht="15" hidden="false" customHeight="true" outlineLevel="0" collapsed="false">
      <c r="A116" s="136" t="s">
        <v>185</v>
      </c>
      <c r="B116" s="34" t="s">
        <v>82</v>
      </c>
      <c r="C116" s="138" t="s">
        <v>83</v>
      </c>
      <c r="D116" s="302"/>
      <c r="E116" s="64"/>
      <c r="F116" s="175"/>
      <c r="G116" s="175"/>
      <c r="H116" s="183"/>
      <c r="I116" s="183"/>
      <c r="J116" s="175"/>
      <c r="K116" s="177"/>
      <c r="L116" s="141"/>
      <c r="M116" s="258"/>
    </row>
    <row r="117" customFormat="false" ht="17.25" hidden="false" customHeight="true" outlineLevel="0" collapsed="false">
      <c r="A117" s="136" t="s">
        <v>186</v>
      </c>
      <c r="B117" s="198"/>
      <c r="C117" s="138" t="s">
        <v>85</v>
      </c>
      <c r="D117" s="174"/>
      <c r="E117" s="166"/>
      <c r="F117" s="168"/>
      <c r="G117" s="168"/>
      <c r="H117" s="208"/>
      <c r="I117" s="208"/>
      <c r="J117" s="168"/>
      <c r="K117" s="170"/>
      <c r="L117" s="197"/>
      <c r="M117" s="258"/>
    </row>
    <row r="118" customFormat="false" ht="15.75" hidden="false" customHeight="true" outlineLevel="0" collapsed="false">
      <c r="A118" s="303" t="s">
        <v>187</v>
      </c>
      <c r="B118" s="304"/>
      <c r="C118" s="138" t="s">
        <v>87</v>
      </c>
      <c r="D118" s="201"/>
      <c r="E118" s="202"/>
      <c r="F118" s="203"/>
      <c r="G118" s="203"/>
      <c r="H118" s="188"/>
      <c r="I118" s="188"/>
      <c r="J118" s="203"/>
      <c r="K118" s="204"/>
      <c r="L118" s="205"/>
      <c r="M118" s="258"/>
    </row>
    <row r="119" customFormat="false" ht="15.75" hidden="false" customHeight="true" outlineLevel="0" collapsed="false">
      <c r="A119" s="193" t="s">
        <v>188</v>
      </c>
      <c r="B119" s="305" t="s">
        <v>89</v>
      </c>
      <c r="C119" s="195" t="s">
        <v>90</v>
      </c>
      <c r="D119" s="207"/>
      <c r="E119" s="166"/>
      <c r="F119" s="168"/>
      <c r="G119" s="168"/>
      <c r="H119" s="208"/>
      <c r="I119" s="208"/>
      <c r="J119" s="168"/>
      <c r="K119" s="170"/>
      <c r="L119" s="236"/>
      <c r="M119" s="306"/>
    </row>
    <row r="120" customFormat="false" ht="15.75" hidden="false" customHeight="true" outlineLevel="0" collapsed="false">
      <c r="A120" s="136" t="s">
        <v>189</v>
      </c>
      <c r="B120" s="228" t="s">
        <v>92</v>
      </c>
      <c r="C120" s="182" t="s">
        <v>93</v>
      </c>
      <c r="D120" s="174"/>
      <c r="E120" s="64"/>
      <c r="F120" s="175"/>
      <c r="G120" s="175"/>
      <c r="H120" s="183"/>
      <c r="I120" s="183"/>
      <c r="J120" s="175"/>
      <c r="K120" s="177"/>
      <c r="L120" s="141"/>
      <c r="M120" s="258"/>
    </row>
    <row r="121" customFormat="false" ht="15" hidden="false" customHeight="true" outlineLevel="0" collapsed="false">
      <c r="A121" s="142" t="s">
        <v>190</v>
      </c>
      <c r="B121" s="230"/>
      <c r="C121" s="200" t="s">
        <v>95</v>
      </c>
      <c r="D121" s="242"/>
      <c r="E121" s="243"/>
      <c r="F121" s="244"/>
      <c r="G121" s="244"/>
      <c r="H121" s="245"/>
      <c r="I121" s="245"/>
      <c r="J121" s="244"/>
      <c r="K121" s="246"/>
      <c r="L121" s="247"/>
      <c r="M121" s="258"/>
    </row>
    <row r="122" customFormat="false" ht="15" hidden="false" customHeight="true" outlineLevel="0" collapsed="false">
      <c r="A122" s="193" t="s">
        <v>191</v>
      </c>
      <c r="B122" s="194" t="s">
        <v>97</v>
      </c>
      <c r="C122" s="195" t="s">
        <v>152</v>
      </c>
      <c r="D122" s="231"/>
      <c r="E122" s="232"/>
      <c r="F122" s="233"/>
      <c r="G122" s="233"/>
      <c r="H122" s="234"/>
      <c r="I122" s="234"/>
      <c r="J122" s="233"/>
      <c r="K122" s="235"/>
      <c r="L122" s="236"/>
      <c r="M122" s="258"/>
    </row>
    <row r="123" customFormat="false" ht="15" hidden="false" customHeight="true" outlineLevel="0" collapsed="false">
      <c r="A123" s="136" t="s">
        <v>192</v>
      </c>
      <c r="B123" s="307" t="s">
        <v>100</v>
      </c>
      <c r="C123" s="165" t="s">
        <v>103</v>
      </c>
      <c r="D123" s="174"/>
      <c r="E123" s="64"/>
      <c r="F123" s="175"/>
      <c r="G123" s="175"/>
      <c r="H123" s="183"/>
      <c r="I123" s="183"/>
      <c r="J123" s="175"/>
      <c r="K123" s="177"/>
      <c r="L123" s="141"/>
      <c r="M123" s="258"/>
    </row>
    <row r="124" customFormat="false" ht="15" hidden="false" customHeight="true" outlineLevel="0" collapsed="false">
      <c r="A124" s="136" t="s">
        <v>193</v>
      </c>
      <c r="B124" s="179"/>
      <c r="C124" s="165" t="s">
        <v>105</v>
      </c>
      <c r="D124" s="174"/>
      <c r="E124" s="64"/>
      <c r="F124" s="175"/>
      <c r="G124" s="175"/>
      <c r="H124" s="183"/>
      <c r="I124" s="183"/>
      <c r="J124" s="175"/>
      <c r="K124" s="177"/>
      <c r="L124" s="141"/>
      <c r="M124" s="258"/>
    </row>
    <row r="125" customFormat="false" ht="15" hidden="false" customHeight="true" outlineLevel="0" collapsed="false">
      <c r="A125" s="136" t="s">
        <v>194</v>
      </c>
      <c r="B125" s="179"/>
      <c r="C125" s="165" t="s">
        <v>156</v>
      </c>
      <c r="D125" s="174"/>
      <c r="E125" s="64"/>
      <c r="F125" s="175"/>
      <c r="G125" s="175"/>
      <c r="H125" s="183"/>
      <c r="I125" s="183"/>
      <c r="J125" s="175"/>
      <c r="K125" s="177"/>
      <c r="L125" s="141"/>
      <c r="M125" s="258"/>
    </row>
    <row r="126" customFormat="false" ht="16.5" hidden="false" customHeight="true" outlineLevel="0" collapsed="false">
      <c r="A126" s="142" t="s">
        <v>195</v>
      </c>
      <c r="B126" s="179"/>
      <c r="C126" s="165" t="s">
        <v>111</v>
      </c>
      <c r="D126" s="174"/>
      <c r="E126" s="64"/>
      <c r="F126" s="175"/>
      <c r="G126" s="175"/>
      <c r="H126" s="183"/>
      <c r="I126" s="183"/>
      <c r="J126" s="175"/>
      <c r="K126" s="177"/>
      <c r="L126" s="141"/>
      <c r="M126" s="258"/>
    </row>
    <row r="127" customFormat="false" ht="15.75" hidden="false" customHeight="true" outlineLevel="0" collapsed="false">
      <c r="A127" s="142" t="s">
        <v>196</v>
      </c>
      <c r="B127" s="179"/>
      <c r="C127" s="138" t="s">
        <v>113</v>
      </c>
      <c r="D127" s="174"/>
      <c r="E127" s="64"/>
      <c r="F127" s="175"/>
      <c r="G127" s="175"/>
      <c r="H127" s="183"/>
      <c r="I127" s="183"/>
      <c r="J127" s="175"/>
      <c r="K127" s="177"/>
      <c r="L127" s="141"/>
      <c r="M127" s="258"/>
    </row>
    <row r="128" customFormat="false" ht="15" hidden="false" customHeight="true" outlineLevel="0" collapsed="false">
      <c r="A128" s="136" t="s">
        <v>197</v>
      </c>
      <c r="B128" s="179"/>
      <c r="C128" s="182" t="s">
        <v>115</v>
      </c>
      <c r="D128" s="139"/>
      <c r="E128" s="64"/>
      <c r="F128" s="175"/>
      <c r="G128" s="175"/>
      <c r="H128" s="183"/>
      <c r="I128" s="183"/>
      <c r="J128" s="175"/>
      <c r="K128" s="177"/>
      <c r="L128" s="141"/>
      <c r="M128" s="258"/>
    </row>
    <row r="129" customFormat="false" ht="15" hidden="false" customHeight="true" outlineLevel="0" collapsed="false">
      <c r="A129" s="142" t="s">
        <v>198</v>
      </c>
      <c r="B129" s="308"/>
      <c r="C129" s="200" t="s">
        <v>117</v>
      </c>
      <c r="D129" s="242"/>
      <c r="E129" s="243"/>
      <c r="F129" s="244"/>
      <c r="G129" s="244"/>
      <c r="H129" s="245"/>
      <c r="I129" s="245"/>
      <c r="J129" s="244"/>
      <c r="K129" s="246"/>
      <c r="L129" s="205"/>
      <c r="M129" s="258"/>
    </row>
    <row r="130" customFormat="false" ht="15.75" hidden="false" customHeight="true" outlineLevel="0" collapsed="false">
      <c r="A130" s="193" t="s">
        <v>199</v>
      </c>
      <c r="B130" s="194" t="s">
        <v>119</v>
      </c>
      <c r="C130" s="138" t="s">
        <v>120</v>
      </c>
      <c r="D130" s="174"/>
      <c r="E130" s="64"/>
      <c r="F130" s="175"/>
      <c r="G130" s="175"/>
      <c r="H130" s="183"/>
      <c r="I130" s="183"/>
      <c r="J130" s="175"/>
      <c r="K130" s="177"/>
      <c r="L130" s="141"/>
      <c r="M130" s="258"/>
      <c r="N130" s="263"/>
    </row>
    <row r="131" customFormat="false" ht="16.5" hidden="false" customHeight="true" outlineLevel="0" collapsed="false">
      <c r="A131" s="309" t="s">
        <v>200</v>
      </c>
      <c r="B131" s="248"/>
      <c r="C131" s="310" t="s">
        <v>122</v>
      </c>
      <c r="D131" s="174"/>
      <c r="E131" s="64"/>
      <c r="F131" s="175"/>
      <c r="G131" s="175"/>
      <c r="H131" s="183"/>
      <c r="I131" s="183"/>
      <c r="J131" s="175"/>
      <c r="K131" s="250"/>
      <c r="L131" s="311"/>
      <c r="M131" s="258"/>
      <c r="N131" s="263"/>
    </row>
    <row r="132" customFormat="false" ht="18" hidden="false" customHeight="true" outlineLevel="0" collapsed="false">
      <c r="A132" s="125" t="s">
        <v>201</v>
      </c>
      <c r="B132" s="312"/>
      <c r="C132" s="254" t="s">
        <v>202</v>
      </c>
      <c r="D132" s="254"/>
      <c r="E132" s="254"/>
      <c r="F132" s="254"/>
      <c r="G132" s="255" t="n">
        <f aca="false">SUM(G106:G131)</f>
        <v>0</v>
      </c>
      <c r="H132" s="321" t="s">
        <v>203</v>
      </c>
      <c r="I132" s="322"/>
      <c r="J132" s="323"/>
      <c r="K132" s="324"/>
      <c r="L132" s="313" t="n">
        <f aca="false">SUM(L106:L131)</f>
        <v>0</v>
      </c>
      <c r="M132" s="258"/>
    </row>
    <row r="133" s="115" customFormat="true" ht="16.5" hidden="false" customHeight="true" outlineLevel="0" collapsed="false">
      <c r="A133" s="107" t="s">
        <v>204</v>
      </c>
      <c r="B133" s="325" t="s">
        <v>205</v>
      </c>
      <c r="C133" s="267" t="s">
        <v>206</v>
      </c>
      <c r="D133" s="268"/>
      <c r="E133" s="269"/>
      <c r="F133" s="270"/>
      <c r="G133" s="270"/>
      <c r="H133" s="270"/>
      <c r="I133" s="270"/>
      <c r="J133" s="270"/>
      <c r="K133" s="267"/>
      <c r="L133" s="271"/>
      <c r="M133" s="272"/>
      <c r="N133" s="273"/>
    </row>
    <row r="134" customFormat="false" ht="17.25" hidden="false" customHeight="true" outlineLevel="0" collapsed="false">
      <c r="A134" s="116"/>
      <c r="B134" s="274" t="s">
        <v>207</v>
      </c>
      <c r="C134" s="156"/>
      <c r="D134" s="275"/>
      <c r="E134" s="276"/>
      <c r="F134" s="116"/>
      <c r="G134" s="116"/>
      <c r="H134" s="121"/>
      <c r="I134" s="121"/>
      <c r="J134" s="116"/>
      <c r="K134" s="156"/>
      <c r="L134" s="277" t="s">
        <v>20</v>
      </c>
      <c r="M134" s="124"/>
      <c r="N134" s="5"/>
    </row>
    <row r="135" customFormat="false" ht="17.25" hidden="false" customHeight="true" outlineLevel="0" collapsed="false">
      <c r="A135" s="125" t="s">
        <v>208</v>
      </c>
      <c r="B135" s="126"/>
      <c r="C135" s="127" t="s">
        <v>46</v>
      </c>
      <c r="D135" s="139"/>
      <c r="E135" s="64"/>
      <c r="F135" s="72"/>
      <c r="G135" s="140" t="s">
        <v>47</v>
      </c>
      <c r="H135" s="133" t="s">
        <v>47</v>
      </c>
      <c r="I135" s="133" t="s">
        <v>47</v>
      </c>
      <c r="J135" s="140" t="s">
        <v>47</v>
      </c>
      <c r="K135" s="140" t="s">
        <v>47</v>
      </c>
      <c r="L135" s="171"/>
    </row>
    <row r="136" customFormat="false" ht="15" hidden="false" customHeight="true" outlineLevel="0" collapsed="false">
      <c r="A136" s="136" t="s">
        <v>209</v>
      </c>
      <c r="B136" s="137" t="s">
        <v>49</v>
      </c>
      <c r="C136" s="138" t="s">
        <v>50</v>
      </c>
      <c r="D136" s="139"/>
      <c r="E136" s="64"/>
      <c r="F136" s="72"/>
      <c r="G136" s="140" t="s">
        <v>47</v>
      </c>
      <c r="H136" s="133" t="s">
        <v>47</v>
      </c>
      <c r="I136" s="133" t="s">
        <v>47</v>
      </c>
      <c r="J136" s="140" t="s">
        <v>47</v>
      </c>
      <c r="K136" s="140" t="s">
        <v>47</v>
      </c>
      <c r="L136" s="141"/>
    </row>
    <row r="137" customFormat="false" ht="17.25" hidden="false" customHeight="true" outlineLevel="0" collapsed="false">
      <c r="A137" s="142" t="s">
        <v>210</v>
      </c>
      <c r="B137" s="198"/>
      <c r="C137" s="138" t="s">
        <v>52</v>
      </c>
      <c r="D137" s="139"/>
      <c r="E137" s="64"/>
      <c r="F137" s="72"/>
      <c r="G137" s="140" t="s">
        <v>47</v>
      </c>
      <c r="H137" s="133" t="s">
        <v>47</v>
      </c>
      <c r="I137" s="133" t="s">
        <v>47</v>
      </c>
      <c r="J137" s="140" t="s">
        <v>47</v>
      </c>
      <c r="K137" s="140" t="s">
        <v>47</v>
      </c>
      <c r="L137" s="141"/>
    </row>
    <row r="138" customFormat="false" ht="28.5" hidden="false" customHeight="true" outlineLevel="0" collapsed="false">
      <c r="A138" s="142" t="s">
        <v>211</v>
      </c>
      <c r="B138" s="326"/>
      <c r="C138" s="249" t="s">
        <v>212</v>
      </c>
      <c r="D138" s="139"/>
      <c r="E138" s="64"/>
      <c r="F138" s="72"/>
      <c r="G138" s="140" t="s">
        <v>47</v>
      </c>
      <c r="H138" s="133" t="s">
        <v>47</v>
      </c>
      <c r="I138" s="133" t="s">
        <v>47</v>
      </c>
      <c r="J138" s="140" t="s">
        <v>47</v>
      </c>
      <c r="K138" s="327" t="s">
        <v>47</v>
      </c>
      <c r="L138" s="251"/>
      <c r="N138" s="5"/>
    </row>
    <row r="139" customFormat="false" ht="18" hidden="false" customHeight="true" outlineLevel="0" collapsed="false">
      <c r="A139" s="144" t="s">
        <v>213</v>
      </c>
      <c r="B139" s="145"/>
      <c r="C139" s="278"/>
      <c r="D139" s="279"/>
      <c r="E139" s="280"/>
      <c r="F139" s="149"/>
      <c r="G139" s="328"/>
      <c r="H139" s="315" t="s">
        <v>214</v>
      </c>
      <c r="I139" s="151"/>
      <c r="J139" s="152"/>
      <c r="K139" s="153"/>
      <c r="L139" s="154" t="n">
        <f aca="false">SUM(L135:L138)</f>
        <v>0</v>
      </c>
    </row>
    <row r="140" customFormat="false" ht="17.25" hidden="false" customHeight="true" outlineLevel="0" collapsed="false">
      <c r="A140" s="155"/>
      <c r="B140" s="282" t="s">
        <v>215</v>
      </c>
      <c r="C140" s="283"/>
      <c r="D140" s="284"/>
      <c r="E140" s="158"/>
      <c r="F140" s="116"/>
      <c r="G140" s="285"/>
      <c r="H140" s="286"/>
      <c r="I140" s="121"/>
      <c r="J140" s="287"/>
      <c r="K140" s="287"/>
      <c r="L140" s="123" t="s">
        <v>56</v>
      </c>
      <c r="M140" s="124"/>
      <c r="N140" s="5"/>
    </row>
    <row r="141" customFormat="false" ht="15.75" hidden="false" customHeight="false" outlineLevel="0" collapsed="false">
      <c r="A141" s="163" t="s">
        <v>216</v>
      </c>
      <c r="B141" s="288" t="s">
        <v>58</v>
      </c>
      <c r="C141" s="165" t="s">
        <v>59</v>
      </c>
      <c r="D141" s="54"/>
      <c r="E141" s="223"/>
      <c r="F141" s="167"/>
      <c r="G141" s="168"/>
      <c r="H141" s="169"/>
      <c r="I141" s="169"/>
      <c r="J141" s="167"/>
      <c r="K141" s="170"/>
      <c r="L141" s="171"/>
      <c r="M141" s="172"/>
    </row>
    <row r="142" customFormat="false" ht="15" hidden="false" customHeight="true" outlineLevel="0" collapsed="false">
      <c r="A142" s="136" t="s">
        <v>217</v>
      </c>
      <c r="B142" s="173"/>
      <c r="C142" s="138" t="s">
        <v>61</v>
      </c>
      <c r="D142" s="174"/>
      <c r="E142" s="64"/>
      <c r="F142" s="72"/>
      <c r="G142" s="175"/>
      <c r="H142" s="176"/>
      <c r="I142" s="176"/>
      <c r="J142" s="72"/>
      <c r="K142" s="177"/>
      <c r="L142" s="141"/>
      <c r="M142" s="172"/>
    </row>
    <row r="143" customFormat="false" ht="15.75" hidden="false" customHeight="false" outlineLevel="0" collapsed="false">
      <c r="A143" s="136" t="s">
        <v>218</v>
      </c>
      <c r="B143" s="178"/>
      <c r="C143" s="138" t="s">
        <v>63</v>
      </c>
      <c r="D143" s="174"/>
      <c r="E143" s="64"/>
      <c r="F143" s="72"/>
      <c r="G143" s="175"/>
      <c r="H143" s="176"/>
      <c r="I143" s="176"/>
      <c r="J143" s="72"/>
      <c r="K143" s="177"/>
      <c r="L143" s="141"/>
      <c r="M143" s="172"/>
    </row>
    <row r="144" customFormat="false" ht="15.75" hidden="false" customHeight="false" outlineLevel="0" collapsed="false">
      <c r="A144" s="136" t="s">
        <v>219</v>
      </c>
      <c r="B144" s="179"/>
      <c r="C144" s="180" t="s">
        <v>65</v>
      </c>
      <c r="D144" s="174"/>
      <c r="E144" s="64"/>
      <c r="F144" s="72"/>
      <c r="G144" s="175"/>
      <c r="H144" s="176"/>
      <c r="I144" s="176"/>
      <c r="J144" s="72"/>
      <c r="K144" s="177"/>
      <c r="L144" s="141"/>
      <c r="M144" s="172"/>
    </row>
    <row r="145" customFormat="false" ht="15.75" hidden="false" customHeight="true" outlineLevel="0" collapsed="false">
      <c r="A145" s="142" t="s">
        <v>220</v>
      </c>
      <c r="B145" s="164"/>
      <c r="C145" s="182" t="s">
        <v>67</v>
      </c>
      <c r="D145" s="289"/>
      <c r="E145" s="290"/>
      <c r="F145" s="291"/>
      <c r="G145" s="291"/>
      <c r="H145" s="299"/>
      <c r="I145" s="299"/>
      <c r="J145" s="300"/>
      <c r="K145" s="177"/>
      <c r="L145" s="251"/>
      <c r="M145" s="172"/>
    </row>
    <row r="146" customFormat="false" ht="16.5" hidden="false" customHeight="true" outlineLevel="0" collapsed="false">
      <c r="A146" s="303" t="s">
        <v>221</v>
      </c>
      <c r="B146" s="329" t="s">
        <v>69</v>
      </c>
      <c r="C146" s="182" t="s">
        <v>70</v>
      </c>
      <c r="D146" s="330"/>
      <c r="E146" s="186"/>
      <c r="F146" s="187"/>
      <c r="G146" s="187"/>
      <c r="H146" s="188"/>
      <c r="I146" s="188"/>
      <c r="J146" s="187"/>
      <c r="K146" s="331"/>
      <c r="L146" s="192"/>
      <c r="M146" s="172"/>
    </row>
    <row r="147" customFormat="false" ht="15" hidden="false" customHeight="true" outlineLevel="0" collapsed="false">
      <c r="A147" s="332" t="s">
        <v>222</v>
      </c>
      <c r="B147" s="194" t="s">
        <v>72</v>
      </c>
      <c r="C147" s="195" t="s">
        <v>73</v>
      </c>
      <c r="D147" s="196"/>
      <c r="E147" s="232"/>
      <c r="F147" s="233"/>
      <c r="G147" s="233"/>
      <c r="H147" s="234"/>
      <c r="I147" s="234"/>
      <c r="J147" s="233"/>
      <c r="K147" s="235"/>
      <c r="L147" s="197"/>
      <c r="M147" s="172"/>
    </row>
    <row r="148" customFormat="false" ht="15" hidden="false" customHeight="true" outlineLevel="0" collapsed="false">
      <c r="A148" s="142" t="s">
        <v>223</v>
      </c>
      <c r="B148" s="198"/>
      <c r="C148" s="180" t="s">
        <v>75</v>
      </c>
      <c r="D148" s="298"/>
      <c r="E148" s="290"/>
      <c r="F148" s="291"/>
      <c r="G148" s="175"/>
      <c r="H148" s="299"/>
      <c r="I148" s="183"/>
      <c r="J148" s="175"/>
      <c r="K148" s="250"/>
      <c r="L148" s="251"/>
      <c r="M148" s="258"/>
    </row>
    <row r="149" customFormat="false" ht="15" hidden="false" customHeight="true" outlineLevel="0" collapsed="false">
      <c r="A149" s="303" t="s">
        <v>224</v>
      </c>
      <c r="B149" s="199"/>
      <c r="C149" s="182" t="s">
        <v>77</v>
      </c>
      <c r="D149" s="201"/>
      <c r="E149" s="202"/>
      <c r="F149" s="203"/>
      <c r="G149" s="333"/>
      <c r="H149" s="188"/>
      <c r="I149" s="245"/>
      <c r="J149" s="333"/>
      <c r="K149" s="204"/>
      <c r="L149" s="205"/>
      <c r="M149" s="258"/>
    </row>
    <row r="150" customFormat="false" ht="15.75" hidden="false" customHeight="true" outlineLevel="0" collapsed="false">
      <c r="A150" s="193" t="s">
        <v>225</v>
      </c>
      <c r="B150" s="194" t="s">
        <v>79</v>
      </c>
      <c r="C150" s="195" t="s">
        <v>80</v>
      </c>
      <c r="D150" s="207"/>
      <c r="E150" s="166"/>
      <c r="F150" s="233"/>
      <c r="G150" s="233"/>
      <c r="H150" s="234"/>
      <c r="I150" s="208"/>
      <c r="J150" s="233"/>
      <c r="K150" s="235"/>
      <c r="L150" s="236"/>
      <c r="M150" s="258"/>
    </row>
    <row r="151" customFormat="false" ht="15" hidden="false" customHeight="true" outlineLevel="0" collapsed="false">
      <c r="A151" s="136" t="s">
        <v>226</v>
      </c>
      <c r="B151" s="34" t="s">
        <v>82</v>
      </c>
      <c r="C151" s="138" t="s">
        <v>83</v>
      </c>
      <c r="D151" s="302"/>
      <c r="E151" s="64"/>
      <c r="F151" s="175"/>
      <c r="G151" s="175"/>
      <c r="H151" s="183"/>
      <c r="I151" s="183"/>
      <c r="J151" s="175"/>
      <c r="K151" s="177"/>
      <c r="L151" s="141"/>
      <c r="M151" s="258"/>
    </row>
    <row r="152" customFormat="false" ht="17.25" hidden="false" customHeight="true" outlineLevel="0" collapsed="false">
      <c r="A152" s="136" t="s">
        <v>227</v>
      </c>
      <c r="B152" s="198"/>
      <c r="C152" s="138" t="s">
        <v>85</v>
      </c>
      <c r="D152" s="174"/>
      <c r="E152" s="166"/>
      <c r="F152" s="168"/>
      <c r="G152" s="168"/>
      <c r="H152" s="208"/>
      <c r="I152" s="208"/>
      <c r="J152" s="168"/>
      <c r="K152" s="170"/>
      <c r="L152" s="197"/>
      <c r="M152" s="258"/>
    </row>
    <row r="153" customFormat="false" ht="15.75" hidden="false" customHeight="true" outlineLevel="0" collapsed="false">
      <c r="A153" s="303" t="s">
        <v>228</v>
      </c>
      <c r="B153" s="304"/>
      <c r="C153" s="138" t="s">
        <v>87</v>
      </c>
      <c r="D153" s="201"/>
      <c r="E153" s="202"/>
      <c r="F153" s="203"/>
      <c r="G153" s="203"/>
      <c r="H153" s="188"/>
      <c r="I153" s="188"/>
      <c r="J153" s="203"/>
      <c r="K153" s="204"/>
      <c r="L153" s="205"/>
      <c r="M153" s="258"/>
    </row>
    <row r="154" customFormat="false" ht="15.75" hidden="false" customHeight="true" outlineLevel="0" collapsed="false">
      <c r="A154" s="193" t="s">
        <v>229</v>
      </c>
      <c r="B154" s="305" t="s">
        <v>89</v>
      </c>
      <c r="C154" s="195" t="s">
        <v>90</v>
      </c>
      <c r="D154" s="231"/>
      <c r="E154" s="232"/>
      <c r="F154" s="233"/>
      <c r="G154" s="233"/>
      <c r="H154" s="234"/>
      <c r="I154" s="234"/>
      <c r="J154" s="233"/>
      <c r="K154" s="235"/>
      <c r="L154" s="236"/>
      <c r="M154" s="306"/>
    </row>
    <row r="155" customFormat="false" ht="15.75" hidden="false" customHeight="true" outlineLevel="0" collapsed="false">
      <c r="A155" s="136" t="s">
        <v>230</v>
      </c>
      <c r="B155" s="228" t="s">
        <v>92</v>
      </c>
      <c r="C155" s="138" t="s">
        <v>93</v>
      </c>
      <c r="D155" s="139"/>
      <c r="E155" s="290"/>
      <c r="F155" s="291"/>
      <c r="G155" s="291"/>
      <c r="H155" s="183"/>
      <c r="I155" s="301"/>
      <c r="J155" s="291"/>
      <c r="K155" s="250"/>
      <c r="L155" s="141"/>
      <c r="M155" s="258"/>
    </row>
    <row r="156" customFormat="false" ht="15" hidden="false" customHeight="true" outlineLevel="0" collapsed="false">
      <c r="A156" s="142" t="s">
        <v>231</v>
      </c>
      <c r="B156" s="230"/>
      <c r="C156" s="334" t="s">
        <v>95</v>
      </c>
      <c r="D156" s="242"/>
      <c r="E156" s="202"/>
      <c r="F156" s="203"/>
      <c r="G156" s="203"/>
      <c r="H156" s="245"/>
      <c r="I156" s="188"/>
      <c r="J156" s="203"/>
      <c r="K156" s="204"/>
      <c r="L156" s="247"/>
      <c r="M156" s="258"/>
    </row>
    <row r="157" customFormat="false" ht="15" hidden="false" customHeight="true" outlineLevel="0" collapsed="false">
      <c r="A157" s="193" t="s">
        <v>232</v>
      </c>
      <c r="B157" s="194" t="s">
        <v>97</v>
      </c>
      <c r="C157" s="195" t="s">
        <v>152</v>
      </c>
      <c r="D157" s="231"/>
      <c r="E157" s="232"/>
      <c r="F157" s="233"/>
      <c r="G157" s="233"/>
      <c r="H157" s="234"/>
      <c r="I157" s="234"/>
      <c r="J157" s="233"/>
      <c r="K157" s="235"/>
      <c r="L157" s="236"/>
      <c r="M157" s="258"/>
    </row>
    <row r="158" customFormat="false" ht="15" hidden="false" customHeight="true" outlineLevel="0" collapsed="false">
      <c r="A158" s="136" t="s">
        <v>233</v>
      </c>
      <c r="B158" s="307" t="s">
        <v>100</v>
      </c>
      <c r="C158" s="165" t="s">
        <v>103</v>
      </c>
      <c r="D158" s="174"/>
      <c r="E158" s="64"/>
      <c r="F158" s="175"/>
      <c r="G158" s="175"/>
      <c r="H158" s="183"/>
      <c r="I158" s="183"/>
      <c r="J158" s="175"/>
      <c r="K158" s="177"/>
      <c r="L158" s="141"/>
      <c r="M158" s="258"/>
    </row>
    <row r="159" customFormat="false" ht="15" hidden="false" customHeight="true" outlineLevel="0" collapsed="false">
      <c r="A159" s="136" t="s">
        <v>234</v>
      </c>
      <c r="B159" s="179"/>
      <c r="C159" s="165" t="s">
        <v>105</v>
      </c>
      <c r="D159" s="174"/>
      <c r="E159" s="64"/>
      <c r="F159" s="175"/>
      <c r="G159" s="175"/>
      <c r="H159" s="183"/>
      <c r="I159" s="183"/>
      <c r="J159" s="175"/>
      <c r="K159" s="177"/>
      <c r="L159" s="141"/>
      <c r="M159" s="258"/>
    </row>
    <row r="160" customFormat="false" ht="15" hidden="false" customHeight="true" outlineLevel="0" collapsed="false">
      <c r="A160" s="136" t="s">
        <v>235</v>
      </c>
      <c r="B160" s="179"/>
      <c r="C160" s="165" t="s">
        <v>156</v>
      </c>
      <c r="D160" s="174"/>
      <c r="E160" s="64"/>
      <c r="F160" s="175"/>
      <c r="G160" s="175"/>
      <c r="H160" s="183"/>
      <c r="I160" s="183"/>
      <c r="J160" s="175"/>
      <c r="K160" s="177"/>
      <c r="L160" s="141"/>
      <c r="M160" s="258"/>
    </row>
    <row r="161" customFormat="false" ht="16.5" hidden="false" customHeight="true" outlineLevel="0" collapsed="false">
      <c r="A161" s="142" t="s">
        <v>236</v>
      </c>
      <c r="B161" s="179"/>
      <c r="C161" s="165" t="s">
        <v>111</v>
      </c>
      <c r="D161" s="174"/>
      <c r="E161" s="64"/>
      <c r="F161" s="175"/>
      <c r="G161" s="175"/>
      <c r="H161" s="183"/>
      <c r="I161" s="183"/>
      <c r="J161" s="175"/>
      <c r="K161" s="177"/>
      <c r="L161" s="141"/>
      <c r="M161" s="258"/>
    </row>
    <row r="162" customFormat="false" ht="15.75" hidden="false" customHeight="true" outlineLevel="0" collapsed="false">
      <c r="A162" s="142" t="s">
        <v>237</v>
      </c>
      <c r="B162" s="179"/>
      <c r="C162" s="138" t="s">
        <v>113</v>
      </c>
      <c r="D162" s="174"/>
      <c r="E162" s="64"/>
      <c r="F162" s="175"/>
      <c r="G162" s="175"/>
      <c r="H162" s="183"/>
      <c r="I162" s="183"/>
      <c r="J162" s="175"/>
      <c r="K162" s="177"/>
      <c r="L162" s="141"/>
      <c r="M162" s="258"/>
    </row>
    <row r="163" customFormat="false" ht="15" hidden="false" customHeight="true" outlineLevel="0" collapsed="false">
      <c r="A163" s="136" t="s">
        <v>238</v>
      </c>
      <c r="B163" s="179"/>
      <c r="C163" s="182" t="s">
        <v>115</v>
      </c>
      <c r="D163" s="139"/>
      <c r="E163" s="64"/>
      <c r="F163" s="175"/>
      <c r="G163" s="175"/>
      <c r="H163" s="183"/>
      <c r="I163" s="183"/>
      <c r="J163" s="175"/>
      <c r="K163" s="177"/>
      <c r="L163" s="141"/>
      <c r="M163" s="258"/>
    </row>
    <row r="164" customFormat="false" ht="15" hidden="false" customHeight="true" outlineLevel="0" collapsed="false">
      <c r="A164" s="142" t="s">
        <v>239</v>
      </c>
      <c r="B164" s="308"/>
      <c r="C164" s="200" t="s">
        <v>117</v>
      </c>
      <c r="D164" s="242"/>
      <c r="E164" s="243"/>
      <c r="F164" s="244"/>
      <c r="G164" s="244"/>
      <c r="H164" s="245"/>
      <c r="I164" s="245"/>
      <c r="J164" s="244"/>
      <c r="K164" s="246"/>
      <c r="L164" s="205"/>
      <c r="M164" s="258"/>
    </row>
    <row r="165" customFormat="false" ht="15.75" hidden="false" customHeight="true" outlineLevel="0" collapsed="false">
      <c r="A165" s="193" t="s">
        <v>240</v>
      </c>
      <c r="B165" s="194" t="s">
        <v>119</v>
      </c>
      <c r="C165" s="138" t="s">
        <v>120</v>
      </c>
      <c r="D165" s="174"/>
      <c r="E165" s="64"/>
      <c r="F165" s="175"/>
      <c r="G165" s="175"/>
      <c r="H165" s="183"/>
      <c r="I165" s="183"/>
      <c r="J165" s="175"/>
      <c r="K165" s="177"/>
      <c r="L165" s="141"/>
      <c r="M165" s="258"/>
      <c r="N165" s="263"/>
    </row>
    <row r="166" customFormat="false" ht="16.5" hidden="false" customHeight="true" outlineLevel="0" collapsed="false">
      <c r="A166" s="142" t="s">
        <v>241</v>
      </c>
      <c r="B166" s="198"/>
      <c r="C166" s="138" t="s">
        <v>122</v>
      </c>
      <c r="D166" s="174"/>
      <c r="E166" s="64"/>
      <c r="F166" s="175"/>
      <c r="G166" s="175"/>
      <c r="H166" s="183"/>
      <c r="I166" s="183"/>
      <c r="J166" s="175"/>
      <c r="K166" s="250"/>
      <c r="L166" s="251"/>
      <c r="M166" s="258"/>
      <c r="N166" s="263"/>
    </row>
    <row r="167" customFormat="false" ht="16.5" hidden="false" customHeight="true" outlineLevel="0" collapsed="false">
      <c r="A167" s="309" t="s">
        <v>242</v>
      </c>
      <c r="B167" s="335" t="s">
        <v>243</v>
      </c>
      <c r="C167" s="336" t="s">
        <v>244</v>
      </c>
      <c r="D167" s="174"/>
      <c r="E167" s="64"/>
      <c r="F167" s="175"/>
      <c r="G167" s="175"/>
      <c r="H167" s="183"/>
      <c r="I167" s="183"/>
      <c r="J167" s="175"/>
      <c r="K167" s="250"/>
      <c r="L167" s="311"/>
      <c r="M167" s="258"/>
      <c r="N167" s="263"/>
    </row>
    <row r="168" customFormat="false" ht="18" hidden="false" customHeight="true" outlineLevel="0" collapsed="false">
      <c r="A168" s="125" t="s">
        <v>245</v>
      </c>
      <c r="B168" s="312"/>
      <c r="C168" s="254" t="s">
        <v>246</v>
      </c>
      <c r="D168" s="254"/>
      <c r="E168" s="254"/>
      <c r="F168" s="254"/>
      <c r="G168" s="337" t="n">
        <f aca="false">SUM(G141:G167)</f>
        <v>0</v>
      </c>
      <c r="H168" s="338" t="s">
        <v>247</v>
      </c>
      <c r="I168" s="322"/>
      <c r="J168" s="323"/>
      <c r="K168" s="324"/>
      <c r="L168" s="313" t="n">
        <f aca="false">SUM(L141:L167)</f>
        <v>0</v>
      </c>
      <c r="M168" s="258"/>
    </row>
    <row r="169" s="115" customFormat="true" ht="16.5" hidden="false" customHeight="true" outlineLevel="0" collapsed="false">
      <c r="A169" s="107" t="s">
        <v>248</v>
      </c>
      <c r="B169" s="108" t="s">
        <v>249</v>
      </c>
      <c r="C169" s="109" t="s">
        <v>250</v>
      </c>
      <c r="D169" s="339"/>
      <c r="E169" s="340"/>
      <c r="F169" s="340"/>
      <c r="G169" s="340"/>
      <c r="H169" s="340"/>
      <c r="I169" s="340"/>
      <c r="J169" s="340"/>
      <c r="K169" s="341"/>
      <c r="L169" s="342"/>
      <c r="N169" s="114"/>
    </row>
    <row r="170" customFormat="false" ht="15" hidden="false" customHeight="true" outlineLevel="0" collapsed="false">
      <c r="A170" s="116"/>
      <c r="B170" s="117" t="s">
        <v>251</v>
      </c>
      <c r="C170" s="118"/>
      <c r="D170" s="275"/>
      <c r="E170" s="343"/>
      <c r="F170" s="120"/>
      <c r="G170" s="343"/>
      <c r="H170" s="344"/>
      <c r="I170" s="344"/>
      <c r="J170" s="343"/>
      <c r="K170" s="161"/>
      <c r="L170" s="345" t="s">
        <v>20</v>
      </c>
      <c r="M170" s="124"/>
      <c r="N170" s="5"/>
    </row>
    <row r="171" customFormat="false" ht="17.25" hidden="false" customHeight="true" outlineLevel="0" collapsed="false">
      <c r="A171" s="136" t="s">
        <v>252</v>
      </c>
      <c r="B171" s="126"/>
      <c r="C171" s="127" t="s">
        <v>46</v>
      </c>
      <c r="D171" s="139"/>
      <c r="E171" s="64"/>
      <c r="F171" s="224"/>
      <c r="G171" s="140" t="s">
        <v>47</v>
      </c>
      <c r="H171" s="133" t="s">
        <v>47</v>
      </c>
      <c r="I171" s="133" t="s">
        <v>47</v>
      </c>
      <c r="J171" s="140" t="s">
        <v>47</v>
      </c>
      <c r="K171" s="140" t="s">
        <v>47</v>
      </c>
      <c r="L171" s="141"/>
      <c r="N171" s="5"/>
    </row>
    <row r="172" customFormat="false" ht="15.75" hidden="false" customHeight="true" outlineLevel="0" collapsed="false">
      <c r="A172" s="136" t="s">
        <v>253</v>
      </c>
      <c r="B172" s="137" t="s">
        <v>49</v>
      </c>
      <c r="C172" s="138" t="s">
        <v>50</v>
      </c>
      <c r="D172" s="139"/>
      <c r="E172" s="64"/>
      <c r="F172" s="72"/>
      <c r="G172" s="140" t="s">
        <v>47</v>
      </c>
      <c r="H172" s="133" t="s">
        <v>47</v>
      </c>
      <c r="I172" s="133" t="s">
        <v>47</v>
      </c>
      <c r="J172" s="140" t="s">
        <v>47</v>
      </c>
      <c r="K172" s="140" t="s">
        <v>47</v>
      </c>
      <c r="L172" s="141"/>
      <c r="N172" s="5"/>
    </row>
    <row r="173" customFormat="false" ht="15.75" hidden="false" customHeight="true" outlineLevel="0" collapsed="false">
      <c r="A173" s="136" t="s">
        <v>254</v>
      </c>
      <c r="B173" s="210"/>
      <c r="C173" s="138" t="s">
        <v>52</v>
      </c>
      <c r="D173" s="139"/>
      <c r="E173" s="64"/>
      <c r="F173" s="72"/>
      <c r="G173" s="140" t="s">
        <v>47</v>
      </c>
      <c r="H173" s="133" t="s">
        <v>47</v>
      </c>
      <c r="I173" s="133" t="s">
        <v>47</v>
      </c>
      <c r="J173" s="140" t="s">
        <v>47</v>
      </c>
      <c r="K173" s="140" t="s">
        <v>47</v>
      </c>
      <c r="L173" s="141"/>
      <c r="N173" s="5"/>
    </row>
    <row r="174" customFormat="false" ht="28.5" hidden="false" customHeight="true" outlineLevel="0" collapsed="false">
      <c r="A174" s="142" t="s">
        <v>255</v>
      </c>
      <c r="B174" s="326"/>
      <c r="C174" s="249" t="s">
        <v>212</v>
      </c>
      <c r="D174" s="139"/>
      <c r="E174" s="64"/>
      <c r="F174" s="72"/>
      <c r="G174" s="140" t="s">
        <v>47</v>
      </c>
      <c r="H174" s="133" t="s">
        <v>47</v>
      </c>
      <c r="I174" s="133" t="s">
        <v>47</v>
      </c>
      <c r="J174" s="140" t="s">
        <v>47</v>
      </c>
      <c r="K174" s="327" t="s">
        <v>47</v>
      </c>
      <c r="L174" s="251"/>
      <c r="N174" s="5"/>
    </row>
    <row r="175" customFormat="false" ht="15.75" hidden="false" customHeight="false" outlineLevel="0" collapsed="false">
      <c r="A175" s="346" t="s">
        <v>256</v>
      </c>
      <c r="B175" s="210"/>
      <c r="C175" s="278"/>
      <c r="D175" s="347"/>
      <c r="E175" s="348"/>
      <c r="F175" s="149"/>
      <c r="G175" s="149"/>
      <c r="H175" s="281" t="s">
        <v>257</v>
      </c>
      <c r="I175" s="151"/>
      <c r="J175" s="152"/>
      <c r="K175" s="153"/>
      <c r="L175" s="154" t="n">
        <f aca="false">SUM(L171:L174)</f>
        <v>0</v>
      </c>
      <c r="N175" s="5"/>
    </row>
    <row r="176" customFormat="false" ht="17.25" hidden="false" customHeight="true" outlineLevel="0" collapsed="false">
      <c r="A176" s="349"/>
      <c r="B176" s="117" t="s">
        <v>258</v>
      </c>
      <c r="C176" s="156"/>
      <c r="D176" s="350"/>
      <c r="E176" s="158"/>
      <c r="F176" s="287"/>
      <c r="G176" s="287"/>
      <c r="H176" s="286"/>
      <c r="I176" s="286"/>
      <c r="J176" s="116"/>
      <c r="K176" s="350"/>
      <c r="L176" s="123" t="s">
        <v>56</v>
      </c>
      <c r="M176" s="124"/>
      <c r="N176" s="5"/>
    </row>
    <row r="177" customFormat="false" ht="15.75" hidden="false" customHeight="true" outlineLevel="0" collapsed="false">
      <c r="A177" s="163" t="s">
        <v>259</v>
      </c>
      <c r="B177" s="164" t="s">
        <v>58</v>
      </c>
      <c r="C177" s="165" t="s">
        <v>59</v>
      </c>
      <c r="D177" s="207"/>
      <c r="E177" s="223"/>
      <c r="F177" s="224"/>
      <c r="G177" s="224"/>
      <c r="H177" s="225"/>
      <c r="I177" s="225"/>
      <c r="J177" s="224"/>
      <c r="K177" s="170"/>
      <c r="L177" s="171"/>
      <c r="M177" s="172"/>
      <c r="N177" s="5"/>
    </row>
    <row r="178" customFormat="false" ht="14.25" hidden="false" customHeight="true" outlineLevel="0" collapsed="false">
      <c r="A178" s="136" t="s">
        <v>260</v>
      </c>
      <c r="B178" s="173"/>
      <c r="C178" s="138" t="s">
        <v>61</v>
      </c>
      <c r="D178" s="174"/>
      <c r="E178" s="64"/>
      <c r="F178" s="72"/>
      <c r="G178" s="175"/>
      <c r="H178" s="176"/>
      <c r="I178" s="176"/>
      <c r="J178" s="72"/>
      <c r="K178" s="177"/>
      <c r="L178" s="141"/>
      <c r="M178" s="172"/>
      <c r="N178" s="5"/>
    </row>
    <row r="179" customFormat="false" ht="15" hidden="false" customHeight="true" outlineLevel="0" collapsed="false">
      <c r="A179" s="125" t="s">
        <v>261</v>
      </c>
      <c r="B179" s="178"/>
      <c r="C179" s="138" t="s">
        <v>63</v>
      </c>
      <c r="D179" s="174"/>
      <c r="E179" s="64"/>
      <c r="F179" s="72"/>
      <c r="G179" s="175"/>
      <c r="H179" s="176"/>
      <c r="I179" s="176"/>
      <c r="J179" s="72"/>
      <c r="K179" s="177"/>
      <c r="L179" s="141"/>
      <c r="M179" s="172"/>
      <c r="N179" s="5"/>
    </row>
    <row r="180" customFormat="false" ht="15.75" hidden="false" customHeight="true" outlineLevel="0" collapsed="false">
      <c r="A180" s="136" t="s">
        <v>262</v>
      </c>
      <c r="B180" s="179"/>
      <c r="C180" s="180" t="s">
        <v>65</v>
      </c>
      <c r="D180" s="174"/>
      <c r="E180" s="64"/>
      <c r="F180" s="72"/>
      <c r="G180" s="175"/>
      <c r="H180" s="176"/>
      <c r="I180" s="176"/>
      <c r="J180" s="72"/>
      <c r="K180" s="177"/>
      <c r="L180" s="141"/>
      <c r="M180" s="172"/>
      <c r="N180" s="5"/>
    </row>
    <row r="181" customFormat="false" ht="15.75" hidden="false" customHeight="true" outlineLevel="0" collapsed="false">
      <c r="A181" s="142" t="s">
        <v>263</v>
      </c>
      <c r="B181" s="164"/>
      <c r="C181" s="182" t="s">
        <v>67</v>
      </c>
      <c r="D181" s="139"/>
      <c r="E181" s="64"/>
      <c r="F181" s="300"/>
      <c r="G181" s="175"/>
      <c r="H181" s="183"/>
      <c r="I181" s="299"/>
      <c r="J181" s="300"/>
      <c r="K181" s="177"/>
      <c r="L181" s="251"/>
      <c r="M181" s="172"/>
      <c r="N181" s="5"/>
    </row>
    <row r="182" customFormat="false" ht="16.5" hidden="false" customHeight="true" outlineLevel="0" collapsed="false">
      <c r="A182" s="142" t="s">
        <v>264</v>
      </c>
      <c r="B182" s="329" t="s">
        <v>69</v>
      </c>
      <c r="C182" s="351" t="s">
        <v>70</v>
      </c>
      <c r="D182" s="316"/>
      <c r="E182" s="186"/>
      <c r="F182" s="187"/>
      <c r="G182" s="352"/>
      <c r="H182" s="296"/>
      <c r="I182" s="301"/>
      <c r="J182" s="295"/>
      <c r="K182" s="191"/>
      <c r="L182" s="353"/>
      <c r="M182" s="172"/>
      <c r="N182" s="5"/>
    </row>
    <row r="183" customFormat="false" ht="15" hidden="false" customHeight="true" outlineLevel="0" collapsed="false">
      <c r="A183" s="193" t="s">
        <v>265</v>
      </c>
      <c r="B183" s="194" t="s">
        <v>72</v>
      </c>
      <c r="C183" s="180" t="s">
        <v>73</v>
      </c>
      <c r="D183" s="196"/>
      <c r="E183" s="166"/>
      <c r="F183" s="167"/>
      <c r="G183" s="233"/>
      <c r="H183" s="234"/>
      <c r="I183" s="234"/>
      <c r="J183" s="233"/>
      <c r="K183" s="170"/>
      <c r="L183" s="236"/>
      <c r="M183" s="172"/>
      <c r="N183" s="5"/>
    </row>
    <row r="184" customFormat="false" ht="15.75" hidden="false" customHeight="true" outlineLevel="0" collapsed="false">
      <c r="A184" s="136" t="s">
        <v>266</v>
      </c>
      <c r="B184" s="210"/>
      <c r="C184" s="138" t="s">
        <v>267</v>
      </c>
      <c r="D184" s="174"/>
      <c r="E184" s="64"/>
      <c r="F184" s="72"/>
      <c r="G184" s="175"/>
      <c r="H184" s="176"/>
      <c r="I184" s="176"/>
      <c r="J184" s="72"/>
      <c r="K184" s="177"/>
      <c r="L184" s="141"/>
      <c r="M184" s="172"/>
      <c r="N184" s="5"/>
    </row>
    <row r="185" customFormat="false" ht="14.25" hidden="false" customHeight="true" outlineLevel="0" collapsed="false">
      <c r="A185" s="142" t="s">
        <v>268</v>
      </c>
      <c r="B185" s="210"/>
      <c r="C185" s="138" t="s">
        <v>269</v>
      </c>
      <c r="D185" s="298"/>
      <c r="E185" s="64"/>
      <c r="F185" s="291"/>
      <c r="G185" s="175"/>
      <c r="H185" s="183"/>
      <c r="I185" s="299"/>
      <c r="J185" s="175"/>
      <c r="K185" s="250"/>
      <c r="L185" s="141"/>
      <c r="M185" s="172"/>
      <c r="N185" s="5"/>
    </row>
    <row r="186" customFormat="false" ht="14.25" hidden="false" customHeight="true" outlineLevel="0" collapsed="false">
      <c r="A186" s="142" t="s">
        <v>270</v>
      </c>
      <c r="B186" s="210"/>
      <c r="C186" s="138" t="s">
        <v>271</v>
      </c>
      <c r="D186" s="139"/>
      <c r="E186" s="64"/>
      <c r="F186" s="175"/>
      <c r="G186" s="175"/>
      <c r="H186" s="183"/>
      <c r="I186" s="183"/>
      <c r="J186" s="175"/>
      <c r="K186" s="177"/>
      <c r="L186" s="141"/>
      <c r="M186" s="172"/>
      <c r="N186" s="5"/>
    </row>
    <row r="187" customFormat="false" ht="15.75" hidden="false" customHeight="true" outlineLevel="0" collapsed="false">
      <c r="A187" s="142" t="s">
        <v>272</v>
      </c>
      <c r="B187" s="230"/>
      <c r="C187" s="354" t="s">
        <v>273</v>
      </c>
      <c r="D187" s="201"/>
      <c r="E187" s="202"/>
      <c r="F187" s="203"/>
      <c r="G187" s="203"/>
      <c r="H187" s="188"/>
      <c r="I187" s="188"/>
      <c r="J187" s="203"/>
      <c r="K187" s="204"/>
      <c r="L187" s="205"/>
      <c r="M187" s="172"/>
      <c r="N187" s="5"/>
    </row>
    <row r="188" customFormat="false" ht="15" hidden="false" customHeight="true" outlineLevel="0" collapsed="false">
      <c r="A188" s="193" t="s">
        <v>274</v>
      </c>
      <c r="B188" s="194" t="s">
        <v>79</v>
      </c>
      <c r="C188" s="195" t="s">
        <v>80</v>
      </c>
      <c r="D188" s="302"/>
      <c r="E188" s="166"/>
      <c r="F188" s="168"/>
      <c r="G188" s="168"/>
      <c r="H188" s="208"/>
      <c r="I188" s="208"/>
      <c r="J188" s="168"/>
      <c r="K188" s="170"/>
      <c r="L188" s="197"/>
      <c r="M188" s="172"/>
      <c r="N188" s="5"/>
    </row>
    <row r="189" customFormat="false" ht="15" hidden="false" customHeight="true" outlineLevel="0" collapsed="false">
      <c r="A189" s="136" t="s">
        <v>275</v>
      </c>
      <c r="B189" s="34" t="s">
        <v>276</v>
      </c>
      <c r="C189" s="138" t="s">
        <v>83</v>
      </c>
      <c r="D189" s="174"/>
      <c r="E189" s="166"/>
      <c r="F189" s="168"/>
      <c r="G189" s="168"/>
      <c r="H189" s="208"/>
      <c r="I189" s="208"/>
      <c r="J189" s="168"/>
      <c r="K189" s="170"/>
      <c r="L189" s="141"/>
      <c r="M189" s="172"/>
      <c r="N189" s="5"/>
    </row>
    <row r="190" customFormat="false" ht="15" hidden="false" customHeight="true" outlineLevel="0" collapsed="false">
      <c r="A190" s="142" t="s">
        <v>277</v>
      </c>
      <c r="B190" s="198"/>
      <c r="C190" s="138" t="s">
        <v>85</v>
      </c>
      <c r="D190" s="139"/>
      <c r="E190" s="64"/>
      <c r="F190" s="175"/>
      <c r="G190" s="175"/>
      <c r="H190" s="183"/>
      <c r="I190" s="183"/>
      <c r="J190" s="175"/>
      <c r="K190" s="177"/>
      <c r="L190" s="141"/>
      <c r="M190" s="172"/>
      <c r="N190" s="5"/>
    </row>
    <row r="191" customFormat="false" ht="15" hidden="false" customHeight="true" outlineLevel="0" collapsed="false">
      <c r="A191" s="142" t="s">
        <v>278</v>
      </c>
      <c r="B191" s="304"/>
      <c r="C191" s="138" t="s">
        <v>87</v>
      </c>
      <c r="D191" s="201"/>
      <c r="E191" s="202"/>
      <c r="F191" s="203"/>
      <c r="G191" s="203"/>
      <c r="H191" s="188"/>
      <c r="I191" s="188"/>
      <c r="J191" s="203"/>
      <c r="K191" s="204"/>
      <c r="L191" s="205"/>
      <c r="M191" s="227"/>
      <c r="N191" s="5"/>
    </row>
    <row r="192" customFormat="false" ht="15.75" hidden="false" customHeight="true" outlineLevel="0" collapsed="false">
      <c r="A192" s="193" t="s">
        <v>279</v>
      </c>
      <c r="B192" s="355" t="s">
        <v>89</v>
      </c>
      <c r="C192" s="195" t="s">
        <v>90</v>
      </c>
      <c r="D192" s="207"/>
      <c r="E192" s="166"/>
      <c r="F192" s="168"/>
      <c r="G192" s="168"/>
      <c r="H192" s="208"/>
      <c r="I192" s="208"/>
      <c r="J192" s="168"/>
      <c r="K192" s="170"/>
      <c r="L192" s="197"/>
      <c r="M192" s="172"/>
      <c r="N192" s="5"/>
    </row>
    <row r="193" customFormat="false" ht="14.25" hidden="false" customHeight="true" outlineLevel="0" collapsed="false">
      <c r="A193" s="136" t="s">
        <v>280</v>
      </c>
      <c r="B193" s="228" t="s">
        <v>92</v>
      </c>
      <c r="C193" s="138" t="s">
        <v>93</v>
      </c>
      <c r="D193" s="139"/>
      <c r="E193" s="64"/>
      <c r="F193" s="175"/>
      <c r="G193" s="175"/>
      <c r="H193" s="183"/>
      <c r="I193" s="183"/>
      <c r="J193" s="175"/>
      <c r="K193" s="177"/>
      <c r="L193" s="141"/>
      <c r="M193" s="172"/>
      <c r="N193" s="5"/>
    </row>
    <row r="194" customFormat="false" ht="15" hidden="false" customHeight="true" outlineLevel="0" collapsed="false">
      <c r="A194" s="125" t="s">
        <v>281</v>
      </c>
      <c r="B194" s="230"/>
      <c r="C194" s="200" t="s">
        <v>95</v>
      </c>
      <c r="D194" s="201"/>
      <c r="E194" s="202"/>
      <c r="F194" s="203"/>
      <c r="G194" s="203"/>
      <c r="H194" s="188"/>
      <c r="I194" s="188"/>
      <c r="J194" s="203"/>
      <c r="K194" s="204"/>
      <c r="L194" s="205"/>
      <c r="M194" s="172"/>
      <c r="N194" s="5"/>
    </row>
    <row r="195" customFormat="false" ht="15.75" hidden="false" customHeight="true" outlineLevel="0" collapsed="false">
      <c r="A195" s="193" t="s">
        <v>282</v>
      </c>
      <c r="B195" s="194" t="s">
        <v>97</v>
      </c>
      <c r="C195" s="195" t="s">
        <v>152</v>
      </c>
      <c r="D195" s="207"/>
      <c r="E195" s="166"/>
      <c r="F195" s="168"/>
      <c r="G195" s="168"/>
      <c r="H195" s="208"/>
      <c r="I195" s="208"/>
      <c r="J195" s="168"/>
      <c r="K195" s="170"/>
      <c r="L195" s="197"/>
      <c r="M195" s="172"/>
      <c r="N195" s="5"/>
    </row>
    <row r="196" customFormat="false" ht="15.75" hidden="false" customHeight="true" outlineLevel="0" collapsed="false">
      <c r="A196" s="136" t="s">
        <v>283</v>
      </c>
      <c r="B196" s="307" t="s">
        <v>100</v>
      </c>
      <c r="C196" s="165" t="s">
        <v>103</v>
      </c>
      <c r="D196" s="174"/>
      <c r="E196" s="64"/>
      <c r="F196" s="175"/>
      <c r="G196" s="175"/>
      <c r="H196" s="183"/>
      <c r="I196" s="183"/>
      <c r="J196" s="175"/>
      <c r="K196" s="177"/>
      <c r="L196" s="141"/>
      <c r="M196" s="172"/>
      <c r="N196" s="5"/>
    </row>
    <row r="197" customFormat="false" ht="15.75" hidden="false" customHeight="true" outlineLevel="0" collapsed="false">
      <c r="A197" s="142" t="s">
        <v>284</v>
      </c>
      <c r="B197" s="179"/>
      <c r="C197" s="138" t="s">
        <v>105</v>
      </c>
      <c r="D197" s="174"/>
      <c r="E197" s="64"/>
      <c r="F197" s="175"/>
      <c r="G197" s="175"/>
      <c r="H197" s="183"/>
      <c r="I197" s="183"/>
      <c r="J197" s="175"/>
      <c r="K197" s="177"/>
      <c r="L197" s="141"/>
      <c r="M197" s="172"/>
      <c r="N197" s="5"/>
    </row>
    <row r="198" customFormat="false" ht="14.25" hidden="false" customHeight="true" outlineLevel="0" collapsed="false">
      <c r="A198" s="136" t="s">
        <v>285</v>
      </c>
      <c r="B198" s="179"/>
      <c r="C198" s="165" t="s">
        <v>156</v>
      </c>
      <c r="D198" s="174"/>
      <c r="E198" s="64"/>
      <c r="F198" s="175"/>
      <c r="G198" s="175"/>
      <c r="H198" s="183"/>
      <c r="I198" s="183"/>
      <c r="J198" s="175"/>
      <c r="K198" s="177"/>
      <c r="L198" s="141"/>
      <c r="M198" s="172"/>
      <c r="N198" s="5"/>
    </row>
    <row r="199" customFormat="false" ht="15" hidden="false" customHeight="true" outlineLevel="0" collapsed="false">
      <c r="A199" s="136" t="s">
        <v>286</v>
      </c>
      <c r="B199" s="179"/>
      <c r="C199" s="138" t="s">
        <v>111</v>
      </c>
      <c r="D199" s="174"/>
      <c r="E199" s="64"/>
      <c r="F199" s="175"/>
      <c r="G199" s="175"/>
      <c r="H199" s="183"/>
      <c r="I199" s="183"/>
      <c r="J199" s="175"/>
      <c r="K199" s="177"/>
      <c r="L199" s="141"/>
      <c r="M199" s="172"/>
      <c r="N199" s="5"/>
    </row>
    <row r="200" customFormat="false" ht="16.5" hidden="false" customHeight="true" outlineLevel="0" collapsed="false">
      <c r="A200" s="142" t="s">
        <v>287</v>
      </c>
      <c r="B200" s="179"/>
      <c r="C200" s="138" t="s">
        <v>113</v>
      </c>
      <c r="D200" s="139"/>
      <c r="E200" s="64"/>
      <c r="F200" s="175"/>
      <c r="G200" s="175"/>
      <c r="H200" s="183"/>
      <c r="I200" s="183"/>
      <c r="J200" s="175"/>
      <c r="K200" s="177"/>
      <c r="L200" s="141"/>
      <c r="M200" s="172"/>
      <c r="N200" s="5"/>
    </row>
    <row r="201" customFormat="false" ht="15" hidden="false" customHeight="true" outlineLevel="0" collapsed="false">
      <c r="A201" s="142" t="s">
        <v>288</v>
      </c>
      <c r="B201" s="179"/>
      <c r="C201" s="138" t="s">
        <v>115</v>
      </c>
      <c r="D201" s="139"/>
      <c r="E201" s="64"/>
      <c r="F201" s="175"/>
      <c r="G201" s="175"/>
      <c r="H201" s="183"/>
      <c r="I201" s="183"/>
      <c r="J201" s="175"/>
      <c r="K201" s="177"/>
      <c r="L201" s="141"/>
      <c r="M201" s="172"/>
      <c r="N201" s="5"/>
    </row>
    <row r="202" customFormat="false" ht="14.25" hidden="false" customHeight="true" outlineLevel="0" collapsed="false">
      <c r="A202" s="142" t="s">
        <v>289</v>
      </c>
      <c r="B202" s="308"/>
      <c r="C202" s="200" t="s">
        <v>117</v>
      </c>
      <c r="D202" s="201"/>
      <c r="E202" s="202"/>
      <c r="F202" s="203"/>
      <c r="G202" s="203"/>
      <c r="H202" s="188"/>
      <c r="I202" s="188"/>
      <c r="J202" s="203"/>
      <c r="K202" s="204"/>
      <c r="L202" s="205"/>
      <c r="M202" s="172"/>
      <c r="N202" s="5"/>
    </row>
    <row r="203" customFormat="false" ht="14.25" hidden="false" customHeight="true" outlineLevel="0" collapsed="false">
      <c r="A203" s="193" t="s">
        <v>290</v>
      </c>
      <c r="B203" s="194" t="s">
        <v>119</v>
      </c>
      <c r="C203" s="138" t="s">
        <v>120</v>
      </c>
      <c r="D203" s="207"/>
      <c r="E203" s="166"/>
      <c r="F203" s="168"/>
      <c r="G203" s="168"/>
      <c r="H203" s="208"/>
      <c r="I203" s="208"/>
      <c r="J203" s="168"/>
      <c r="K203" s="170"/>
      <c r="L203" s="197"/>
      <c r="M203" s="172"/>
      <c r="N203" s="5"/>
    </row>
    <row r="204" customFormat="false" ht="15" hidden="false" customHeight="true" outlineLevel="0" collapsed="false">
      <c r="A204" s="142" t="s">
        <v>291</v>
      </c>
      <c r="B204" s="356"/>
      <c r="C204" s="138" t="s">
        <v>122</v>
      </c>
      <c r="D204" s="174"/>
      <c r="E204" s="64"/>
      <c r="F204" s="175"/>
      <c r="G204" s="175"/>
      <c r="H204" s="183"/>
      <c r="I204" s="183"/>
      <c r="J204" s="175"/>
      <c r="K204" s="177"/>
      <c r="L204" s="141"/>
      <c r="M204" s="258"/>
    </row>
    <row r="205" customFormat="false" ht="15" hidden="false" customHeight="true" outlineLevel="0" collapsed="false">
      <c r="A205" s="309" t="s">
        <v>292</v>
      </c>
      <c r="B205" s="357" t="s">
        <v>243</v>
      </c>
      <c r="C205" s="310" t="s">
        <v>244</v>
      </c>
      <c r="D205" s="358"/>
      <c r="E205" s="359"/>
      <c r="F205" s="360"/>
      <c r="G205" s="360"/>
      <c r="H205" s="361"/>
      <c r="I205" s="361"/>
      <c r="J205" s="360"/>
      <c r="K205" s="362"/>
      <c r="L205" s="311"/>
      <c r="M205" s="258"/>
    </row>
    <row r="206" customFormat="false" ht="17.25" hidden="false" customHeight="true" outlineLevel="0" collapsed="false">
      <c r="A206" s="363" t="s">
        <v>293</v>
      </c>
      <c r="B206" s="253"/>
      <c r="C206" s="254" t="s">
        <v>294</v>
      </c>
      <c r="D206" s="254"/>
      <c r="E206" s="254"/>
      <c r="F206" s="254"/>
      <c r="G206" s="255" t="n">
        <f aca="false">SUM(G177:G205)</f>
        <v>0</v>
      </c>
      <c r="H206" s="321" t="s">
        <v>295</v>
      </c>
      <c r="I206" s="322"/>
      <c r="J206" s="323"/>
      <c r="K206" s="364"/>
      <c r="L206" s="313" t="n">
        <f aca="false">SUM(L177:L205)</f>
        <v>0</v>
      </c>
      <c r="M206" s="258"/>
    </row>
    <row r="207" s="115" customFormat="true" ht="16.5" hidden="false" customHeight="true" outlineLevel="0" collapsed="false">
      <c r="A207" s="365" t="s">
        <v>296</v>
      </c>
      <c r="B207" s="108" t="s">
        <v>297</v>
      </c>
      <c r="C207" s="109" t="s">
        <v>298</v>
      </c>
      <c r="D207" s="339"/>
      <c r="E207" s="340"/>
      <c r="F207" s="340"/>
      <c r="G207" s="340"/>
      <c r="H207" s="340"/>
      <c r="I207" s="340"/>
      <c r="J207" s="340"/>
      <c r="K207" s="341"/>
      <c r="L207" s="342"/>
      <c r="N207" s="114"/>
    </row>
    <row r="208" customFormat="false" ht="15.75" hidden="false" customHeight="true" outlineLevel="0" collapsed="false">
      <c r="A208" s="116"/>
      <c r="B208" s="117" t="s">
        <v>299</v>
      </c>
      <c r="C208" s="118"/>
      <c r="D208" s="275"/>
      <c r="E208" s="343"/>
      <c r="F208" s="120"/>
      <c r="G208" s="343"/>
      <c r="H208" s="344"/>
      <c r="I208" s="344"/>
      <c r="J208" s="343"/>
      <c r="K208" s="161"/>
      <c r="L208" s="345" t="s">
        <v>20</v>
      </c>
      <c r="M208" s="124"/>
      <c r="N208" s="5"/>
    </row>
    <row r="209" customFormat="false" ht="15.75" hidden="false" customHeight="true" outlineLevel="0" collapsed="false">
      <c r="A209" s="136" t="s">
        <v>300</v>
      </c>
      <c r="B209" s="126"/>
      <c r="C209" s="127" t="s">
        <v>46</v>
      </c>
      <c r="D209" s="139"/>
      <c r="E209" s="64"/>
      <c r="F209" s="224"/>
      <c r="G209" s="140" t="s">
        <v>47</v>
      </c>
      <c r="H209" s="133" t="s">
        <v>47</v>
      </c>
      <c r="I209" s="133" t="s">
        <v>47</v>
      </c>
      <c r="J209" s="140" t="s">
        <v>47</v>
      </c>
      <c r="K209" s="140" t="s">
        <v>47</v>
      </c>
      <c r="L209" s="141"/>
      <c r="N209" s="5"/>
    </row>
    <row r="210" customFormat="false" ht="17.25" hidden="false" customHeight="true" outlineLevel="0" collapsed="false">
      <c r="A210" s="136" t="s">
        <v>301</v>
      </c>
      <c r="B210" s="137" t="s">
        <v>49</v>
      </c>
      <c r="C210" s="138" t="s">
        <v>50</v>
      </c>
      <c r="D210" s="139"/>
      <c r="E210" s="64"/>
      <c r="F210" s="72"/>
      <c r="G210" s="140" t="s">
        <v>47</v>
      </c>
      <c r="H210" s="133" t="s">
        <v>47</v>
      </c>
      <c r="I210" s="133" t="s">
        <v>47</v>
      </c>
      <c r="J210" s="140" t="s">
        <v>47</v>
      </c>
      <c r="K210" s="140" t="s">
        <v>47</v>
      </c>
      <c r="L210" s="141"/>
      <c r="N210" s="5"/>
    </row>
    <row r="211" customFormat="false" ht="18" hidden="false" customHeight="true" outlineLevel="0" collapsed="false">
      <c r="A211" s="136" t="s">
        <v>302</v>
      </c>
      <c r="B211" s="210"/>
      <c r="C211" s="138" t="s">
        <v>52</v>
      </c>
      <c r="D211" s="139"/>
      <c r="E211" s="64"/>
      <c r="F211" s="72"/>
      <c r="G211" s="140" t="s">
        <v>47</v>
      </c>
      <c r="H211" s="133" t="s">
        <v>47</v>
      </c>
      <c r="I211" s="133" t="s">
        <v>47</v>
      </c>
      <c r="J211" s="140" t="s">
        <v>47</v>
      </c>
      <c r="K211" s="140" t="s">
        <v>47</v>
      </c>
      <c r="L211" s="141"/>
      <c r="N211" s="5"/>
    </row>
    <row r="212" customFormat="false" ht="28.5" hidden="false" customHeight="true" outlineLevel="0" collapsed="false">
      <c r="A212" s="142" t="s">
        <v>303</v>
      </c>
      <c r="B212" s="326"/>
      <c r="C212" s="249" t="s">
        <v>212</v>
      </c>
      <c r="D212" s="139"/>
      <c r="E212" s="64"/>
      <c r="F212" s="72"/>
      <c r="G212" s="140" t="s">
        <v>47</v>
      </c>
      <c r="H212" s="133" t="s">
        <v>47</v>
      </c>
      <c r="I212" s="133" t="s">
        <v>47</v>
      </c>
      <c r="J212" s="140" t="s">
        <v>47</v>
      </c>
      <c r="K212" s="327" t="s">
        <v>47</v>
      </c>
      <c r="L212" s="251"/>
      <c r="N212" s="5"/>
    </row>
    <row r="213" customFormat="false" ht="15.75" hidden="false" customHeight="false" outlineLevel="0" collapsed="false">
      <c r="A213" s="346" t="s">
        <v>304</v>
      </c>
      <c r="B213" s="210"/>
      <c r="C213" s="278"/>
      <c r="D213" s="347"/>
      <c r="E213" s="348"/>
      <c r="F213" s="149"/>
      <c r="G213" s="149"/>
      <c r="H213" s="281" t="s">
        <v>305</v>
      </c>
      <c r="I213" s="151"/>
      <c r="J213" s="152"/>
      <c r="K213" s="153"/>
      <c r="L213" s="154" t="n">
        <f aca="false">SUM(L209:L212)</f>
        <v>0</v>
      </c>
      <c r="N213" s="5"/>
    </row>
    <row r="214" customFormat="false" ht="17.25" hidden="false" customHeight="true" outlineLevel="0" collapsed="false">
      <c r="A214" s="349"/>
      <c r="B214" s="117" t="s">
        <v>306</v>
      </c>
      <c r="C214" s="156"/>
      <c r="D214" s="350"/>
      <c r="E214" s="158"/>
      <c r="F214" s="287"/>
      <c r="G214" s="287"/>
      <c r="H214" s="286"/>
      <c r="I214" s="286"/>
      <c r="J214" s="116"/>
      <c r="K214" s="350"/>
      <c r="L214" s="123" t="s">
        <v>56</v>
      </c>
      <c r="M214" s="124"/>
      <c r="N214" s="5"/>
    </row>
    <row r="215" customFormat="false" ht="15.75" hidden="false" customHeight="true" outlineLevel="0" collapsed="false">
      <c r="A215" s="163" t="s">
        <v>307</v>
      </c>
      <c r="B215" s="164" t="s">
        <v>58</v>
      </c>
      <c r="C215" s="165" t="s">
        <v>59</v>
      </c>
      <c r="D215" s="207"/>
      <c r="E215" s="223"/>
      <c r="F215" s="224"/>
      <c r="G215" s="224"/>
      <c r="H215" s="225"/>
      <c r="I215" s="225"/>
      <c r="J215" s="224"/>
      <c r="K215" s="170"/>
      <c r="L215" s="171"/>
      <c r="M215" s="172"/>
      <c r="N215" s="5"/>
    </row>
    <row r="216" customFormat="false" ht="14.25" hidden="false" customHeight="true" outlineLevel="0" collapsed="false">
      <c r="A216" s="136" t="s">
        <v>308</v>
      </c>
      <c r="B216" s="173"/>
      <c r="C216" s="138" t="s">
        <v>61</v>
      </c>
      <c r="D216" s="174"/>
      <c r="E216" s="64"/>
      <c r="F216" s="72"/>
      <c r="G216" s="175"/>
      <c r="H216" s="176"/>
      <c r="I216" s="176"/>
      <c r="J216" s="72"/>
      <c r="K216" s="177"/>
      <c r="L216" s="141"/>
      <c r="M216" s="172"/>
      <c r="N216" s="5"/>
    </row>
    <row r="217" customFormat="false" ht="15" hidden="false" customHeight="true" outlineLevel="0" collapsed="false">
      <c r="A217" s="125" t="s">
        <v>309</v>
      </c>
      <c r="B217" s="178"/>
      <c r="C217" s="138" t="s">
        <v>63</v>
      </c>
      <c r="D217" s="174"/>
      <c r="E217" s="64"/>
      <c r="F217" s="72"/>
      <c r="G217" s="175"/>
      <c r="H217" s="176"/>
      <c r="I217" s="176"/>
      <c r="J217" s="72"/>
      <c r="K217" s="177"/>
      <c r="L217" s="141"/>
      <c r="M217" s="172"/>
      <c r="N217" s="5"/>
    </row>
    <row r="218" customFormat="false" ht="15.75" hidden="false" customHeight="true" outlineLevel="0" collapsed="false">
      <c r="A218" s="136" t="s">
        <v>310</v>
      </c>
      <c r="B218" s="179"/>
      <c r="C218" s="180" t="s">
        <v>65</v>
      </c>
      <c r="D218" s="174"/>
      <c r="E218" s="64"/>
      <c r="F218" s="72"/>
      <c r="G218" s="175"/>
      <c r="H218" s="176"/>
      <c r="I218" s="176"/>
      <c r="J218" s="72"/>
      <c r="K218" s="177"/>
      <c r="L218" s="141"/>
      <c r="M218" s="172"/>
      <c r="N218" s="5"/>
    </row>
    <row r="219" customFormat="false" ht="15.75" hidden="false" customHeight="true" outlineLevel="0" collapsed="false">
      <c r="A219" s="136" t="s">
        <v>311</v>
      </c>
      <c r="B219" s="366"/>
      <c r="C219" s="182" t="s">
        <v>67</v>
      </c>
      <c r="D219" s="298"/>
      <c r="E219" s="290"/>
      <c r="F219" s="300"/>
      <c r="G219" s="291"/>
      <c r="H219" s="299"/>
      <c r="I219" s="299"/>
      <c r="J219" s="175"/>
      <c r="K219" s="177"/>
      <c r="L219" s="141"/>
      <c r="M219" s="172"/>
      <c r="N219" s="5"/>
    </row>
    <row r="220" customFormat="false" ht="16.5" hidden="false" customHeight="true" outlineLevel="0" collapsed="false">
      <c r="A220" s="125" t="s">
        <v>312</v>
      </c>
      <c r="B220" s="329" t="s">
        <v>69</v>
      </c>
      <c r="C220" s="200" t="s">
        <v>313</v>
      </c>
      <c r="D220" s="330"/>
      <c r="E220" s="293"/>
      <c r="F220" s="295"/>
      <c r="G220" s="295"/>
      <c r="H220" s="301"/>
      <c r="I220" s="301"/>
      <c r="J220" s="187"/>
      <c r="K220" s="191"/>
      <c r="L220" s="317"/>
      <c r="M220" s="172"/>
      <c r="N220" s="5"/>
    </row>
    <row r="221" customFormat="false" ht="15" hidden="false" customHeight="true" outlineLevel="0" collapsed="false">
      <c r="A221" s="193" t="s">
        <v>314</v>
      </c>
      <c r="B221" s="367" t="s">
        <v>72</v>
      </c>
      <c r="C221" s="180" t="s">
        <v>73</v>
      </c>
      <c r="D221" s="207"/>
      <c r="E221" s="232"/>
      <c r="F221" s="233"/>
      <c r="G221" s="233"/>
      <c r="H221" s="234"/>
      <c r="I221" s="234"/>
      <c r="J221" s="167"/>
      <c r="K221" s="170"/>
      <c r="L221" s="236"/>
      <c r="M221" s="172"/>
      <c r="N221" s="5"/>
    </row>
    <row r="222" customFormat="false" ht="15.75" hidden="false" customHeight="true" outlineLevel="0" collapsed="false">
      <c r="A222" s="136" t="s">
        <v>315</v>
      </c>
      <c r="B222" s="210"/>
      <c r="C222" s="138" t="s">
        <v>269</v>
      </c>
      <c r="D222" s="174"/>
      <c r="E222" s="64"/>
      <c r="F222" s="72"/>
      <c r="G222" s="175"/>
      <c r="H222" s="176"/>
      <c r="I222" s="176"/>
      <c r="J222" s="72"/>
      <c r="K222" s="177"/>
      <c r="L222" s="141"/>
      <c r="M222" s="172"/>
      <c r="N222" s="5"/>
    </row>
    <row r="223" customFormat="false" ht="14.25" hidden="false" customHeight="true" outlineLevel="0" collapsed="false">
      <c r="A223" s="142" t="s">
        <v>316</v>
      </c>
      <c r="B223" s="210"/>
      <c r="C223" s="138" t="s">
        <v>271</v>
      </c>
      <c r="D223" s="298"/>
      <c r="E223" s="290"/>
      <c r="F223" s="291"/>
      <c r="G223" s="291"/>
      <c r="H223" s="299"/>
      <c r="I223" s="299"/>
      <c r="J223" s="175"/>
      <c r="K223" s="250"/>
      <c r="L223" s="251"/>
      <c r="M223" s="172"/>
      <c r="N223" s="5"/>
    </row>
    <row r="224" customFormat="false" ht="14.25" hidden="false" customHeight="true" outlineLevel="0" collapsed="false">
      <c r="A224" s="368" t="s">
        <v>317</v>
      </c>
      <c r="B224" s="212"/>
      <c r="C224" s="213" t="s">
        <v>77</v>
      </c>
      <c r="D224" s="369"/>
      <c r="E224" s="370"/>
      <c r="F224" s="371"/>
      <c r="G224" s="371"/>
      <c r="H224" s="217"/>
      <c r="I224" s="217"/>
      <c r="J224" s="371"/>
      <c r="K224" s="372"/>
      <c r="L224" s="99"/>
      <c r="M224" s="172"/>
      <c r="N224" s="5"/>
    </row>
    <row r="225" customFormat="false" ht="15.75" hidden="false" customHeight="true" outlineLevel="0" collapsed="false">
      <c r="A225" s="163" t="s">
        <v>318</v>
      </c>
      <c r="B225" s="373" t="s">
        <v>79</v>
      </c>
      <c r="C225" s="222" t="s">
        <v>80</v>
      </c>
      <c r="D225" s="374"/>
      <c r="E225" s="223"/>
      <c r="F225" s="224"/>
      <c r="G225" s="224"/>
      <c r="H225" s="225"/>
      <c r="I225" s="225"/>
      <c r="J225" s="224"/>
      <c r="K225" s="226"/>
      <c r="L225" s="171"/>
      <c r="M225" s="172"/>
      <c r="N225" s="5"/>
    </row>
    <row r="226" customFormat="false" ht="15" hidden="false" customHeight="true" outlineLevel="0" collapsed="false">
      <c r="A226" s="142" t="s">
        <v>319</v>
      </c>
      <c r="B226" s="34" t="s">
        <v>276</v>
      </c>
      <c r="C226" s="138" t="s">
        <v>83</v>
      </c>
      <c r="D226" s="302"/>
      <c r="E226" s="64"/>
      <c r="F226" s="175"/>
      <c r="G226" s="175"/>
      <c r="H226" s="183"/>
      <c r="I226" s="183"/>
      <c r="J226" s="175"/>
      <c r="K226" s="177"/>
      <c r="L226" s="141"/>
      <c r="M226" s="172"/>
      <c r="N226" s="5"/>
    </row>
    <row r="227" customFormat="false" ht="15" hidden="false" customHeight="true" outlineLevel="0" collapsed="false">
      <c r="A227" s="136" t="s">
        <v>320</v>
      </c>
      <c r="B227" s="198"/>
      <c r="C227" s="138" t="s">
        <v>85</v>
      </c>
      <c r="D227" s="174"/>
      <c r="E227" s="166"/>
      <c r="F227" s="168"/>
      <c r="G227" s="168"/>
      <c r="H227" s="208"/>
      <c r="I227" s="208"/>
      <c r="J227" s="168"/>
      <c r="K227" s="170"/>
      <c r="L227" s="141"/>
      <c r="M227" s="172"/>
      <c r="N227" s="5"/>
    </row>
    <row r="228" customFormat="false" ht="15" hidden="false" customHeight="true" outlineLevel="0" collapsed="false">
      <c r="A228" s="303" t="s">
        <v>321</v>
      </c>
      <c r="B228" s="199"/>
      <c r="C228" s="200" t="s">
        <v>87</v>
      </c>
      <c r="D228" s="201"/>
      <c r="E228" s="202"/>
      <c r="F228" s="203"/>
      <c r="G228" s="203"/>
      <c r="H228" s="188"/>
      <c r="I228" s="188"/>
      <c r="J228" s="203"/>
      <c r="K228" s="204"/>
      <c r="L228" s="205"/>
      <c r="M228" s="172"/>
      <c r="N228" s="5"/>
    </row>
    <row r="229" customFormat="false" ht="15" hidden="false" customHeight="true" outlineLevel="0" collapsed="false">
      <c r="A229" s="193" t="s">
        <v>322</v>
      </c>
      <c r="B229" s="355" t="s">
        <v>89</v>
      </c>
      <c r="C229" s="195" t="s">
        <v>90</v>
      </c>
      <c r="D229" s="196"/>
      <c r="E229" s="232"/>
      <c r="F229" s="233"/>
      <c r="G229" s="233"/>
      <c r="H229" s="234"/>
      <c r="I229" s="234"/>
      <c r="J229" s="233"/>
      <c r="K229" s="235"/>
      <c r="L229" s="236"/>
      <c r="M229" s="227"/>
      <c r="N229" s="5"/>
    </row>
    <row r="230" customFormat="false" ht="15.75" hidden="false" customHeight="true" outlineLevel="0" collapsed="false">
      <c r="A230" s="332" t="s">
        <v>323</v>
      </c>
      <c r="B230" s="228" t="s">
        <v>92</v>
      </c>
      <c r="C230" s="249" t="s">
        <v>93</v>
      </c>
      <c r="D230" s="207"/>
      <c r="E230" s="166"/>
      <c r="F230" s="168"/>
      <c r="G230" s="168"/>
      <c r="H230" s="208"/>
      <c r="I230" s="208"/>
      <c r="J230" s="168"/>
      <c r="K230" s="170"/>
      <c r="L230" s="197"/>
      <c r="M230" s="172"/>
      <c r="N230" s="5"/>
    </row>
    <row r="231" customFormat="false" ht="14.25" hidden="false" customHeight="true" outlineLevel="0" collapsed="false">
      <c r="A231" s="142" t="s">
        <v>324</v>
      </c>
      <c r="B231" s="230"/>
      <c r="C231" s="200" t="s">
        <v>95</v>
      </c>
      <c r="D231" s="242"/>
      <c r="E231" s="243"/>
      <c r="F231" s="244"/>
      <c r="G231" s="244"/>
      <c r="H231" s="245"/>
      <c r="I231" s="245"/>
      <c r="J231" s="244"/>
      <c r="K231" s="246"/>
      <c r="L231" s="247"/>
      <c r="M231" s="172"/>
      <c r="N231" s="5"/>
    </row>
    <row r="232" customFormat="false" ht="15" hidden="false" customHeight="true" outlineLevel="0" collapsed="false">
      <c r="A232" s="375" t="s">
        <v>325</v>
      </c>
      <c r="B232" s="194" t="s">
        <v>97</v>
      </c>
      <c r="C232" s="195" t="s">
        <v>152</v>
      </c>
      <c r="D232" s="231"/>
      <c r="E232" s="232"/>
      <c r="F232" s="233"/>
      <c r="G232" s="233"/>
      <c r="H232" s="234"/>
      <c r="I232" s="234"/>
      <c r="J232" s="233"/>
      <c r="K232" s="235"/>
      <c r="L232" s="236"/>
      <c r="M232" s="172"/>
      <c r="N232" s="5"/>
    </row>
    <row r="233" customFormat="false" ht="15.75" hidden="false" customHeight="true" outlineLevel="0" collapsed="false">
      <c r="A233" s="136" t="s">
        <v>326</v>
      </c>
      <c r="B233" s="307" t="s">
        <v>100</v>
      </c>
      <c r="C233" s="165" t="s">
        <v>103</v>
      </c>
      <c r="D233" s="174"/>
      <c r="E233" s="64"/>
      <c r="F233" s="175"/>
      <c r="G233" s="175"/>
      <c r="H233" s="183"/>
      <c r="I233" s="183"/>
      <c r="J233" s="175"/>
      <c r="K233" s="177"/>
      <c r="L233" s="141"/>
      <c r="M233" s="172"/>
      <c r="N233" s="5"/>
    </row>
    <row r="234" customFormat="false" ht="15.75" hidden="false" customHeight="true" outlineLevel="0" collapsed="false">
      <c r="A234" s="136" t="s">
        <v>327</v>
      </c>
      <c r="B234" s="179"/>
      <c r="C234" s="138" t="s">
        <v>105</v>
      </c>
      <c r="D234" s="174"/>
      <c r="E234" s="64"/>
      <c r="F234" s="175"/>
      <c r="G234" s="175"/>
      <c r="H234" s="183"/>
      <c r="I234" s="183"/>
      <c r="J234" s="175"/>
      <c r="K234" s="177"/>
      <c r="L234" s="141"/>
      <c r="M234" s="172"/>
      <c r="N234" s="5"/>
    </row>
    <row r="235" customFormat="false" ht="15.75" hidden="false" customHeight="true" outlineLevel="0" collapsed="false">
      <c r="A235" s="142" t="s">
        <v>328</v>
      </c>
      <c r="B235" s="179"/>
      <c r="C235" s="165" t="s">
        <v>156</v>
      </c>
      <c r="D235" s="174"/>
      <c r="E235" s="64"/>
      <c r="F235" s="175"/>
      <c r="G235" s="175"/>
      <c r="H235" s="183"/>
      <c r="I235" s="183"/>
      <c r="J235" s="175"/>
      <c r="K235" s="177"/>
      <c r="L235" s="141"/>
      <c r="M235" s="172"/>
      <c r="N235" s="5"/>
    </row>
    <row r="236" customFormat="false" ht="14.25" hidden="false" customHeight="true" outlineLevel="0" collapsed="false">
      <c r="A236" s="136" t="s">
        <v>329</v>
      </c>
      <c r="B236" s="179"/>
      <c r="C236" s="138" t="s">
        <v>111</v>
      </c>
      <c r="D236" s="174"/>
      <c r="E236" s="64"/>
      <c r="F236" s="175"/>
      <c r="G236" s="175"/>
      <c r="H236" s="183"/>
      <c r="I236" s="183"/>
      <c r="J236" s="175"/>
      <c r="K236" s="177"/>
      <c r="L236" s="141"/>
      <c r="M236" s="172"/>
      <c r="N236" s="5"/>
    </row>
    <row r="237" customFormat="false" ht="15" hidden="false" customHeight="true" outlineLevel="0" collapsed="false">
      <c r="A237" s="136" t="s">
        <v>330</v>
      </c>
      <c r="B237" s="179"/>
      <c r="C237" s="138" t="s">
        <v>113</v>
      </c>
      <c r="D237" s="174"/>
      <c r="E237" s="64"/>
      <c r="F237" s="175"/>
      <c r="G237" s="175"/>
      <c r="H237" s="183"/>
      <c r="I237" s="183"/>
      <c r="J237" s="175"/>
      <c r="K237" s="177"/>
      <c r="L237" s="141"/>
      <c r="M237" s="172"/>
      <c r="N237" s="5"/>
    </row>
    <row r="238" customFormat="false" ht="16.5" hidden="false" customHeight="true" outlineLevel="0" collapsed="false">
      <c r="A238" s="142" t="s">
        <v>331</v>
      </c>
      <c r="B238" s="179"/>
      <c r="C238" s="138" t="s">
        <v>115</v>
      </c>
      <c r="D238" s="139"/>
      <c r="E238" s="64"/>
      <c r="F238" s="175"/>
      <c r="G238" s="175"/>
      <c r="H238" s="183"/>
      <c r="I238" s="183"/>
      <c r="J238" s="175"/>
      <c r="K238" s="177"/>
      <c r="L238" s="141"/>
      <c r="M238" s="172"/>
      <c r="N238" s="5"/>
    </row>
    <row r="239" customFormat="false" ht="15" hidden="false" customHeight="true" outlineLevel="0" collapsed="false">
      <c r="A239" s="303" t="s">
        <v>332</v>
      </c>
      <c r="B239" s="308"/>
      <c r="C239" s="200" t="s">
        <v>117</v>
      </c>
      <c r="D239" s="201"/>
      <c r="E239" s="202"/>
      <c r="F239" s="203"/>
      <c r="G239" s="203"/>
      <c r="H239" s="188"/>
      <c r="I239" s="188"/>
      <c r="J239" s="203"/>
      <c r="K239" s="204"/>
      <c r="L239" s="205"/>
      <c r="M239" s="172"/>
      <c r="N239" s="5"/>
    </row>
    <row r="240" customFormat="false" ht="14.25" hidden="false" customHeight="true" outlineLevel="0" collapsed="false">
      <c r="A240" s="125" t="s">
        <v>333</v>
      </c>
      <c r="B240" s="194" t="s">
        <v>119</v>
      </c>
      <c r="C240" s="195" t="s">
        <v>334</v>
      </c>
      <c r="D240" s="231"/>
      <c r="E240" s="232"/>
      <c r="F240" s="233"/>
      <c r="G240" s="233"/>
      <c r="H240" s="234"/>
      <c r="I240" s="234"/>
      <c r="J240" s="233"/>
      <c r="K240" s="235"/>
      <c r="L240" s="236"/>
      <c r="M240" s="172"/>
      <c r="N240" s="5"/>
    </row>
    <row r="241" customFormat="false" ht="14.25" hidden="false" customHeight="true" outlineLevel="0" collapsed="false">
      <c r="A241" s="136" t="s">
        <v>335</v>
      </c>
      <c r="B241" s="210"/>
      <c r="C241" s="138" t="s">
        <v>120</v>
      </c>
      <c r="D241" s="174"/>
      <c r="E241" s="64"/>
      <c r="F241" s="175"/>
      <c r="G241" s="175"/>
      <c r="H241" s="183"/>
      <c r="I241" s="183"/>
      <c r="J241" s="175"/>
      <c r="K241" s="177"/>
      <c r="L241" s="141"/>
      <c r="M241" s="172"/>
      <c r="N241" s="5"/>
    </row>
    <row r="242" customFormat="false" ht="15" hidden="false" customHeight="true" outlineLevel="0" collapsed="false">
      <c r="A242" s="142" t="s">
        <v>336</v>
      </c>
      <c r="B242" s="356"/>
      <c r="C242" s="138" t="s">
        <v>122</v>
      </c>
      <c r="D242" s="174"/>
      <c r="E242" s="64"/>
      <c r="F242" s="175"/>
      <c r="G242" s="175"/>
      <c r="H242" s="183"/>
      <c r="I242" s="183"/>
      <c r="J242" s="175"/>
      <c r="K242" s="177"/>
      <c r="L242" s="141"/>
      <c r="M242" s="258"/>
    </row>
    <row r="243" customFormat="false" ht="15" hidden="false" customHeight="true" outlineLevel="0" collapsed="false">
      <c r="A243" s="309" t="s">
        <v>337</v>
      </c>
      <c r="B243" s="357" t="s">
        <v>243</v>
      </c>
      <c r="C243" s="310" t="s">
        <v>244</v>
      </c>
      <c r="D243" s="358"/>
      <c r="E243" s="359"/>
      <c r="F243" s="360"/>
      <c r="G243" s="360"/>
      <c r="H243" s="361"/>
      <c r="I243" s="361"/>
      <c r="J243" s="360"/>
      <c r="K243" s="362"/>
      <c r="L243" s="311"/>
      <c r="M243" s="258"/>
    </row>
    <row r="244" customFormat="false" ht="17.25" hidden="false" customHeight="true" outlineLevel="0" collapsed="false">
      <c r="A244" s="363" t="s">
        <v>338</v>
      </c>
      <c r="B244" s="253"/>
      <c r="C244" s="254" t="s">
        <v>339</v>
      </c>
      <c r="D244" s="254"/>
      <c r="E244" s="254"/>
      <c r="F244" s="254"/>
      <c r="G244" s="255" t="n">
        <f aca="false">SUM(G215:G243)</f>
        <v>0</v>
      </c>
      <c r="H244" s="321" t="s">
        <v>340</v>
      </c>
      <c r="I244" s="322"/>
      <c r="J244" s="323"/>
      <c r="K244" s="364"/>
      <c r="L244" s="313" t="n">
        <f aca="false">SUM(L215:L243)</f>
        <v>0</v>
      </c>
      <c r="M244" s="258"/>
    </row>
    <row r="245" s="115" customFormat="true" ht="15" hidden="false" customHeight="true" outlineLevel="0" collapsed="false">
      <c r="A245" s="107" t="s">
        <v>341</v>
      </c>
      <c r="B245" s="376" t="s">
        <v>342</v>
      </c>
      <c r="C245" s="377"/>
      <c r="D245" s="378"/>
      <c r="E245" s="379"/>
      <c r="F245" s="380"/>
      <c r="G245" s="380"/>
      <c r="H245" s="380"/>
      <c r="I245" s="380"/>
      <c r="J245" s="380"/>
      <c r="K245" s="381"/>
      <c r="L245" s="382"/>
    </row>
    <row r="246" customFormat="false" ht="16.5" hidden="false" customHeight="true" outlineLevel="0" collapsed="false">
      <c r="A246" s="383"/>
      <c r="B246" s="274" t="s">
        <v>343</v>
      </c>
      <c r="C246" s="156"/>
      <c r="D246" s="384"/>
      <c r="E246" s="276"/>
      <c r="F246" s="343"/>
      <c r="G246" s="343"/>
      <c r="H246" s="286"/>
      <c r="I246" s="385"/>
      <c r="J246" s="386"/>
      <c r="K246" s="283"/>
      <c r="L246" s="345" t="s">
        <v>20</v>
      </c>
      <c r="M246" s="124"/>
    </row>
    <row r="247" customFormat="false" ht="15.75" hidden="false" customHeight="true" outlineLevel="0" collapsed="false">
      <c r="A247" s="125" t="s">
        <v>344</v>
      </c>
      <c r="B247" s="126"/>
      <c r="C247" s="127" t="s">
        <v>46</v>
      </c>
      <c r="D247" s="54"/>
      <c r="E247" s="64"/>
      <c r="F247" s="72"/>
      <c r="G247" s="140" t="s">
        <v>47</v>
      </c>
      <c r="H247" s="132" t="s">
        <v>47</v>
      </c>
      <c r="I247" s="387" t="s">
        <v>47</v>
      </c>
      <c r="J247" s="388" t="s">
        <v>47</v>
      </c>
      <c r="K247" s="140" t="s">
        <v>47</v>
      </c>
      <c r="L247" s="141"/>
    </row>
    <row r="248" customFormat="false" ht="15.75" hidden="false" customHeight="true" outlineLevel="0" collapsed="false">
      <c r="A248" s="136" t="s">
        <v>345</v>
      </c>
      <c r="B248" s="137" t="s">
        <v>49</v>
      </c>
      <c r="C248" s="138" t="s">
        <v>50</v>
      </c>
      <c r="D248" s="139"/>
      <c r="E248" s="64"/>
      <c r="F248" s="72"/>
      <c r="G248" s="140" t="s">
        <v>47</v>
      </c>
      <c r="H248" s="133" t="s">
        <v>47</v>
      </c>
      <c r="I248" s="133" t="s">
        <v>47</v>
      </c>
      <c r="J248" s="140" t="s">
        <v>47</v>
      </c>
      <c r="K248" s="140" t="s">
        <v>47</v>
      </c>
      <c r="L248" s="141"/>
    </row>
    <row r="249" customFormat="false" ht="16.5" hidden="false" customHeight="true" outlineLevel="0" collapsed="false">
      <c r="A249" s="136" t="s">
        <v>346</v>
      </c>
      <c r="B249" s="210"/>
      <c r="C249" s="138" t="s">
        <v>52</v>
      </c>
      <c r="D249" s="139"/>
      <c r="E249" s="64"/>
      <c r="F249" s="72"/>
      <c r="G249" s="140" t="s">
        <v>47</v>
      </c>
      <c r="H249" s="133" t="s">
        <v>47</v>
      </c>
      <c r="I249" s="133" t="s">
        <v>47</v>
      </c>
      <c r="J249" s="140" t="s">
        <v>47</v>
      </c>
      <c r="K249" s="140" t="s">
        <v>47</v>
      </c>
      <c r="L249" s="141"/>
    </row>
    <row r="250" customFormat="false" ht="30" hidden="false" customHeight="true" outlineLevel="0" collapsed="false">
      <c r="A250" s="142" t="s">
        <v>347</v>
      </c>
      <c r="B250" s="210"/>
      <c r="C250" s="249" t="s">
        <v>212</v>
      </c>
      <c r="D250" s="139"/>
      <c r="E250" s="64"/>
      <c r="F250" s="72"/>
      <c r="G250" s="140" t="s">
        <v>47</v>
      </c>
      <c r="H250" s="133" t="s">
        <v>47</v>
      </c>
      <c r="I250" s="133" t="s">
        <v>47</v>
      </c>
      <c r="J250" s="140" t="s">
        <v>47</v>
      </c>
      <c r="K250" s="140" t="s">
        <v>47</v>
      </c>
      <c r="L250" s="141"/>
    </row>
    <row r="251" customFormat="false" ht="16.5" hidden="false" customHeight="true" outlineLevel="0" collapsed="false">
      <c r="A251" s="346" t="s">
        <v>348</v>
      </c>
      <c r="B251" s="145"/>
      <c r="C251" s="146"/>
      <c r="D251" s="389"/>
      <c r="E251" s="348"/>
      <c r="F251" s="390"/>
      <c r="G251" s="390"/>
      <c r="H251" s="152" t="s">
        <v>349</v>
      </c>
      <c r="I251" s="151"/>
      <c r="J251" s="152"/>
      <c r="K251" s="153"/>
      <c r="L251" s="154" t="n">
        <f aca="false">SUM(L247:L250)</f>
        <v>0</v>
      </c>
    </row>
    <row r="252" customFormat="false" ht="18" hidden="false" customHeight="true" outlineLevel="0" collapsed="false">
      <c r="A252" s="349"/>
      <c r="B252" s="117" t="s">
        <v>350</v>
      </c>
      <c r="C252" s="156"/>
      <c r="D252" s="275"/>
      <c r="E252" s="276"/>
      <c r="F252" s="350"/>
      <c r="G252" s="287"/>
      <c r="H252" s="286"/>
      <c r="I252" s="286"/>
      <c r="J252" s="116"/>
      <c r="K252" s="350"/>
      <c r="L252" s="123" t="s">
        <v>56</v>
      </c>
      <c r="M252" s="124"/>
      <c r="N252" s="5"/>
    </row>
    <row r="253" customFormat="false" ht="15.75" hidden="false" customHeight="true" outlineLevel="0" collapsed="false">
      <c r="A253" s="163" t="s">
        <v>351</v>
      </c>
      <c r="B253" s="164" t="s">
        <v>58</v>
      </c>
      <c r="C253" s="165" t="s">
        <v>59</v>
      </c>
      <c r="D253" s="374"/>
      <c r="E253" s="166"/>
      <c r="F253" s="167"/>
      <c r="G253" s="168"/>
      <c r="H253" s="169"/>
      <c r="I253" s="169"/>
      <c r="J253" s="167"/>
      <c r="K253" s="170"/>
      <c r="L253" s="171"/>
      <c r="M253" s="172"/>
    </row>
    <row r="254" customFormat="false" ht="15.75" hidden="false" customHeight="true" outlineLevel="0" collapsed="false">
      <c r="A254" s="136" t="s">
        <v>352</v>
      </c>
      <c r="B254" s="173"/>
      <c r="C254" s="138" t="s">
        <v>61</v>
      </c>
      <c r="D254" s="174"/>
      <c r="E254" s="64"/>
      <c r="F254" s="72"/>
      <c r="G254" s="175"/>
      <c r="H254" s="176"/>
      <c r="I254" s="176"/>
      <c r="J254" s="72"/>
      <c r="K254" s="177"/>
      <c r="L254" s="141"/>
      <c r="M254" s="172"/>
    </row>
    <row r="255" customFormat="false" ht="14.25" hidden="false" customHeight="true" outlineLevel="0" collapsed="false">
      <c r="A255" s="125" t="s">
        <v>353</v>
      </c>
      <c r="B255" s="178"/>
      <c r="C255" s="138" t="s">
        <v>63</v>
      </c>
      <c r="D255" s="174"/>
      <c r="E255" s="64"/>
      <c r="F255" s="72"/>
      <c r="G255" s="175"/>
      <c r="H255" s="176"/>
      <c r="I255" s="176"/>
      <c r="J255" s="72"/>
      <c r="K255" s="177"/>
      <c r="L255" s="141"/>
      <c r="M255" s="172"/>
    </row>
    <row r="256" customFormat="false" ht="15" hidden="false" customHeight="true" outlineLevel="0" collapsed="false">
      <c r="A256" s="136" t="s">
        <v>354</v>
      </c>
      <c r="B256" s="179"/>
      <c r="C256" s="180" t="s">
        <v>65</v>
      </c>
      <c r="D256" s="174"/>
      <c r="E256" s="64"/>
      <c r="F256" s="72"/>
      <c r="G256" s="175"/>
      <c r="H256" s="176"/>
      <c r="I256" s="176"/>
      <c r="J256" s="72"/>
      <c r="K256" s="177"/>
      <c r="L256" s="141"/>
      <c r="M256" s="172"/>
    </row>
    <row r="257" customFormat="false" ht="15" hidden="false" customHeight="true" outlineLevel="0" collapsed="false">
      <c r="A257" s="142" t="s">
        <v>355</v>
      </c>
      <c r="B257" s="181"/>
      <c r="C257" s="182" t="s">
        <v>67</v>
      </c>
      <c r="D257" s="289"/>
      <c r="E257" s="290"/>
      <c r="F257" s="300"/>
      <c r="G257" s="291"/>
      <c r="H257" s="183"/>
      <c r="I257" s="299"/>
      <c r="J257" s="300"/>
      <c r="K257" s="250"/>
      <c r="L257" s="251"/>
      <c r="M257" s="172"/>
    </row>
    <row r="258" customFormat="false" ht="14.25" hidden="false" customHeight="true" outlineLevel="0" collapsed="false">
      <c r="A258" s="303" t="s">
        <v>356</v>
      </c>
      <c r="B258" s="391" t="s">
        <v>69</v>
      </c>
      <c r="C258" s="200" t="s">
        <v>313</v>
      </c>
      <c r="D258" s="292"/>
      <c r="E258" s="293"/>
      <c r="F258" s="295"/>
      <c r="G258" s="295"/>
      <c r="H258" s="296"/>
      <c r="I258" s="301"/>
      <c r="J258" s="187"/>
      <c r="K258" s="191"/>
      <c r="L258" s="353"/>
      <c r="M258" s="172"/>
    </row>
    <row r="259" customFormat="false" ht="14.25" hidden="false" customHeight="true" outlineLevel="0" collapsed="false">
      <c r="A259" s="332" t="s">
        <v>357</v>
      </c>
      <c r="B259" s="194" t="s">
        <v>72</v>
      </c>
      <c r="C259" s="180" t="s">
        <v>73</v>
      </c>
      <c r="D259" s="196"/>
      <c r="E259" s="232"/>
      <c r="F259" s="233"/>
      <c r="G259" s="233"/>
      <c r="H259" s="234"/>
      <c r="I259" s="234"/>
      <c r="J259" s="167"/>
      <c r="K259" s="170"/>
      <c r="L259" s="236"/>
      <c r="M259" s="172"/>
    </row>
    <row r="260" customFormat="false" ht="15" hidden="false" customHeight="true" outlineLevel="0" collapsed="false">
      <c r="A260" s="136" t="s">
        <v>358</v>
      </c>
      <c r="B260" s="198"/>
      <c r="C260" s="138" t="s">
        <v>269</v>
      </c>
      <c r="D260" s="174"/>
      <c r="E260" s="64"/>
      <c r="F260" s="72"/>
      <c r="G260" s="175"/>
      <c r="H260" s="176"/>
      <c r="I260" s="176"/>
      <c r="J260" s="72"/>
      <c r="K260" s="177"/>
      <c r="L260" s="141"/>
      <c r="M260" s="258"/>
    </row>
    <row r="261" customFormat="false" ht="15" hidden="false" customHeight="true" outlineLevel="0" collapsed="false">
      <c r="A261" s="142" t="s">
        <v>359</v>
      </c>
      <c r="B261" s="198"/>
      <c r="C261" s="138" t="s">
        <v>271</v>
      </c>
      <c r="D261" s="298"/>
      <c r="E261" s="64"/>
      <c r="F261" s="291"/>
      <c r="G261" s="291"/>
      <c r="H261" s="299"/>
      <c r="I261" s="299"/>
      <c r="J261" s="300"/>
      <c r="K261" s="250"/>
      <c r="L261" s="251"/>
      <c r="M261" s="258"/>
    </row>
    <row r="262" customFormat="false" ht="15.75" hidden="false" customHeight="true" outlineLevel="0" collapsed="false">
      <c r="A262" s="142" t="s">
        <v>360</v>
      </c>
      <c r="B262" s="199"/>
      <c r="C262" s="182" t="s">
        <v>77</v>
      </c>
      <c r="D262" s="201"/>
      <c r="E262" s="202"/>
      <c r="F262" s="291"/>
      <c r="G262" s="291"/>
      <c r="H262" s="301"/>
      <c r="I262" s="301"/>
      <c r="J262" s="291"/>
      <c r="K262" s="250"/>
      <c r="L262" s="251"/>
      <c r="M262" s="258"/>
    </row>
    <row r="263" customFormat="false" ht="14.25" hidden="false" customHeight="true" outlineLevel="0" collapsed="false">
      <c r="A263" s="193" t="s">
        <v>361</v>
      </c>
      <c r="B263" s="194" t="s">
        <v>79</v>
      </c>
      <c r="C263" s="195" t="s">
        <v>80</v>
      </c>
      <c r="D263" s="207"/>
      <c r="E263" s="166"/>
      <c r="F263" s="233"/>
      <c r="G263" s="233"/>
      <c r="H263" s="234"/>
      <c r="I263" s="234"/>
      <c r="J263" s="233"/>
      <c r="K263" s="235"/>
      <c r="L263" s="236"/>
      <c r="M263" s="258"/>
    </row>
    <row r="264" customFormat="false" ht="14.25" hidden="false" customHeight="true" outlineLevel="0" collapsed="false">
      <c r="A264" s="142" t="s">
        <v>362</v>
      </c>
      <c r="B264" s="34" t="s">
        <v>82</v>
      </c>
      <c r="C264" s="138" t="s">
        <v>83</v>
      </c>
      <c r="D264" s="139"/>
      <c r="E264" s="64"/>
      <c r="F264" s="175"/>
      <c r="G264" s="175"/>
      <c r="H264" s="183"/>
      <c r="I264" s="183"/>
      <c r="J264" s="175"/>
      <c r="K264" s="177"/>
      <c r="L264" s="141"/>
      <c r="M264" s="258"/>
    </row>
    <row r="265" customFormat="false" ht="15" hidden="false" customHeight="true" outlineLevel="0" collapsed="false">
      <c r="A265" s="136" t="s">
        <v>363</v>
      </c>
      <c r="B265" s="210"/>
      <c r="C265" s="138" t="s">
        <v>85</v>
      </c>
      <c r="D265" s="174"/>
      <c r="E265" s="64"/>
      <c r="F265" s="175"/>
      <c r="G265" s="175"/>
      <c r="H265" s="183"/>
      <c r="I265" s="183"/>
      <c r="J265" s="175"/>
      <c r="K265" s="177"/>
      <c r="L265" s="141"/>
      <c r="M265" s="258"/>
    </row>
    <row r="266" customFormat="false" ht="15.75" hidden="false" customHeight="true" outlineLevel="0" collapsed="false">
      <c r="A266" s="142" t="s">
        <v>364</v>
      </c>
      <c r="B266" s="356"/>
      <c r="C266" s="138" t="s">
        <v>87</v>
      </c>
      <c r="D266" s="201"/>
      <c r="E266" s="202"/>
      <c r="F266" s="203"/>
      <c r="G266" s="203"/>
      <c r="H266" s="188"/>
      <c r="I266" s="188"/>
      <c r="J266" s="203"/>
      <c r="K266" s="204"/>
      <c r="L266" s="205"/>
      <c r="M266" s="258"/>
    </row>
    <row r="267" customFormat="false" ht="14.25" hidden="false" customHeight="true" outlineLevel="0" collapsed="false">
      <c r="A267" s="193" t="s">
        <v>365</v>
      </c>
      <c r="B267" s="305" t="s">
        <v>89</v>
      </c>
      <c r="C267" s="195" t="s">
        <v>90</v>
      </c>
      <c r="D267" s="207"/>
      <c r="E267" s="166"/>
      <c r="F267" s="168"/>
      <c r="G267" s="168"/>
      <c r="H267" s="208"/>
      <c r="I267" s="208"/>
      <c r="J267" s="168"/>
      <c r="K267" s="170"/>
      <c r="L267" s="197"/>
      <c r="M267" s="306"/>
    </row>
    <row r="268" customFormat="false" ht="14.25" hidden="false" customHeight="true" outlineLevel="0" collapsed="false">
      <c r="A268" s="332" t="s">
        <v>366</v>
      </c>
      <c r="B268" s="34" t="s">
        <v>92</v>
      </c>
      <c r="C268" s="138" t="s">
        <v>93</v>
      </c>
      <c r="D268" s="174"/>
      <c r="E268" s="64"/>
      <c r="F268" s="175"/>
      <c r="G268" s="175"/>
      <c r="H268" s="183"/>
      <c r="I268" s="183"/>
      <c r="J268" s="175"/>
      <c r="K268" s="177"/>
      <c r="L268" s="141"/>
      <c r="M268" s="258"/>
    </row>
    <row r="269" customFormat="false" ht="15.75" hidden="false" customHeight="true" outlineLevel="0" collapsed="false">
      <c r="A269" s="142" t="s">
        <v>367</v>
      </c>
      <c r="B269" s="230"/>
      <c r="C269" s="200" t="s">
        <v>95</v>
      </c>
      <c r="D269" s="242"/>
      <c r="E269" s="243"/>
      <c r="F269" s="244"/>
      <c r="G269" s="244"/>
      <c r="H269" s="245"/>
      <c r="I269" s="245"/>
      <c r="J269" s="244"/>
      <c r="K269" s="246"/>
      <c r="L269" s="247"/>
      <c r="M269" s="258"/>
    </row>
    <row r="270" customFormat="false" ht="15" hidden="false" customHeight="true" outlineLevel="0" collapsed="false">
      <c r="A270" s="375" t="s">
        <v>368</v>
      </c>
      <c r="B270" s="194" t="s">
        <v>97</v>
      </c>
      <c r="C270" s="195" t="s">
        <v>152</v>
      </c>
      <c r="D270" s="231"/>
      <c r="E270" s="232"/>
      <c r="F270" s="233"/>
      <c r="G270" s="233"/>
      <c r="H270" s="234"/>
      <c r="I270" s="234"/>
      <c r="J270" s="233"/>
      <c r="K270" s="235"/>
      <c r="L270" s="236"/>
      <c r="M270" s="258"/>
    </row>
    <row r="271" customFormat="false" ht="14.25" hidden="false" customHeight="true" outlineLevel="0" collapsed="false">
      <c r="A271" s="136" t="s">
        <v>369</v>
      </c>
      <c r="B271" s="34" t="s">
        <v>100</v>
      </c>
      <c r="C271" s="165" t="s">
        <v>103</v>
      </c>
      <c r="D271" s="174"/>
      <c r="E271" s="64"/>
      <c r="F271" s="175"/>
      <c r="G271" s="175"/>
      <c r="H271" s="183"/>
      <c r="I271" s="183"/>
      <c r="J271" s="175"/>
      <c r="K271" s="177"/>
      <c r="L271" s="141"/>
      <c r="M271" s="258"/>
    </row>
    <row r="272" customFormat="false" ht="14.25" hidden="false" customHeight="true" outlineLevel="0" collapsed="false">
      <c r="A272" s="142" t="s">
        <v>370</v>
      </c>
      <c r="B272" s="392"/>
      <c r="C272" s="165" t="s">
        <v>105</v>
      </c>
      <c r="D272" s="174"/>
      <c r="E272" s="64"/>
      <c r="F272" s="175"/>
      <c r="G272" s="175"/>
      <c r="H272" s="183"/>
      <c r="I272" s="183"/>
      <c r="J272" s="175"/>
      <c r="K272" s="177"/>
      <c r="L272" s="141"/>
      <c r="M272" s="258"/>
    </row>
    <row r="273" customFormat="false" ht="15" hidden="false" customHeight="true" outlineLevel="0" collapsed="false">
      <c r="A273" s="136" t="s">
        <v>371</v>
      </c>
      <c r="B273" s="238"/>
      <c r="C273" s="138" t="s">
        <v>156</v>
      </c>
      <c r="D273" s="174"/>
      <c r="E273" s="64"/>
      <c r="F273" s="175"/>
      <c r="G273" s="175"/>
      <c r="H273" s="183"/>
      <c r="I273" s="183"/>
      <c r="J273" s="175"/>
      <c r="K273" s="177"/>
      <c r="L273" s="141"/>
      <c r="M273" s="258"/>
    </row>
    <row r="274" customFormat="false" ht="15" hidden="false" customHeight="true" outlineLevel="0" collapsed="false">
      <c r="A274" s="136" t="s">
        <v>372</v>
      </c>
      <c r="B274" s="238"/>
      <c r="C274" s="249" t="s">
        <v>111</v>
      </c>
      <c r="D274" s="174"/>
      <c r="E274" s="64"/>
      <c r="F274" s="175"/>
      <c r="G274" s="175"/>
      <c r="H274" s="183"/>
      <c r="I274" s="183"/>
      <c r="J274" s="175"/>
      <c r="K274" s="177"/>
      <c r="L274" s="141"/>
      <c r="M274" s="258"/>
    </row>
    <row r="275" customFormat="false" ht="14.25" hidden="false" customHeight="true" outlineLevel="0" collapsed="false">
      <c r="A275" s="136" t="s">
        <v>373</v>
      </c>
      <c r="B275" s="238"/>
      <c r="C275" s="138" t="s">
        <v>113</v>
      </c>
      <c r="D275" s="174"/>
      <c r="E275" s="64"/>
      <c r="F275" s="175"/>
      <c r="G275" s="175"/>
      <c r="H275" s="183"/>
      <c r="I275" s="183"/>
      <c r="J275" s="175"/>
      <c r="K275" s="177"/>
      <c r="L275" s="141"/>
      <c r="M275" s="258"/>
    </row>
    <row r="276" customFormat="false" ht="15" hidden="false" customHeight="true" outlineLevel="0" collapsed="false">
      <c r="A276" s="136" t="s">
        <v>374</v>
      </c>
      <c r="B276" s="238"/>
      <c r="C276" s="182" t="s">
        <v>115</v>
      </c>
      <c r="D276" s="139"/>
      <c r="E276" s="64"/>
      <c r="F276" s="175"/>
      <c r="G276" s="175"/>
      <c r="H276" s="183"/>
      <c r="I276" s="183"/>
      <c r="J276" s="175"/>
      <c r="K276" s="177"/>
      <c r="L276" s="141"/>
      <c r="M276" s="258"/>
    </row>
    <row r="277" customFormat="false" ht="13.5" hidden="false" customHeight="true" outlineLevel="0" collapsed="false">
      <c r="A277" s="142" t="s">
        <v>375</v>
      </c>
      <c r="B277" s="241"/>
      <c r="C277" s="200" t="s">
        <v>117</v>
      </c>
      <c r="D277" s="242"/>
      <c r="E277" s="243"/>
      <c r="F277" s="244"/>
      <c r="G277" s="244"/>
      <c r="H277" s="245"/>
      <c r="I277" s="245"/>
      <c r="J277" s="244"/>
      <c r="K277" s="246"/>
      <c r="L277" s="247"/>
      <c r="M277" s="258"/>
    </row>
    <row r="278" customFormat="false" ht="15" hidden="false" customHeight="true" outlineLevel="0" collapsed="false">
      <c r="A278" s="375" t="s">
        <v>376</v>
      </c>
      <c r="B278" s="194" t="s">
        <v>119</v>
      </c>
      <c r="C278" s="195" t="s">
        <v>334</v>
      </c>
      <c r="D278" s="231"/>
      <c r="E278" s="232"/>
      <c r="F278" s="233"/>
      <c r="G278" s="233"/>
      <c r="H278" s="234"/>
      <c r="I278" s="234"/>
      <c r="J278" s="233"/>
      <c r="K278" s="235"/>
      <c r="L278" s="236"/>
      <c r="M278" s="258"/>
    </row>
    <row r="279" customFormat="false" ht="15.75" hidden="false" customHeight="true" outlineLevel="0" collapsed="false">
      <c r="A279" s="136" t="s">
        <v>377</v>
      </c>
      <c r="B279" s="198"/>
      <c r="C279" s="138" t="s">
        <v>120</v>
      </c>
      <c r="D279" s="174"/>
      <c r="E279" s="64"/>
      <c r="F279" s="175"/>
      <c r="G279" s="175"/>
      <c r="H279" s="183"/>
      <c r="I279" s="183"/>
      <c r="J279" s="175"/>
      <c r="K279" s="177"/>
      <c r="L279" s="141"/>
      <c r="M279" s="258"/>
    </row>
    <row r="280" customFormat="false" ht="15" hidden="false" customHeight="true" outlineLevel="0" collapsed="false">
      <c r="A280" s="142" t="s">
        <v>378</v>
      </c>
      <c r="B280" s="304"/>
      <c r="C280" s="138" t="s">
        <v>122</v>
      </c>
      <c r="D280" s="174"/>
      <c r="E280" s="64"/>
      <c r="F280" s="175"/>
      <c r="G280" s="175"/>
      <c r="H280" s="183"/>
      <c r="I280" s="183"/>
      <c r="J280" s="175"/>
      <c r="K280" s="177"/>
      <c r="L280" s="141"/>
      <c r="M280" s="258"/>
    </row>
    <row r="281" customFormat="false" ht="13.5" hidden="false" customHeight="true" outlineLevel="0" collapsed="false">
      <c r="A281" s="142" t="s">
        <v>379</v>
      </c>
      <c r="B281" s="357" t="s">
        <v>243</v>
      </c>
      <c r="C281" s="310" t="s">
        <v>244</v>
      </c>
      <c r="D281" s="358"/>
      <c r="E281" s="359"/>
      <c r="F281" s="360"/>
      <c r="G281" s="360"/>
      <c r="H281" s="361"/>
      <c r="I281" s="361"/>
      <c r="J281" s="360"/>
      <c r="K281" s="362"/>
      <c r="L281" s="311"/>
      <c r="M281" s="258"/>
    </row>
    <row r="282" customFormat="false" ht="17.25" hidden="false" customHeight="true" outlineLevel="0" collapsed="false">
      <c r="A282" s="393" t="s">
        <v>380</v>
      </c>
      <c r="B282" s="253"/>
      <c r="C282" s="254" t="s">
        <v>381</v>
      </c>
      <c r="D282" s="254"/>
      <c r="E282" s="254"/>
      <c r="F282" s="254"/>
      <c r="G282" s="255" t="n">
        <f aca="false">SUM(G253:G281)</f>
        <v>0</v>
      </c>
      <c r="H282" s="321" t="s">
        <v>382</v>
      </c>
      <c r="I282" s="322"/>
      <c r="J282" s="323"/>
      <c r="K282" s="364"/>
      <c r="L282" s="257" t="n">
        <f aca="false">SUM(L253:L281)</f>
        <v>0</v>
      </c>
      <c r="M282" s="258"/>
    </row>
    <row r="283" s="115" customFormat="true" ht="15.75" hidden="false" customHeight="true" outlineLevel="0" collapsed="false">
      <c r="A283" s="394" t="s">
        <v>383</v>
      </c>
      <c r="B283" s="395" t="s">
        <v>384</v>
      </c>
      <c r="C283" s="377"/>
      <c r="D283" s="396"/>
      <c r="E283" s="380"/>
      <c r="F283" s="380"/>
      <c r="G283" s="380"/>
      <c r="H283" s="380"/>
      <c r="I283" s="380"/>
      <c r="J283" s="380"/>
      <c r="K283" s="381"/>
      <c r="L283" s="382"/>
    </row>
    <row r="284" customFormat="false" ht="17.25" hidden="false" customHeight="true" outlineLevel="0" collapsed="false">
      <c r="A284" s="386"/>
      <c r="B284" s="117" t="s">
        <v>385</v>
      </c>
      <c r="C284" s="156"/>
      <c r="D284" s="275"/>
      <c r="E284" s="120"/>
      <c r="F284" s="343"/>
      <c r="G284" s="343"/>
      <c r="H284" s="344"/>
      <c r="I284" s="344"/>
      <c r="J284" s="343"/>
      <c r="K284" s="161"/>
      <c r="L284" s="345" t="s">
        <v>20</v>
      </c>
      <c r="M284" s="124"/>
    </row>
    <row r="285" customFormat="false" ht="15" hidden="false" customHeight="true" outlineLevel="0" collapsed="false">
      <c r="A285" s="163" t="s">
        <v>386</v>
      </c>
      <c r="B285" s="126"/>
      <c r="C285" s="127" t="s">
        <v>46</v>
      </c>
      <c r="D285" s="139"/>
      <c r="E285" s="223"/>
      <c r="F285" s="72"/>
      <c r="G285" s="140" t="s">
        <v>47</v>
      </c>
      <c r="H285" s="133" t="s">
        <v>47</v>
      </c>
      <c r="I285" s="133" t="s">
        <v>47</v>
      </c>
      <c r="J285" s="140" t="s">
        <v>47</v>
      </c>
      <c r="K285" s="140" t="s">
        <v>47</v>
      </c>
      <c r="L285" s="141"/>
    </row>
    <row r="286" customFormat="false" ht="17.25" hidden="false" customHeight="true" outlineLevel="0" collapsed="false">
      <c r="A286" s="136" t="s">
        <v>387</v>
      </c>
      <c r="B286" s="137" t="s">
        <v>49</v>
      </c>
      <c r="C286" s="138" t="s">
        <v>50</v>
      </c>
      <c r="D286" s="139"/>
      <c r="E286" s="64"/>
      <c r="F286" s="72"/>
      <c r="G286" s="140" t="s">
        <v>47</v>
      </c>
      <c r="H286" s="133" t="s">
        <v>47</v>
      </c>
      <c r="I286" s="133" t="s">
        <v>47</v>
      </c>
      <c r="J286" s="140" t="s">
        <v>47</v>
      </c>
      <c r="K286" s="140" t="s">
        <v>47</v>
      </c>
      <c r="L286" s="141"/>
    </row>
    <row r="287" customFormat="false" ht="15.75" hidden="false" customHeight="true" outlineLevel="0" collapsed="false">
      <c r="A287" s="136" t="s">
        <v>388</v>
      </c>
      <c r="B287" s="210"/>
      <c r="C287" s="138" t="s">
        <v>52</v>
      </c>
      <c r="D287" s="139"/>
      <c r="E287" s="64"/>
      <c r="F287" s="72"/>
      <c r="G287" s="140" t="s">
        <v>47</v>
      </c>
      <c r="H287" s="133" t="s">
        <v>47</v>
      </c>
      <c r="I287" s="133" t="s">
        <v>47</v>
      </c>
      <c r="J287" s="140" t="s">
        <v>47</v>
      </c>
      <c r="K287" s="140" t="s">
        <v>47</v>
      </c>
      <c r="L287" s="141"/>
    </row>
    <row r="288" customFormat="false" ht="27.75" hidden="false" customHeight="true" outlineLevel="0" collapsed="false">
      <c r="A288" s="142" t="s">
        <v>389</v>
      </c>
      <c r="B288" s="210"/>
      <c r="C288" s="249" t="s">
        <v>212</v>
      </c>
      <c r="D288" s="139"/>
      <c r="E288" s="64"/>
      <c r="F288" s="72"/>
      <c r="G288" s="140" t="s">
        <v>47</v>
      </c>
      <c r="H288" s="133" t="s">
        <v>47</v>
      </c>
      <c r="I288" s="133" t="s">
        <v>47</v>
      </c>
      <c r="J288" s="140" t="s">
        <v>47</v>
      </c>
      <c r="K288" s="327" t="s">
        <v>47</v>
      </c>
      <c r="L288" s="251"/>
    </row>
    <row r="289" customFormat="false" ht="16.5" hidden="false" customHeight="true" outlineLevel="0" collapsed="false">
      <c r="A289" s="346" t="s">
        <v>390</v>
      </c>
      <c r="B289" s="145"/>
      <c r="C289" s="146"/>
      <c r="D289" s="389"/>
      <c r="E289" s="348"/>
      <c r="F289" s="149"/>
      <c r="G289" s="149"/>
      <c r="H289" s="281" t="s">
        <v>391</v>
      </c>
      <c r="I289" s="151"/>
      <c r="J289" s="152"/>
      <c r="K289" s="153"/>
      <c r="L289" s="154" t="n">
        <f aca="false">SUM(L285:L288)</f>
        <v>0</v>
      </c>
    </row>
    <row r="290" customFormat="false" ht="16.5" hidden="false" customHeight="true" outlineLevel="0" collapsed="false">
      <c r="A290" s="349"/>
      <c r="B290" s="117" t="s">
        <v>392</v>
      </c>
      <c r="C290" s="156"/>
      <c r="D290" s="275"/>
      <c r="E290" s="350"/>
      <c r="F290" s="287"/>
      <c r="G290" s="287"/>
      <c r="H290" s="286"/>
      <c r="I290" s="286"/>
      <c r="J290" s="287"/>
      <c r="K290" s="287"/>
      <c r="L290" s="123" t="s">
        <v>56</v>
      </c>
      <c r="M290" s="124"/>
    </row>
    <row r="291" customFormat="false" ht="14.25" hidden="false" customHeight="true" outlineLevel="0" collapsed="false">
      <c r="A291" s="163" t="s">
        <v>393</v>
      </c>
      <c r="B291" s="164" t="s">
        <v>58</v>
      </c>
      <c r="C291" s="222" t="s">
        <v>59</v>
      </c>
      <c r="D291" s="207"/>
      <c r="E291" s="166"/>
      <c r="F291" s="167"/>
      <c r="G291" s="168"/>
      <c r="H291" s="169"/>
      <c r="I291" s="169"/>
      <c r="J291" s="167"/>
      <c r="K291" s="170"/>
      <c r="L291" s="171"/>
      <c r="M291" s="172"/>
    </row>
    <row r="292" customFormat="false" ht="13.5" hidden="false" customHeight="true" outlineLevel="0" collapsed="false">
      <c r="A292" s="136" t="s">
        <v>394</v>
      </c>
      <c r="B292" s="173"/>
      <c r="C292" s="138" t="s">
        <v>61</v>
      </c>
      <c r="D292" s="174"/>
      <c r="E292" s="64"/>
      <c r="F292" s="72"/>
      <c r="G292" s="175"/>
      <c r="H292" s="176"/>
      <c r="I292" s="176"/>
      <c r="J292" s="72"/>
      <c r="K292" s="177"/>
      <c r="L292" s="141"/>
      <c r="M292" s="172"/>
    </row>
    <row r="293" customFormat="false" ht="14.25" hidden="false" customHeight="true" outlineLevel="0" collapsed="false">
      <c r="A293" s="136" t="s">
        <v>395</v>
      </c>
      <c r="B293" s="178"/>
      <c r="C293" s="138" t="s">
        <v>63</v>
      </c>
      <c r="D293" s="174"/>
      <c r="E293" s="64"/>
      <c r="F293" s="72"/>
      <c r="G293" s="175"/>
      <c r="H293" s="176"/>
      <c r="I293" s="176"/>
      <c r="J293" s="72"/>
      <c r="K293" s="177"/>
      <c r="L293" s="141"/>
      <c r="M293" s="172"/>
    </row>
    <row r="294" customFormat="false" ht="14.25" hidden="false" customHeight="true" outlineLevel="0" collapsed="false">
      <c r="A294" s="136" t="s">
        <v>396</v>
      </c>
      <c r="B294" s="179"/>
      <c r="C294" s="180" t="s">
        <v>397</v>
      </c>
      <c r="D294" s="174"/>
      <c r="E294" s="64"/>
      <c r="F294" s="72"/>
      <c r="G294" s="175"/>
      <c r="H294" s="176"/>
      <c r="I294" s="176"/>
      <c r="J294" s="72"/>
      <c r="K294" s="177"/>
      <c r="L294" s="141"/>
      <c r="M294" s="172"/>
    </row>
    <row r="295" customFormat="false" ht="14.25" hidden="false" customHeight="true" outlineLevel="0" collapsed="false">
      <c r="A295" s="136" t="s">
        <v>398</v>
      </c>
      <c r="B295" s="397"/>
      <c r="C295" s="138" t="s">
        <v>67</v>
      </c>
      <c r="D295" s="174"/>
      <c r="E295" s="64"/>
      <c r="F295" s="175"/>
      <c r="G295" s="175"/>
      <c r="H295" s="176"/>
      <c r="I295" s="176"/>
      <c r="J295" s="72"/>
      <c r="K295" s="177"/>
      <c r="L295" s="141"/>
      <c r="M295" s="172"/>
    </row>
    <row r="296" customFormat="false" ht="14.25" hidden="false" customHeight="true" outlineLevel="0" collapsed="false">
      <c r="A296" s="303" t="s">
        <v>399</v>
      </c>
      <c r="B296" s="398" t="s">
        <v>69</v>
      </c>
      <c r="C296" s="351" t="s">
        <v>313</v>
      </c>
      <c r="D296" s="330"/>
      <c r="E296" s="186"/>
      <c r="F296" s="187"/>
      <c r="G296" s="187"/>
      <c r="H296" s="188"/>
      <c r="I296" s="189"/>
      <c r="J296" s="187"/>
      <c r="K296" s="191"/>
      <c r="L296" s="192"/>
      <c r="M296" s="172"/>
    </row>
    <row r="297" customFormat="false" ht="14.25" hidden="false" customHeight="true" outlineLevel="0" collapsed="false">
      <c r="A297" s="332" t="s">
        <v>400</v>
      </c>
      <c r="B297" s="194" t="s">
        <v>72</v>
      </c>
      <c r="C297" s="180" t="s">
        <v>401</v>
      </c>
      <c r="D297" s="207"/>
      <c r="E297" s="232"/>
      <c r="F297" s="233"/>
      <c r="G297" s="233"/>
      <c r="H297" s="169"/>
      <c r="I297" s="234"/>
      <c r="J297" s="167"/>
      <c r="K297" s="170"/>
      <c r="L297" s="197"/>
      <c r="M297" s="172"/>
    </row>
    <row r="298" customFormat="false" ht="15.75" hidden="false" customHeight="true" outlineLevel="0" collapsed="false">
      <c r="A298" s="136" t="s">
        <v>402</v>
      </c>
      <c r="B298" s="198"/>
      <c r="C298" s="138" t="s">
        <v>269</v>
      </c>
      <c r="D298" s="174"/>
      <c r="E298" s="64"/>
      <c r="F298" s="72"/>
      <c r="G298" s="175"/>
      <c r="H298" s="176"/>
      <c r="I298" s="176"/>
      <c r="J298" s="72"/>
      <c r="K298" s="177"/>
      <c r="L298" s="141"/>
      <c r="M298" s="258"/>
    </row>
    <row r="299" customFormat="false" ht="15" hidden="false" customHeight="true" outlineLevel="0" collapsed="false">
      <c r="A299" s="142" t="s">
        <v>403</v>
      </c>
      <c r="B299" s="198"/>
      <c r="C299" s="138" t="s">
        <v>271</v>
      </c>
      <c r="D299" s="139"/>
      <c r="E299" s="64"/>
      <c r="F299" s="175"/>
      <c r="G299" s="175"/>
      <c r="H299" s="176"/>
      <c r="I299" s="176"/>
      <c r="J299" s="72"/>
      <c r="K299" s="177"/>
      <c r="L299" s="141"/>
      <c r="M299" s="258"/>
    </row>
    <row r="300" customFormat="false" ht="16.5" hidden="false" customHeight="true" outlineLevel="0" collapsed="false">
      <c r="A300" s="303" t="s">
        <v>404</v>
      </c>
      <c r="B300" s="198"/>
      <c r="C300" s="182" t="s">
        <v>273</v>
      </c>
      <c r="D300" s="302"/>
      <c r="E300" s="318"/>
      <c r="F300" s="333"/>
      <c r="G300" s="333"/>
      <c r="H300" s="399"/>
      <c r="I300" s="245"/>
      <c r="J300" s="244"/>
      <c r="K300" s="246"/>
      <c r="L300" s="320"/>
      <c r="M300" s="258"/>
    </row>
    <row r="301" customFormat="false" ht="17.25" hidden="false" customHeight="true" outlineLevel="0" collapsed="false">
      <c r="A301" s="125" t="s">
        <v>405</v>
      </c>
      <c r="B301" s="194" t="s">
        <v>406</v>
      </c>
      <c r="C301" s="195" t="s">
        <v>80</v>
      </c>
      <c r="D301" s="196"/>
      <c r="E301" s="232"/>
      <c r="F301" s="233"/>
      <c r="G301" s="233"/>
      <c r="H301" s="234"/>
      <c r="I301" s="208"/>
      <c r="J301" s="168"/>
      <c r="K301" s="170"/>
      <c r="L301" s="236"/>
      <c r="M301" s="258"/>
    </row>
    <row r="302" customFormat="false" ht="17.25" hidden="false" customHeight="true" outlineLevel="0" collapsed="false">
      <c r="A302" s="136" t="s">
        <v>407</v>
      </c>
      <c r="B302" s="34" t="s">
        <v>82</v>
      </c>
      <c r="C302" s="138" t="s">
        <v>83</v>
      </c>
      <c r="D302" s="139"/>
      <c r="E302" s="64"/>
      <c r="F302" s="175"/>
      <c r="G302" s="175"/>
      <c r="H302" s="183"/>
      <c r="I302" s="183"/>
      <c r="J302" s="175"/>
      <c r="K302" s="177"/>
      <c r="L302" s="141"/>
      <c r="M302" s="258"/>
    </row>
    <row r="303" customFormat="false" ht="16.5" hidden="false" customHeight="true" outlineLevel="0" collapsed="false">
      <c r="A303" s="136" t="s">
        <v>408</v>
      </c>
      <c r="B303" s="210"/>
      <c r="C303" s="138" t="s">
        <v>85</v>
      </c>
      <c r="D303" s="174"/>
      <c r="E303" s="166"/>
      <c r="F303" s="168"/>
      <c r="G303" s="168"/>
      <c r="H303" s="208"/>
      <c r="I303" s="208"/>
      <c r="J303" s="168"/>
      <c r="K303" s="170"/>
      <c r="L303" s="197"/>
      <c r="M303" s="258"/>
    </row>
    <row r="304" customFormat="false" ht="17.25" hidden="false" customHeight="true" outlineLevel="0" collapsed="false">
      <c r="A304" s="303" t="s">
        <v>409</v>
      </c>
      <c r="B304" s="356"/>
      <c r="C304" s="138" t="s">
        <v>87</v>
      </c>
      <c r="D304" s="174"/>
      <c r="E304" s="64"/>
      <c r="F304" s="175"/>
      <c r="G304" s="291"/>
      <c r="H304" s="301"/>
      <c r="I304" s="188"/>
      <c r="J304" s="203"/>
      <c r="K304" s="177"/>
      <c r="L304" s="141"/>
      <c r="M304" s="258"/>
    </row>
    <row r="305" customFormat="false" ht="17.25" hidden="false" customHeight="true" outlineLevel="0" collapsed="false">
      <c r="A305" s="193" t="s">
        <v>410</v>
      </c>
      <c r="B305" s="355" t="s">
        <v>89</v>
      </c>
      <c r="C305" s="195" t="s">
        <v>93</v>
      </c>
      <c r="D305" s="196"/>
      <c r="E305" s="232"/>
      <c r="F305" s="233"/>
      <c r="G305" s="233"/>
      <c r="H305" s="234"/>
      <c r="I305" s="208"/>
      <c r="J305" s="168"/>
      <c r="K305" s="235"/>
      <c r="L305" s="236"/>
      <c r="M305" s="306"/>
    </row>
    <row r="306" customFormat="false" ht="16.5" hidden="false" customHeight="true" outlineLevel="0" collapsed="false">
      <c r="A306" s="363" t="s">
        <v>411</v>
      </c>
      <c r="B306" s="400" t="s">
        <v>92</v>
      </c>
      <c r="C306" s="200" t="s">
        <v>95</v>
      </c>
      <c r="D306" s="201"/>
      <c r="E306" s="202"/>
      <c r="F306" s="203"/>
      <c r="G306" s="203"/>
      <c r="H306" s="188"/>
      <c r="I306" s="188"/>
      <c r="J306" s="203"/>
      <c r="K306" s="204"/>
      <c r="L306" s="205"/>
      <c r="M306" s="258"/>
    </row>
    <row r="307" customFormat="false" ht="14.25" hidden="false" customHeight="true" outlineLevel="0" collapsed="false">
      <c r="A307" s="193" t="s">
        <v>412</v>
      </c>
      <c r="B307" s="194" t="s">
        <v>97</v>
      </c>
      <c r="C307" s="195" t="s">
        <v>152</v>
      </c>
      <c r="D307" s="231"/>
      <c r="E307" s="232"/>
      <c r="F307" s="233"/>
      <c r="G307" s="233"/>
      <c r="H307" s="234"/>
      <c r="I307" s="234"/>
      <c r="J307" s="233"/>
      <c r="K307" s="235"/>
      <c r="L307" s="236"/>
      <c r="M307" s="258"/>
    </row>
    <row r="308" customFormat="false" ht="15" hidden="false" customHeight="true" outlineLevel="0" collapsed="false">
      <c r="A308" s="125" t="s">
        <v>413</v>
      </c>
      <c r="B308" s="34" t="s">
        <v>100</v>
      </c>
      <c r="C308" s="165" t="s">
        <v>103</v>
      </c>
      <c r="D308" s="174"/>
      <c r="E308" s="64"/>
      <c r="F308" s="175"/>
      <c r="G308" s="175"/>
      <c r="H308" s="183"/>
      <c r="I308" s="183"/>
      <c r="J308" s="175"/>
      <c r="K308" s="177"/>
      <c r="L308" s="141"/>
      <c r="M308" s="258"/>
    </row>
    <row r="309" customFormat="false" ht="15" hidden="false" customHeight="true" outlineLevel="0" collapsed="false">
      <c r="A309" s="136" t="s">
        <v>414</v>
      </c>
      <c r="B309" s="179"/>
      <c r="C309" s="165" t="s">
        <v>105</v>
      </c>
      <c r="D309" s="174"/>
      <c r="E309" s="64"/>
      <c r="F309" s="175"/>
      <c r="G309" s="175"/>
      <c r="H309" s="183"/>
      <c r="I309" s="183"/>
      <c r="J309" s="175"/>
      <c r="K309" s="177"/>
      <c r="L309" s="141"/>
      <c r="M309" s="258"/>
    </row>
    <row r="310" customFormat="false" ht="15" hidden="false" customHeight="true" outlineLevel="0" collapsed="false">
      <c r="A310" s="125" t="s">
        <v>415</v>
      </c>
      <c r="B310" s="179"/>
      <c r="C310" s="165" t="s">
        <v>156</v>
      </c>
      <c r="D310" s="174"/>
      <c r="E310" s="64"/>
      <c r="F310" s="175"/>
      <c r="G310" s="175"/>
      <c r="H310" s="183"/>
      <c r="I310" s="183"/>
      <c r="J310" s="175"/>
      <c r="K310" s="177"/>
      <c r="L310" s="141"/>
      <c r="M310" s="258"/>
    </row>
    <row r="311" customFormat="false" ht="14.25" hidden="false" customHeight="true" outlineLevel="0" collapsed="false">
      <c r="A311" s="136" t="s">
        <v>416</v>
      </c>
      <c r="B311" s="179"/>
      <c r="C311" s="249" t="s">
        <v>111</v>
      </c>
      <c r="D311" s="174"/>
      <c r="E311" s="64"/>
      <c r="F311" s="175"/>
      <c r="G311" s="175"/>
      <c r="H311" s="183"/>
      <c r="I311" s="183"/>
      <c r="J311" s="175"/>
      <c r="K311" s="177"/>
      <c r="L311" s="141"/>
      <c r="M311" s="258"/>
    </row>
    <row r="312" customFormat="false" ht="14.25" hidden="false" customHeight="true" outlineLevel="0" collapsed="false">
      <c r="A312" s="332" t="s">
        <v>417</v>
      </c>
      <c r="B312" s="179"/>
      <c r="C312" s="138" t="s">
        <v>113</v>
      </c>
      <c r="D312" s="174"/>
      <c r="E312" s="64"/>
      <c r="F312" s="175"/>
      <c r="G312" s="175"/>
      <c r="H312" s="183"/>
      <c r="I312" s="183"/>
      <c r="J312" s="175"/>
      <c r="K312" s="177"/>
      <c r="L312" s="141"/>
      <c r="M312" s="258"/>
    </row>
    <row r="313" customFormat="false" ht="15" hidden="false" customHeight="true" outlineLevel="0" collapsed="false">
      <c r="A313" s="136" t="s">
        <v>418</v>
      </c>
      <c r="B313" s="179"/>
      <c r="C313" s="182" t="s">
        <v>115</v>
      </c>
      <c r="D313" s="174"/>
      <c r="E313" s="64"/>
      <c r="F313" s="175"/>
      <c r="G313" s="175"/>
      <c r="H313" s="183"/>
      <c r="I313" s="183"/>
      <c r="J313" s="175"/>
      <c r="K313" s="177"/>
      <c r="L313" s="141"/>
      <c r="M313" s="258"/>
    </row>
    <row r="314" customFormat="false" ht="16.5" hidden="false" customHeight="true" outlineLevel="0" collapsed="false">
      <c r="A314" s="142" t="s">
        <v>419</v>
      </c>
      <c r="B314" s="179"/>
      <c r="C314" s="182" t="s">
        <v>117</v>
      </c>
      <c r="D314" s="139"/>
      <c r="E314" s="64"/>
      <c r="F314" s="175"/>
      <c r="G314" s="175"/>
      <c r="H314" s="183"/>
      <c r="I314" s="183"/>
      <c r="J314" s="175"/>
      <c r="K314" s="177"/>
      <c r="L314" s="141"/>
      <c r="M314" s="258"/>
    </row>
    <row r="315" customFormat="false" ht="15" hidden="false" customHeight="true" outlineLevel="0" collapsed="false">
      <c r="A315" s="193" t="s">
        <v>420</v>
      </c>
      <c r="B315" s="194" t="s">
        <v>119</v>
      </c>
      <c r="C315" s="195" t="s">
        <v>334</v>
      </c>
      <c r="D315" s="231"/>
      <c r="E315" s="232"/>
      <c r="F315" s="233"/>
      <c r="G315" s="233"/>
      <c r="H315" s="234"/>
      <c r="I315" s="234"/>
      <c r="J315" s="233"/>
      <c r="K315" s="235"/>
      <c r="L315" s="236"/>
      <c r="M315" s="258"/>
    </row>
    <row r="316" customFormat="false" ht="18" hidden="false" customHeight="true" outlineLevel="0" collapsed="false">
      <c r="A316" s="136" t="s">
        <v>421</v>
      </c>
      <c r="B316" s="198"/>
      <c r="C316" s="138" t="s">
        <v>120</v>
      </c>
      <c r="D316" s="174"/>
      <c r="E316" s="64"/>
      <c r="F316" s="175"/>
      <c r="G316" s="175"/>
      <c r="H316" s="183"/>
      <c r="I316" s="183"/>
      <c r="J316" s="175"/>
      <c r="K316" s="177"/>
      <c r="L316" s="141"/>
      <c r="M316" s="258"/>
    </row>
    <row r="317" customFormat="false" ht="16.5" hidden="false" customHeight="true" outlineLevel="0" collapsed="false">
      <c r="A317" s="332" t="s">
        <v>422</v>
      </c>
      <c r="B317" s="304"/>
      <c r="C317" s="249" t="s">
        <v>122</v>
      </c>
      <c r="D317" s="174"/>
      <c r="E317" s="64"/>
      <c r="F317" s="175"/>
      <c r="G317" s="175"/>
      <c r="H317" s="183"/>
      <c r="I317" s="183"/>
      <c r="J317" s="175"/>
      <c r="K317" s="177"/>
      <c r="L317" s="141"/>
      <c r="M317" s="258"/>
    </row>
    <row r="318" customFormat="false" ht="15" hidden="false" customHeight="true" outlineLevel="0" collapsed="false">
      <c r="A318" s="125" t="s">
        <v>423</v>
      </c>
      <c r="B318" s="357" t="s">
        <v>243</v>
      </c>
      <c r="C318" s="310" t="s">
        <v>244</v>
      </c>
      <c r="D318" s="358"/>
      <c r="E318" s="359"/>
      <c r="F318" s="360"/>
      <c r="G318" s="360"/>
      <c r="H318" s="361"/>
      <c r="I318" s="361"/>
      <c r="J318" s="360"/>
      <c r="K318" s="362"/>
      <c r="L318" s="311"/>
      <c r="M318" s="258"/>
    </row>
    <row r="319" customFormat="false" ht="18" hidden="false" customHeight="true" outlineLevel="0" collapsed="false">
      <c r="A319" s="393" t="s">
        <v>424</v>
      </c>
      <c r="B319" s="253"/>
      <c r="C319" s="254" t="s">
        <v>425</v>
      </c>
      <c r="D319" s="254"/>
      <c r="E319" s="254"/>
      <c r="F319" s="254"/>
      <c r="G319" s="255" t="n">
        <f aca="false">SUM(G291:G318)</f>
        <v>0</v>
      </c>
      <c r="H319" s="321" t="s">
        <v>426</v>
      </c>
      <c r="I319" s="322"/>
      <c r="J319" s="323"/>
      <c r="K319" s="364"/>
      <c r="L319" s="313" t="n">
        <f aca="false">SUM(L291:L318)</f>
        <v>0</v>
      </c>
      <c r="M319" s="258"/>
    </row>
    <row r="320" s="115" customFormat="true" ht="15.75" hidden="false" customHeight="true" outlineLevel="0" collapsed="false">
      <c r="A320" s="394" t="s">
        <v>427</v>
      </c>
      <c r="B320" s="266" t="s">
        <v>428</v>
      </c>
      <c r="C320" s="377"/>
      <c r="D320" s="396"/>
      <c r="E320" s="380"/>
      <c r="F320" s="380"/>
      <c r="G320" s="380"/>
      <c r="H320" s="380"/>
      <c r="I320" s="380"/>
      <c r="J320" s="380"/>
      <c r="K320" s="381"/>
      <c r="L320" s="382"/>
    </row>
    <row r="321" customFormat="false" ht="17.25" hidden="false" customHeight="true" outlineLevel="0" collapsed="false">
      <c r="A321" s="116"/>
      <c r="B321" s="117" t="s">
        <v>429</v>
      </c>
      <c r="C321" s="156"/>
      <c r="D321" s="275"/>
      <c r="E321" s="158"/>
      <c r="F321" s="343"/>
      <c r="G321" s="343"/>
      <c r="H321" s="344"/>
      <c r="I321" s="344"/>
      <c r="J321" s="343"/>
      <c r="K321" s="161"/>
      <c r="L321" s="345" t="s">
        <v>20</v>
      </c>
      <c r="M321" s="124"/>
    </row>
    <row r="322" customFormat="false" ht="15.75" hidden="false" customHeight="true" outlineLevel="0" collapsed="false">
      <c r="A322" s="163" t="s">
        <v>430</v>
      </c>
      <c r="B322" s="126"/>
      <c r="C322" s="127" t="s">
        <v>46</v>
      </c>
      <c r="D322" s="139"/>
      <c r="E322" s="166"/>
      <c r="F322" s="72"/>
      <c r="G322" s="140" t="s">
        <v>47</v>
      </c>
      <c r="H322" s="133" t="s">
        <v>47</v>
      </c>
      <c r="I322" s="133" t="s">
        <v>47</v>
      </c>
      <c r="J322" s="140" t="s">
        <v>47</v>
      </c>
      <c r="K322" s="140" t="s">
        <v>47</v>
      </c>
      <c r="L322" s="141"/>
    </row>
    <row r="323" customFormat="false" ht="14.25" hidden="false" customHeight="true" outlineLevel="0" collapsed="false">
      <c r="A323" s="136" t="s">
        <v>431</v>
      </c>
      <c r="B323" s="137" t="s">
        <v>49</v>
      </c>
      <c r="C323" s="138" t="s">
        <v>50</v>
      </c>
      <c r="D323" s="139"/>
      <c r="E323" s="64"/>
      <c r="F323" s="72"/>
      <c r="G323" s="140" t="s">
        <v>47</v>
      </c>
      <c r="H323" s="133" t="s">
        <v>47</v>
      </c>
      <c r="I323" s="133" t="s">
        <v>47</v>
      </c>
      <c r="J323" s="140" t="s">
        <v>47</v>
      </c>
      <c r="K323" s="140" t="s">
        <v>47</v>
      </c>
      <c r="L323" s="141"/>
    </row>
    <row r="324" customFormat="false" ht="15.75" hidden="false" customHeight="true" outlineLevel="0" collapsed="false">
      <c r="A324" s="136" t="s">
        <v>432</v>
      </c>
      <c r="B324" s="210"/>
      <c r="C324" s="138" t="s">
        <v>52</v>
      </c>
      <c r="D324" s="139"/>
      <c r="E324" s="64"/>
      <c r="F324" s="72"/>
      <c r="G324" s="140" t="s">
        <v>47</v>
      </c>
      <c r="H324" s="133" t="s">
        <v>47</v>
      </c>
      <c r="I324" s="133" t="s">
        <v>47</v>
      </c>
      <c r="J324" s="140" t="s">
        <v>47</v>
      </c>
      <c r="K324" s="140" t="s">
        <v>47</v>
      </c>
      <c r="L324" s="141"/>
    </row>
    <row r="325" customFormat="false" ht="27.75" hidden="false" customHeight="true" outlineLevel="0" collapsed="false">
      <c r="A325" s="142" t="s">
        <v>433</v>
      </c>
      <c r="B325" s="210"/>
      <c r="C325" s="249" t="s">
        <v>212</v>
      </c>
      <c r="D325" s="139"/>
      <c r="E325" s="64"/>
      <c r="F325" s="72"/>
      <c r="G325" s="140" t="s">
        <v>47</v>
      </c>
      <c r="H325" s="133" t="s">
        <v>47</v>
      </c>
      <c r="I325" s="133" t="s">
        <v>47</v>
      </c>
      <c r="J325" s="140" t="s">
        <v>47</v>
      </c>
      <c r="K325" s="327" t="s">
        <v>47</v>
      </c>
      <c r="L325" s="251"/>
    </row>
    <row r="326" customFormat="false" ht="16.5" hidden="false" customHeight="true" outlineLevel="0" collapsed="false">
      <c r="A326" s="346" t="s">
        <v>434</v>
      </c>
      <c r="B326" s="145"/>
      <c r="C326" s="146"/>
      <c r="D326" s="389"/>
      <c r="E326" s="348"/>
      <c r="F326" s="149"/>
      <c r="G326" s="149"/>
      <c r="H326" s="281" t="s">
        <v>435</v>
      </c>
      <c r="I326" s="151"/>
      <c r="J326" s="152"/>
      <c r="K326" s="153"/>
      <c r="L326" s="154" t="n">
        <f aca="false">SUM(L322:L325)</f>
        <v>0</v>
      </c>
    </row>
    <row r="327" customFormat="false" ht="16.5" hidden="false" customHeight="true" outlineLevel="0" collapsed="false">
      <c r="A327" s="349"/>
      <c r="B327" s="117" t="s">
        <v>436</v>
      </c>
      <c r="C327" s="156"/>
      <c r="D327" s="275"/>
      <c r="E327" s="350"/>
      <c r="F327" s="287"/>
      <c r="G327" s="287"/>
      <c r="H327" s="286"/>
      <c r="I327" s="286"/>
      <c r="J327" s="287"/>
      <c r="K327" s="287"/>
      <c r="L327" s="123" t="s">
        <v>56</v>
      </c>
      <c r="M327" s="124"/>
    </row>
    <row r="328" customFormat="false" ht="14.25" hidden="false" customHeight="true" outlineLevel="0" collapsed="false">
      <c r="A328" s="163" t="s">
        <v>437</v>
      </c>
      <c r="B328" s="164" t="s">
        <v>58</v>
      </c>
      <c r="C328" s="222" t="s">
        <v>59</v>
      </c>
      <c r="D328" s="207"/>
      <c r="E328" s="166"/>
      <c r="F328" s="167"/>
      <c r="G328" s="168"/>
      <c r="H328" s="169"/>
      <c r="I328" s="169"/>
      <c r="J328" s="167"/>
      <c r="K328" s="170"/>
      <c r="L328" s="171"/>
      <c r="M328" s="172"/>
    </row>
    <row r="329" customFormat="false" ht="13.5" hidden="false" customHeight="true" outlineLevel="0" collapsed="false">
      <c r="A329" s="136" t="s">
        <v>438</v>
      </c>
      <c r="B329" s="173"/>
      <c r="C329" s="138" t="s">
        <v>61</v>
      </c>
      <c r="D329" s="174"/>
      <c r="E329" s="64"/>
      <c r="F329" s="72"/>
      <c r="G329" s="175"/>
      <c r="H329" s="176"/>
      <c r="I329" s="176"/>
      <c r="J329" s="72"/>
      <c r="K329" s="177"/>
      <c r="L329" s="141"/>
      <c r="M329" s="172"/>
    </row>
    <row r="330" customFormat="false" ht="14.25" hidden="false" customHeight="true" outlineLevel="0" collapsed="false">
      <c r="A330" s="136" t="s">
        <v>439</v>
      </c>
      <c r="B330" s="178"/>
      <c r="C330" s="138" t="s">
        <v>63</v>
      </c>
      <c r="D330" s="174"/>
      <c r="E330" s="64"/>
      <c r="F330" s="72"/>
      <c r="G330" s="175"/>
      <c r="H330" s="176"/>
      <c r="I330" s="176"/>
      <c r="J330" s="72"/>
      <c r="K330" s="177"/>
      <c r="L330" s="141"/>
      <c r="M330" s="172"/>
    </row>
    <row r="331" customFormat="false" ht="14.25" hidden="false" customHeight="true" outlineLevel="0" collapsed="false">
      <c r="A331" s="136" t="s">
        <v>440</v>
      </c>
      <c r="B331" s="179"/>
      <c r="C331" s="180" t="s">
        <v>397</v>
      </c>
      <c r="D331" s="174"/>
      <c r="E331" s="64"/>
      <c r="F331" s="72"/>
      <c r="G331" s="175"/>
      <c r="H331" s="176"/>
      <c r="I331" s="176"/>
      <c r="J331" s="72"/>
      <c r="K331" s="177"/>
      <c r="L331" s="141"/>
      <c r="M331" s="172"/>
    </row>
    <row r="332" customFormat="false" ht="14.25" hidden="false" customHeight="true" outlineLevel="0" collapsed="false">
      <c r="A332" s="136" t="s">
        <v>441</v>
      </c>
      <c r="B332" s="397"/>
      <c r="C332" s="182" t="s">
        <v>67</v>
      </c>
      <c r="D332" s="298"/>
      <c r="E332" s="290"/>
      <c r="F332" s="175"/>
      <c r="G332" s="175"/>
      <c r="H332" s="176"/>
      <c r="I332" s="176"/>
      <c r="J332" s="72"/>
      <c r="K332" s="177"/>
      <c r="L332" s="141"/>
      <c r="M332" s="172"/>
    </row>
    <row r="333" customFormat="false" ht="14.25" hidden="false" customHeight="true" outlineLevel="0" collapsed="false">
      <c r="A333" s="125" t="s">
        <v>442</v>
      </c>
      <c r="B333" s="398" t="s">
        <v>69</v>
      </c>
      <c r="C333" s="351" t="s">
        <v>70</v>
      </c>
      <c r="D333" s="292"/>
      <c r="E333" s="186"/>
      <c r="F333" s="294"/>
      <c r="G333" s="187"/>
      <c r="H333" s="296"/>
      <c r="I333" s="296"/>
      <c r="J333" s="187"/>
      <c r="K333" s="191"/>
      <c r="L333" s="192"/>
      <c r="M333" s="172"/>
    </row>
    <row r="334" customFormat="false" ht="17.25" hidden="false" customHeight="true" outlineLevel="0" collapsed="false">
      <c r="A334" s="193" t="s">
        <v>443</v>
      </c>
      <c r="B334" s="194" t="s">
        <v>406</v>
      </c>
      <c r="C334" s="195" t="s">
        <v>80</v>
      </c>
      <c r="D334" s="196"/>
      <c r="E334" s="166"/>
      <c r="F334" s="233"/>
      <c r="G334" s="168"/>
      <c r="H334" s="234"/>
      <c r="I334" s="234"/>
      <c r="J334" s="168"/>
      <c r="K334" s="170"/>
      <c r="L334" s="236"/>
      <c r="M334" s="258"/>
    </row>
    <row r="335" customFormat="false" ht="17.25" hidden="false" customHeight="true" outlineLevel="0" collapsed="false">
      <c r="A335" s="136" t="s">
        <v>444</v>
      </c>
      <c r="B335" s="34" t="s">
        <v>82</v>
      </c>
      <c r="C335" s="138" t="s">
        <v>83</v>
      </c>
      <c r="D335" s="139"/>
      <c r="E335" s="64"/>
      <c r="F335" s="175"/>
      <c r="G335" s="175"/>
      <c r="H335" s="183"/>
      <c r="I335" s="183"/>
      <c r="J335" s="175"/>
      <c r="K335" s="177"/>
      <c r="L335" s="141"/>
      <c r="M335" s="258"/>
    </row>
    <row r="336" customFormat="false" ht="16.5" hidden="false" customHeight="true" outlineLevel="0" collapsed="false">
      <c r="A336" s="136" t="s">
        <v>445</v>
      </c>
      <c r="B336" s="210"/>
      <c r="C336" s="138" t="s">
        <v>85</v>
      </c>
      <c r="D336" s="174"/>
      <c r="E336" s="166"/>
      <c r="F336" s="168"/>
      <c r="G336" s="168"/>
      <c r="H336" s="208"/>
      <c r="I336" s="208"/>
      <c r="J336" s="168"/>
      <c r="K336" s="170"/>
      <c r="L336" s="197"/>
      <c r="M336" s="258"/>
    </row>
    <row r="337" customFormat="false" ht="17.25" hidden="false" customHeight="true" outlineLevel="0" collapsed="false">
      <c r="A337" s="303" t="s">
        <v>446</v>
      </c>
      <c r="B337" s="356"/>
      <c r="C337" s="138" t="s">
        <v>87</v>
      </c>
      <c r="D337" s="174"/>
      <c r="E337" s="64"/>
      <c r="F337" s="175"/>
      <c r="G337" s="291"/>
      <c r="H337" s="301"/>
      <c r="I337" s="188"/>
      <c r="J337" s="203"/>
      <c r="K337" s="177"/>
      <c r="L337" s="141"/>
      <c r="M337" s="258"/>
    </row>
    <row r="338" customFormat="false" ht="17.25" hidden="false" customHeight="true" outlineLevel="0" collapsed="false">
      <c r="A338" s="193" t="s">
        <v>447</v>
      </c>
      <c r="B338" s="355" t="s">
        <v>89</v>
      </c>
      <c r="C338" s="195" t="s">
        <v>93</v>
      </c>
      <c r="D338" s="196"/>
      <c r="E338" s="232"/>
      <c r="F338" s="233"/>
      <c r="G338" s="233"/>
      <c r="H338" s="234"/>
      <c r="I338" s="208"/>
      <c r="J338" s="168"/>
      <c r="K338" s="235"/>
      <c r="L338" s="236"/>
      <c r="M338" s="306"/>
    </row>
    <row r="339" customFormat="false" ht="16.5" hidden="false" customHeight="true" outlineLevel="0" collapsed="false">
      <c r="A339" s="363" t="s">
        <v>448</v>
      </c>
      <c r="B339" s="400" t="s">
        <v>92</v>
      </c>
      <c r="C339" s="200" t="s">
        <v>95</v>
      </c>
      <c r="D339" s="201"/>
      <c r="E339" s="202"/>
      <c r="F339" s="203"/>
      <c r="G339" s="203"/>
      <c r="H339" s="188"/>
      <c r="I339" s="188"/>
      <c r="J339" s="203"/>
      <c r="K339" s="204"/>
      <c r="L339" s="205"/>
      <c r="M339" s="258"/>
    </row>
    <row r="340" customFormat="false" ht="14.25" hidden="false" customHeight="true" outlineLevel="0" collapsed="false">
      <c r="A340" s="193" t="s">
        <v>449</v>
      </c>
      <c r="B340" s="194" t="s">
        <v>97</v>
      </c>
      <c r="C340" s="165" t="s">
        <v>103</v>
      </c>
      <c r="D340" s="231"/>
      <c r="E340" s="232"/>
      <c r="F340" s="233"/>
      <c r="G340" s="233"/>
      <c r="H340" s="234"/>
      <c r="I340" s="234"/>
      <c r="J340" s="233"/>
      <c r="K340" s="235"/>
      <c r="L340" s="236"/>
      <c r="M340" s="258"/>
    </row>
    <row r="341" customFormat="false" ht="15" hidden="false" customHeight="true" outlineLevel="0" collapsed="false">
      <c r="A341" s="125" t="s">
        <v>450</v>
      </c>
      <c r="B341" s="34" t="s">
        <v>100</v>
      </c>
      <c r="C341" s="165" t="s">
        <v>105</v>
      </c>
      <c r="D341" s="174"/>
      <c r="E341" s="64"/>
      <c r="F341" s="175"/>
      <c r="G341" s="175"/>
      <c r="H341" s="183"/>
      <c r="I341" s="183"/>
      <c r="J341" s="175"/>
      <c r="K341" s="177"/>
      <c r="L341" s="141"/>
      <c r="M341" s="258"/>
    </row>
    <row r="342" customFormat="false" ht="15" hidden="false" customHeight="true" outlineLevel="0" collapsed="false">
      <c r="A342" s="125" t="s">
        <v>451</v>
      </c>
      <c r="B342" s="179"/>
      <c r="C342" s="165" t="s">
        <v>156</v>
      </c>
      <c r="D342" s="174"/>
      <c r="E342" s="64"/>
      <c r="F342" s="175"/>
      <c r="G342" s="175"/>
      <c r="H342" s="183"/>
      <c r="I342" s="183"/>
      <c r="J342" s="175"/>
      <c r="K342" s="177"/>
      <c r="L342" s="141"/>
      <c r="M342" s="258"/>
    </row>
    <row r="343" customFormat="false" ht="14.25" hidden="false" customHeight="true" outlineLevel="0" collapsed="false">
      <c r="A343" s="136" t="s">
        <v>452</v>
      </c>
      <c r="B343" s="179"/>
      <c r="C343" s="249" t="s">
        <v>111</v>
      </c>
      <c r="D343" s="174"/>
      <c r="E343" s="64"/>
      <c r="F343" s="175"/>
      <c r="G343" s="175"/>
      <c r="H343" s="183"/>
      <c r="I343" s="183"/>
      <c r="J343" s="175"/>
      <c r="K343" s="177"/>
      <c r="L343" s="141"/>
      <c r="M343" s="258"/>
    </row>
    <row r="344" customFormat="false" ht="14.25" hidden="false" customHeight="true" outlineLevel="0" collapsed="false">
      <c r="A344" s="332" t="s">
        <v>453</v>
      </c>
      <c r="B344" s="179"/>
      <c r="C344" s="138" t="s">
        <v>113</v>
      </c>
      <c r="D344" s="174"/>
      <c r="E344" s="64"/>
      <c r="F344" s="175"/>
      <c r="G344" s="175"/>
      <c r="H344" s="183"/>
      <c r="I344" s="183"/>
      <c r="J344" s="175"/>
      <c r="K344" s="177"/>
      <c r="L344" s="141"/>
      <c r="M344" s="258"/>
    </row>
    <row r="345" customFormat="false" ht="15" hidden="false" customHeight="true" outlineLevel="0" collapsed="false">
      <c r="A345" s="136" t="s">
        <v>454</v>
      </c>
      <c r="B345" s="179"/>
      <c r="C345" s="182" t="s">
        <v>115</v>
      </c>
      <c r="D345" s="174"/>
      <c r="E345" s="64"/>
      <c r="F345" s="175"/>
      <c r="G345" s="175"/>
      <c r="H345" s="183"/>
      <c r="I345" s="183"/>
      <c r="J345" s="175"/>
      <c r="K345" s="177"/>
      <c r="L345" s="141"/>
      <c r="M345" s="258"/>
    </row>
    <row r="346" customFormat="false" ht="16.5" hidden="false" customHeight="true" outlineLevel="0" collapsed="false">
      <c r="A346" s="142" t="s">
        <v>455</v>
      </c>
      <c r="B346" s="179"/>
      <c r="C346" s="182" t="s">
        <v>117</v>
      </c>
      <c r="D346" s="139"/>
      <c r="E346" s="64"/>
      <c r="F346" s="175"/>
      <c r="G346" s="175"/>
      <c r="H346" s="183"/>
      <c r="I346" s="183"/>
      <c r="J346" s="175"/>
      <c r="K346" s="177"/>
      <c r="L346" s="141"/>
      <c r="M346" s="258"/>
    </row>
    <row r="347" customFormat="false" ht="15" hidden="false" customHeight="true" outlineLevel="0" collapsed="false">
      <c r="A347" s="193" t="s">
        <v>456</v>
      </c>
      <c r="B347" s="194" t="s">
        <v>119</v>
      </c>
      <c r="C347" s="195" t="s">
        <v>120</v>
      </c>
      <c r="D347" s="231"/>
      <c r="E347" s="232"/>
      <c r="F347" s="233"/>
      <c r="G347" s="233"/>
      <c r="H347" s="234"/>
      <c r="I347" s="234"/>
      <c r="J347" s="233"/>
      <c r="K347" s="235"/>
      <c r="L347" s="236"/>
      <c r="M347" s="258"/>
    </row>
    <row r="348" customFormat="false" ht="16.5" hidden="false" customHeight="true" outlineLevel="0" collapsed="false">
      <c r="A348" s="136" t="s">
        <v>457</v>
      </c>
      <c r="B348" s="304"/>
      <c r="C348" s="138" t="s">
        <v>122</v>
      </c>
      <c r="D348" s="174"/>
      <c r="E348" s="64"/>
      <c r="F348" s="175"/>
      <c r="G348" s="175"/>
      <c r="H348" s="183"/>
      <c r="I348" s="183"/>
      <c r="J348" s="175"/>
      <c r="K348" s="177"/>
      <c r="L348" s="141"/>
      <c r="M348" s="258"/>
    </row>
    <row r="349" customFormat="false" ht="15" hidden="false" customHeight="true" outlineLevel="0" collapsed="false">
      <c r="A349" s="125" t="s">
        <v>458</v>
      </c>
      <c r="B349" s="357" t="s">
        <v>243</v>
      </c>
      <c r="C349" s="310" t="s">
        <v>244</v>
      </c>
      <c r="D349" s="358"/>
      <c r="E349" s="359"/>
      <c r="F349" s="360"/>
      <c r="G349" s="360"/>
      <c r="H349" s="361"/>
      <c r="I349" s="361"/>
      <c r="J349" s="360"/>
      <c r="K349" s="362"/>
      <c r="L349" s="311"/>
      <c r="M349" s="258"/>
    </row>
    <row r="350" customFormat="false" ht="18" hidden="false" customHeight="true" outlineLevel="0" collapsed="false">
      <c r="A350" s="393"/>
      <c r="B350" s="253"/>
      <c r="C350" s="401" t="s">
        <v>459</v>
      </c>
      <c r="D350" s="401"/>
      <c r="E350" s="401"/>
      <c r="F350" s="401"/>
      <c r="G350" s="402" t="n">
        <f aca="false">SUM(G328:G349)</f>
        <v>0</v>
      </c>
      <c r="H350" s="321" t="s">
        <v>460</v>
      </c>
      <c r="I350" s="322"/>
      <c r="J350" s="323"/>
      <c r="K350" s="364"/>
      <c r="L350" s="313" t="n">
        <f aca="false">SUM(L328:L349)</f>
        <v>0</v>
      </c>
      <c r="M350" s="258"/>
    </row>
    <row r="351" s="115" customFormat="true" ht="15.75" hidden="false" customHeight="true" outlineLevel="0" collapsed="false">
      <c r="A351" s="394" t="s">
        <v>461</v>
      </c>
      <c r="B351" s="266" t="s">
        <v>462</v>
      </c>
      <c r="C351" s="377"/>
      <c r="D351" s="396"/>
      <c r="E351" s="380"/>
      <c r="F351" s="380"/>
      <c r="G351" s="380"/>
      <c r="H351" s="380"/>
      <c r="I351" s="380"/>
      <c r="J351" s="380"/>
      <c r="K351" s="381"/>
      <c r="L351" s="382"/>
    </row>
    <row r="352" customFormat="false" ht="17.25" hidden="false" customHeight="true" outlineLevel="0" collapsed="false">
      <c r="A352" s="116"/>
      <c r="B352" s="117" t="s">
        <v>463</v>
      </c>
      <c r="C352" s="156"/>
      <c r="D352" s="275"/>
      <c r="E352" s="158"/>
      <c r="F352" s="343"/>
      <c r="G352" s="343"/>
      <c r="H352" s="344"/>
      <c r="I352" s="344"/>
      <c r="J352" s="343"/>
      <c r="K352" s="161"/>
      <c r="L352" s="345" t="s">
        <v>20</v>
      </c>
      <c r="M352" s="124"/>
    </row>
    <row r="353" customFormat="false" ht="15.75" hidden="false" customHeight="true" outlineLevel="0" collapsed="false">
      <c r="A353" s="163" t="s">
        <v>464</v>
      </c>
      <c r="B353" s="126"/>
      <c r="C353" s="127" t="s">
        <v>46</v>
      </c>
      <c r="D353" s="139"/>
      <c r="E353" s="166"/>
      <c r="F353" s="72"/>
      <c r="G353" s="140" t="s">
        <v>47</v>
      </c>
      <c r="H353" s="133" t="s">
        <v>47</v>
      </c>
      <c r="I353" s="133" t="s">
        <v>47</v>
      </c>
      <c r="J353" s="140" t="s">
        <v>47</v>
      </c>
      <c r="K353" s="140" t="s">
        <v>47</v>
      </c>
      <c r="L353" s="141"/>
    </row>
    <row r="354" customFormat="false" ht="14.25" hidden="false" customHeight="true" outlineLevel="0" collapsed="false">
      <c r="A354" s="136" t="s">
        <v>465</v>
      </c>
      <c r="B354" s="137" t="s">
        <v>49</v>
      </c>
      <c r="C354" s="138" t="s">
        <v>50</v>
      </c>
      <c r="D354" s="139"/>
      <c r="E354" s="64"/>
      <c r="F354" s="72"/>
      <c r="G354" s="140" t="s">
        <v>47</v>
      </c>
      <c r="H354" s="133" t="s">
        <v>47</v>
      </c>
      <c r="I354" s="133" t="s">
        <v>47</v>
      </c>
      <c r="J354" s="140" t="s">
        <v>47</v>
      </c>
      <c r="K354" s="140" t="s">
        <v>47</v>
      </c>
      <c r="L354" s="141"/>
    </row>
    <row r="355" customFormat="false" ht="15.75" hidden="false" customHeight="true" outlineLevel="0" collapsed="false">
      <c r="A355" s="136" t="s">
        <v>466</v>
      </c>
      <c r="B355" s="210"/>
      <c r="C355" s="138" t="s">
        <v>52</v>
      </c>
      <c r="D355" s="139"/>
      <c r="E355" s="64"/>
      <c r="F355" s="72"/>
      <c r="G355" s="140" t="s">
        <v>47</v>
      </c>
      <c r="H355" s="133" t="s">
        <v>47</v>
      </c>
      <c r="I355" s="133" t="s">
        <v>47</v>
      </c>
      <c r="J355" s="140" t="s">
        <v>47</v>
      </c>
      <c r="K355" s="140" t="s">
        <v>47</v>
      </c>
      <c r="L355" s="141"/>
    </row>
    <row r="356" customFormat="false" ht="27.75" hidden="false" customHeight="true" outlineLevel="0" collapsed="false">
      <c r="A356" s="142" t="s">
        <v>467</v>
      </c>
      <c r="B356" s="210"/>
      <c r="C356" s="249" t="s">
        <v>212</v>
      </c>
      <c r="D356" s="139"/>
      <c r="E356" s="64"/>
      <c r="F356" s="72"/>
      <c r="G356" s="140" t="s">
        <v>47</v>
      </c>
      <c r="H356" s="133" t="s">
        <v>47</v>
      </c>
      <c r="I356" s="133" t="s">
        <v>47</v>
      </c>
      <c r="J356" s="140" t="s">
        <v>47</v>
      </c>
      <c r="K356" s="327" t="s">
        <v>47</v>
      </c>
      <c r="L356" s="251"/>
    </row>
    <row r="357" customFormat="false" ht="16.5" hidden="false" customHeight="true" outlineLevel="0" collapsed="false">
      <c r="A357" s="346" t="s">
        <v>468</v>
      </c>
      <c r="B357" s="145"/>
      <c r="C357" s="146"/>
      <c r="D357" s="389"/>
      <c r="E357" s="348"/>
      <c r="F357" s="149"/>
      <c r="G357" s="149"/>
      <c r="H357" s="281" t="s">
        <v>469</v>
      </c>
      <c r="I357" s="151"/>
      <c r="J357" s="152"/>
      <c r="K357" s="153"/>
      <c r="L357" s="154" t="n">
        <f aca="false">SUM(L353:L356)</f>
        <v>0</v>
      </c>
    </row>
    <row r="358" customFormat="false" ht="16.5" hidden="false" customHeight="true" outlineLevel="0" collapsed="false">
      <c r="A358" s="349"/>
      <c r="B358" s="117" t="s">
        <v>470</v>
      </c>
      <c r="C358" s="156"/>
      <c r="D358" s="275"/>
      <c r="E358" s="350"/>
      <c r="F358" s="287"/>
      <c r="G358" s="287"/>
      <c r="H358" s="286"/>
      <c r="I358" s="286"/>
      <c r="J358" s="287"/>
      <c r="K358" s="287"/>
      <c r="L358" s="123" t="s">
        <v>56</v>
      </c>
      <c r="M358" s="124"/>
    </row>
    <row r="359" customFormat="false" ht="14.25" hidden="false" customHeight="true" outlineLevel="0" collapsed="false">
      <c r="A359" s="163" t="s">
        <v>471</v>
      </c>
      <c r="B359" s="164" t="s">
        <v>58</v>
      </c>
      <c r="C359" s="222" t="s">
        <v>59</v>
      </c>
      <c r="D359" s="207"/>
      <c r="E359" s="166"/>
      <c r="F359" s="167"/>
      <c r="G359" s="168"/>
      <c r="H359" s="169"/>
      <c r="I359" s="169"/>
      <c r="J359" s="167"/>
      <c r="K359" s="170"/>
      <c r="L359" s="171"/>
      <c r="M359" s="172"/>
    </row>
    <row r="360" customFormat="false" ht="13.5" hidden="false" customHeight="true" outlineLevel="0" collapsed="false">
      <c r="A360" s="136" t="s">
        <v>472</v>
      </c>
      <c r="B360" s="173"/>
      <c r="C360" s="138" t="s">
        <v>61</v>
      </c>
      <c r="D360" s="174"/>
      <c r="E360" s="64"/>
      <c r="F360" s="72"/>
      <c r="G360" s="175"/>
      <c r="H360" s="176"/>
      <c r="I360" s="176"/>
      <c r="J360" s="72"/>
      <c r="K360" s="177"/>
      <c r="L360" s="141"/>
      <c r="M360" s="172"/>
    </row>
    <row r="361" customFormat="false" ht="14.25" hidden="false" customHeight="true" outlineLevel="0" collapsed="false">
      <c r="A361" s="136" t="s">
        <v>473</v>
      </c>
      <c r="B361" s="178"/>
      <c r="C361" s="138" t="s">
        <v>63</v>
      </c>
      <c r="D361" s="174"/>
      <c r="E361" s="64"/>
      <c r="F361" s="72"/>
      <c r="G361" s="175"/>
      <c r="H361" s="176"/>
      <c r="I361" s="176"/>
      <c r="J361" s="72"/>
      <c r="K361" s="177"/>
      <c r="L361" s="141"/>
      <c r="M361" s="172"/>
    </row>
    <row r="362" customFormat="false" ht="14.25" hidden="false" customHeight="true" outlineLevel="0" collapsed="false">
      <c r="A362" s="136" t="s">
        <v>474</v>
      </c>
      <c r="B362" s="179"/>
      <c r="C362" s="180" t="s">
        <v>397</v>
      </c>
      <c r="D362" s="174"/>
      <c r="E362" s="64"/>
      <c r="F362" s="72"/>
      <c r="G362" s="175"/>
      <c r="H362" s="176"/>
      <c r="I362" s="176"/>
      <c r="J362" s="72"/>
      <c r="K362" s="177"/>
      <c r="L362" s="141"/>
      <c r="M362" s="172"/>
    </row>
    <row r="363" customFormat="false" ht="14.25" hidden="false" customHeight="true" outlineLevel="0" collapsed="false">
      <c r="A363" s="136" t="s">
        <v>475</v>
      </c>
      <c r="B363" s="397"/>
      <c r="C363" s="182" t="s">
        <v>67</v>
      </c>
      <c r="D363" s="298"/>
      <c r="E363" s="290"/>
      <c r="F363" s="175"/>
      <c r="G363" s="175"/>
      <c r="H363" s="176"/>
      <c r="I363" s="176"/>
      <c r="J363" s="72"/>
      <c r="K363" s="177"/>
      <c r="L363" s="141"/>
      <c r="M363" s="172"/>
    </row>
    <row r="364" customFormat="false" ht="14.25" hidden="false" customHeight="true" outlineLevel="0" collapsed="false">
      <c r="A364" s="125" t="s">
        <v>476</v>
      </c>
      <c r="B364" s="398" t="s">
        <v>69</v>
      </c>
      <c r="C364" s="351" t="s">
        <v>70</v>
      </c>
      <c r="D364" s="292"/>
      <c r="E364" s="186"/>
      <c r="F364" s="294"/>
      <c r="G364" s="187"/>
      <c r="H364" s="296"/>
      <c r="I364" s="296"/>
      <c r="J364" s="187"/>
      <c r="K364" s="191"/>
      <c r="L364" s="192"/>
      <c r="M364" s="172"/>
    </row>
    <row r="365" customFormat="false" ht="17.25" hidden="false" customHeight="true" outlineLevel="0" collapsed="false">
      <c r="A365" s="193" t="s">
        <v>477</v>
      </c>
      <c r="B365" s="194" t="s">
        <v>406</v>
      </c>
      <c r="C365" s="195" t="s">
        <v>80</v>
      </c>
      <c r="D365" s="196"/>
      <c r="E365" s="166"/>
      <c r="F365" s="233"/>
      <c r="G365" s="168"/>
      <c r="H365" s="234"/>
      <c r="I365" s="234"/>
      <c r="J365" s="168"/>
      <c r="K365" s="170"/>
      <c r="L365" s="236"/>
      <c r="M365" s="258"/>
    </row>
    <row r="366" customFormat="false" ht="17.25" hidden="false" customHeight="true" outlineLevel="0" collapsed="false">
      <c r="A366" s="136" t="s">
        <v>478</v>
      </c>
      <c r="B366" s="34" t="s">
        <v>82</v>
      </c>
      <c r="C366" s="138" t="s">
        <v>83</v>
      </c>
      <c r="D366" s="139"/>
      <c r="E366" s="64"/>
      <c r="F366" s="175"/>
      <c r="G366" s="175"/>
      <c r="H366" s="183"/>
      <c r="I366" s="183"/>
      <c r="J366" s="175"/>
      <c r="K366" s="177"/>
      <c r="L366" s="141"/>
      <c r="M366" s="258"/>
    </row>
    <row r="367" customFormat="false" ht="16.5" hidden="false" customHeight="true" outlineLevel="0" collapsed="false">
      <c r="A367" s="136" t="s">
        <v>479</v>
      </c>
      <c r="B367" s="210"/>
      <c r="C367" s="138" t="s">
        <v>85</v>
      </c>
      <c r="D367" s="174"/>
      <c r="E367" s="166"/>
      <c r="F367" s="168"/>
      <c r="G367" s="168"/>
      <c r="H367" s="208"/>
      <c r="I367" s="208"/>
      <c r="J367" s="168"/>
      <c r="K367" s="170"/>
      <c r="L367" s="197"/>
      <c r="M367" s="258"/>
    </row>
    <row r="368" customFormat="false" ht="17.25" hidden="false" customHeight="true" outlineLevel="0" collapsed="false">
      <c r="A368" s="303" t="s">
        <v>480</v>
      </c>
      <c r="B368" s="356"/>
      <c r="C368" s="138" t="s">
        <v>87</v>
      </c>
      <c r="D368" s="174"/>
      <c r="E368" s="64"/>
      <c r="F368" s="175"/>
      <c r="G368" s="291"/>
      <c r="H368" s="301"/>
      <c r="I368" s="188"/>
      <c r="J368" s="203"/>
      <c r="K368" s="177"/>
      <c r="L368" s="141"/>
      <c r="M368" s="258"/>
    </row>
    <row r="369" customFormat="false" ht="17.25" hidden="false" customHeight="true" outlineLevel="0" collapsed="false">
      <c r="A369" s="193" t="s">
        <v>481</v>
      </c>
      <c r="B369" s="355" t="s">
        <v>89</v>
      </c>
      <c r="C369" s="195" t="s">
        <v>93</v>
      </c>
      <c r="D369" s="196"/>
      <c r="E369" s="232"/>
      <c r="F369" s="233"/>
      <c r="G369" s="233"/>
      <c r="H369" s="234"/>
      <c r="I369" s="208"/>
      <c r="J369" s="168"/>
      <c r="K369" s="235"/>
      <c r="L369" s="236"/>
      <c r="M369" s="306"/>
    </row>
    <row r="370" customFormat="false" ht="16.5" hidden="false" customHeight="true" outlineLevel="0" collapsed="false">
      <c r="A370" s="363" t="s">
        <v>482</v>
      </c>
      <c r="B370" s="400" t="s">
        <v>92</v>
      </c>
      <c r="C370" s="200" t="s">
        <v>95</v>
      </c>
      <c r="D370" s="201"/>
      <c r="E370" s="202"/>
      <c r="F370" s="203"/>
      <c r="G370" s="203"/>
      <c r="H370" s="188"/>
      <c r="I370" s="188"/>
      <c r="J370" s="203"/>
      <c r="K370" s="204"/>
      <c r="L370" s="205"/>
      <c r="M370" s="258"/>
    </row>
    <row r="371" customFormat="false" ht="14.25" hidden="false" customHeight="true" outlineLevel="0" collapsed="false">
      <c r="A371" s="193" t="s">
        <v>483</v>
      </c>
      <c r="B371" s="194" t="s">
        <v>97</v>
      </c>
      <c r="C371" s="165" t="s">
        <v>103</v>
      </c>
      <c r="D371" s="231"/>
      <c r="E371" s="232"/>
      <c r="F371" s="233"/>
      <c r="G371" s="233"/>
      <c r="H371" s="234"/>
      <c r="I371" s="234"/>
      <c r="J371" s="233"/>
      <c r="K371" s="235"/>
      <c r="L371" s="236"/>
      <c r="M371" s="258"/>
    </row>
    <row r="372" customFormat="false" ht="15" hidden="false" customHeight="true" outlineLevel="0" collapsed="false">
      <c r="A372" s="125" t="s">
        <v>484</v>
      </c>
      <c r="B372" s="34" t="s">
        <v>100</v>
      </c>
      <c r="C372" s="165" t="s">
        <v>105</v>
      </c>
      <c r="D372" s="174"/>
      <c r="E372" s="64"/>
      <c r="F372" s="175"/>
      <c r="G372" s="175"/>
      <c r="H372" s="183"/>
      <c r="I372" s="183"/>
      <c r="J372" s="175"/>
      <c r="K372" s="177"/>
      <c r="L372" s="141"/>
      <c r="M372" s="258"/>
    </row>
    <row r="373" customFormat="false" ht="15" hidden="false" customHeight="true" outlineLevel="0" collapsed="false">
      <c r="A373" s="125" t="s">
        <v>485</v>
      </c>
      <c r="B373" s="179"/>
      <c r="C373" s="165" t="s">
        <v>156</v>
      </c>
      <c r="D373" s="174"/>
      <c r="E373" s="64"/>
      <c r="F373" s="175"/>
      <c r="G373" s="175"/>
      <c r="H373" s="183"/>
      <c r="I373" s="183"/>
      <c r="J373" s="175"/>
      <c r="K373" s="177"/>
      <c r="L373" s="141"/>
      <c r="M373" s="258"/>
    </row>
    <row r="374" customFormat="false" ht="14.25" hidden="false" customHeight="true" outlineLevel="0" collapsed="false">
      <c r="A374" s="136" t="s">
        <v>486</v>
      </c>
      <c r="B374" s="179"/>
      <c r="C374" s="249" t="s">
        <v>111</v>
      </c>
      <c r="D374" s="174"/>
      <c r="E374" s="64"/>
      <c r="F374" s="175"/>
      <c r="G374" s="175"/>
      <c r="H374" s="183"/>
      <c r="I374" s="183"/>
      <c r="J374" s="175"/>
      <c r="K374" s="177"/>
      <c r="L374" s="141"/>
      <c r="M374" s="258"/>
    </row>
    <row r="375" customFormat="false" ht="14.25" hidden="false" customHeight="true" outlineLevel="0" collapsed="false">
      <c r="A375" s="332" t="s">
        <v>487</v>
      </c>
      <c r="B375" s="179"/>
      <c r="C375" s="138" t="s">
        <v>113</v>
      </c>
      <c r="D375" s="174"/>
      <c r="E375" s="64"/>
      <c r="F375" s="175"/>
      <c r="G375" s="175"/>
      <c r="H375" s="183"/>
      <c r="I375" s="183"/>
      <c r="J375" s="175"/>
      <c r="K375" s="177"/>
      <c r="L375" s="141"/>
      <c r="M375" s="258"/>
    </row>
    <row r="376" customFormat="false" ht="15" hidden="false" customHeight="true" outlineLevel="0" collapsed="false">
      <c r="A376" s="136" t="s">
        <v>488</v>
      </c>
      <c r="B376" s="179"/>
      <c r="C376" s="182" t="s">
        <v>115</v>
      </c>
      <c r="D376" s="174"/>
      <c r="E376" s="64"/>
      <c r="F376" s="175"/>
      <c r="G376" s="175"/>
      <c r="H376" s="183"/>
      <c r="I376" s="183"/>
      <c r="J376" s="175"/>
      <c r="K376" s="177"/>
      <c r="L376" s="141"/>
      <c r="M376" s="258"/>
    </row>
    <row r="377" customFormat="false" ht="16.5" hidden="false" customHeight="true" outlineLevel="0" collapsed="false">
      <c r="A377" s="142" t="s">
        <v>489</v>
      </c>
      <c r="B377" s="179"/>
      <c r="C377" s="182" t="s">
        <v>117</v>
      </c>
      <c r="D377" s="139"/>
      <c r="E377" s="64"/>
      <c r="F377" s="175"/>
      <c r="G377" s="175"/>
      <c r="H377" s="183"/>
      <c r="I377" s="183"/>
      <c r="J377" s="175"/>
      <c r="K377" s="177"/>
      <c r="L377" s="141"/>
      <c r="M377" s="258"/>
    </row>
    <row r="378" customFormat="false" ht="15" hidden="false" customHeight="true" outlineLevel="0" collapsed="false">
      <c r="A378" s="193" t="s">
        <v>490</v>
      </c>
      <c r="B378" s="194" t="s">
        <v>119</v>
      </c>
      <c r="C378" s="195" t="s">
        <v>120</v>
      </c>
      <c r="D378" s="231"/>
      <c r="E378" s="232"/>
      <c r="F378" s="233"/>
      <c r="G378" s="233"/>
      <c r="H378" s="234"/>
      <c r="I378" s="234"/>
      <c r="J378" s="233"/>
      <c r="K378" s="235"/>
      <c r="L378" s="236"/>
      <c r="M378" s="258"/>
    </row>
    <row r="379" customFormat="false" ht="16.5" hidden="false" customHeight="true" outlineLevel="0" collapsed="false">
      <c r="A379" s="136" t="s">
        <v>491</v>
      </c>
      <c r="B379" s="304"/>
      <c r="C379" s="138" t="s">
        <v>122</v>
      </c>
      <c r="D379" s="174"/>
      <c r="E379" s="64"/>
      <c r="F379" s="175"/>
      <c r="G379" s="175"/>
      <c r="H379" s="183"/>
      <c r="I379" s="183"/>
      <c r="J379" s="175"/>
      <c r="K379" s="177"/>
      <c r="L379" s="141"/>
      <c r="M379" s="258"/>
    </row>
    <row r="380" customFormat="false" ht="15" hidden="false" customHeight="true" outlineLevel="0" collapsed="false">
      <c r="A380" s="125" t="s">
        <v>492</v>
      </c>
      <c r="B380" s="357" t="s">
        <v>243</v>
      </c>
      <c r="C380" s="310" t="s">
        <v>244</v>
      </c>
      <c r="D380" s="358"/>
      <c r="E380" s="359"/>
      <c r="F380" s="360"/>
      <c r="G380" s="360"/>
      <c r="H380" s="361"/>
      <c r="I380" s="361"/>
      <c r="J380" s="360"/>
      <c r="K380" s="362"/>
      <c r="L380" s="311"/>
      <c r="M380" s="258"/>
    </row>
    <row r="381" customFormat="false" ht="18" hidden="false" customHeight="true" outlineLevel="0" collapsed="false">
      <c r="A381" s="393" t="s">
        <v>493</v>
      </c>
      <c r="B381" s="253"/>
      <c r="C381" s="401" t="s">
        <v>494</v>
      </c>
      <c r="D381" s="401"/>
      <c r="E381" s="401"/>
      <c r="F381" s="401"/>
      <c r="G381" s="402" t="n">
        <f aca="false">SUM(G359:G380)</f>
        <v>0</v>
      </c>
      <c r="H381" s="321" t="s">
        <v>495</v>
      </c>
      <c r="I381" s="322"/>
      <c r="J381" s="323"/>
      <c r="K381" s="364"/>
      <c r="L381" s="313" t="n">
        <f aca="false">SUM(L359:L380)</f>
        <v>0</v>
      </c>
      <c r="M381" s="258"/>
    </row>
    <row r="382" customFormat="false" ht="24" hidden="false" customHeight="true" outlineLevel="0" collapsed="false">
      <c r="A382" s="349"/>
      <c r="B382" s="117" t="s">
        <v>470</v>
      </c>
      <c r="C382" s="156"/>
      <c r="D382" s="275"/>
      <c r="E382" s="350"/>
      <c r="F382" s="287"/>
      <c r="G382" s="287"/>
      <c r="H382" s="286"/>
      <c r="I382" s="286"/>
      <c r="J382" s="287"/>
      <c r="K382" s="287"/>
      <c r="L382" s="123" t="s">
        <v>56</v>
      </c>
      <c r="M382" s="403"/>
    </row>
    <row r="383" customFormat="false" ht="31.5" hidden="false" customHeight="true" outlineLevel="0" collapsed="false">
      <c r="A383" s="163" t="s">
        <v>471</v>
      </c>
      <c r="B383" s="164" t="s">
        <v>58</v>
      </c>
      <c r="C383" s="222" t="s">
        <v>59</v>
      </c>
      <c r="D383" s="207"/>
      <c r="E383" s="166"/>
      <c r="F383" s="167"/>
      <c r="G383" s="168"/>
      <c r="H383" s="169"/>
      <c r="I383" s="169"/>
      <c r="J383" s="167"/>
      <c r="K383" s="170"/>
      <c r="L383" s="171"/>
      <c r="M383" s="403"/>
    </row>
    <row r="384" customFormat="false" ht="21" hidden="false" customHeight="true" outlineLevel="0" collapsed="false">
      <c r="A384" s="136" t="s">
        <v>472</v>
      </c>
      <c r="B384" s="173"/>
      <c r="C384" s="138" t="s">
        <v>61</v>
      </c>
      <c r="D384" s="174"/>
      <c r="E384" s="64"/>
      <c r="F384" s="72"/>
      <c r="G384" s="175"/>
      <c r="H384" s="176"/>
      <c r="I384" s="176"/>
      <c r="J384" s="72"/>
      <c r="K384" s="177"/>
      <c r="L384" s="141"/>
      <c r="M384" s="403"/>
    </row>
    <row r="385" customFormat="false" ht="23.25" hidden="false" customHeight="true" outlineLevel="0" collapsed="false">
      <c r="A385" s="136" t="s">
        <v>473</v>
      </c>
      <c r="B385" s="178"/>
      <c r="C385" s="138" t="s">
        <v>63</v>
      </c>
      <c r="D385" s="174"/>
      <c r="E385" s="64"/>
      <c r="F385" s="72"/>
      <c r="G385" s="175"/>
      <c r="H385" s="176"/>
      <c r="I385" s="176"/>
      <c r="J385" s="72"/>
      <c r="K385" s="177"/>
      <c r="L385" s="141"/>
      <c r="M385" s="403"/>
    </row>
    <row r="386" customFormat="false" ht="23.25" hidden="false" customHeight="true" outlineLevel="0" collapsed="false">
      <c r="A386" s="136" t="s">
        <v>474</v>
      </c>
      <c r="B386" s="179"/>
      <c r="C386" s="180" t="s">
        <v>397</v>
      </c>
      <c r="D386" s="174"/>
      <c r="E386" s="64"/>
      <c r="F386" s="72"/>
      <c r="G386" s="175"/>
      <c r="H386" s="176"/>
      <c r="I386" s="176"/>
      <c r="J386" s="72"/>
      <c r="K386" s="177"/>
      <c r="L386" s="141"/>
      <c r="M386" s="403"/>
    </row>
    <row r="387" customFormat="false" ht="21" hidden="false" customHeight="true" outlineLevel="0" collapsed="false">
      <c r="A387" s="136" t="s">
        <v>475</v>
      </c>
      <c r="B387" s="397"/>
      <c r="C387" s="182" t="s">
        <v>67</v>
      </c>
      <c r="D387" s="298"/>
      <c r="E387" s="290"/>
      <c r="F387" s="175"/>
      <c r="G387" s="175"/>
      <c r="H387" s="176"/>
      <c r="I387" s="176"/>
      <c r="J387" s="72"/>
      <c r="K387" s="177"/>
      <c r="L387" s="141"/>
      <c r="N387" s="5"/>
    </row>
    <row r="388" customFormat="false" ht="21.75" hidden="false" customHeight="true" outlineLevel="0" collapsed="false">
      <c r="A388" s="125" t="s">
        <v>476</v>
      </c>
      <c r="B388" s="398" t="s">
        <v>69</v>
      </c>
      <c r="C388" s="351" t="s">
        <v>70</v>
      </c>
      <c r="D388" s="292"/>
      <c r="E388" s="186"/>
      <c r="F388" s="294"/>
      <c r="G388" s="187"/>
      <c r="H388" s="296"/>
      <c r="I388" s="296"/>
      <c r="J388" s="187"/>
      <c r="K388" s="191"/>
      <c r="L388" s="192"/>
      <c r="N388" s="5"/>
    </row>
    <row r="389" customFormat="false" ht="21.75" hidden="false" customHeight="true" outlineLevel="0" collapsed="false">
      <c r="A389" s="193" t="s">
        <v>477</v>
      </c>
      <c r="B389" s="194" t="s">
        <v>406</v>
      </c>
      <c r="C389" s="195" t="s">
        <v>80</v>
      </c>
      <c r="D389" s="196"/>
      <c r="E389" s="166"/>
      <c r="F389" s="233"/>
      <c r="G389" s="168"/>
      <c r="H389" s="234"/>
      <c r="I389" s="234"/>
      <c r="J389" s="168"/>
      <c r="K389" s="170"/>
      <c r="L389" s="236"/>
      <c r="N389" s="5"/>
    </row>
    <row r="390" customFormat="false" ht="47.25" hidden="false" customHeight="true" outlineLevel="0" collapsed="false">
      <c r="A390" s="136" t="s">
        <v>478</v>
      </c>
      <c r="B390" s="34" t="s">
        <v>82</v>
      </c>
      <c r="C390" s="138" t="s">
        <v>83</v>
      </c>
      <c r="D390" s="139"/>
      <c r="E390" s="64"/>
      <c r="F390" s="175"/>
      <c r="G390" s="175"/>
      <c r="H390" s="183"/>
      <c r="I390" s="183"/>
      <c r="J390" s="175"/>
      <c r="K390" s="177"/>
      <c r="L390" s="141"/>
      <c r="N390" s="5"/>
    </row>
    <row r="391" customFormat="false" ht="39" hidden="false" customHeight="true" outlineLevel="0" collapsed="false">
      <c r="A391" s="136" t="s">
        <v>479</v>
      </c>
      <c r="B391" s="210"/>
      <c r="C391" s="138" t="s">
        <v>85</v>
      </c>
      <c r="D391" s="174"/>
      <c r="E391" s="166"/>
      <c r="F391" s="168"/>
      <c r="G391" s="168"/>
      <c r="H391" s="208"/>
      <c r="I391" s="208"/>
      <c r="J391" s="168"/>
      <c r="K391" s="170"/>
      <c r="L391" s="197"/>
      <c r="N391" s="5"/>
    </row>
    <row r="392" s="404" customFormat="true" ht="50.25" hidden="false" customHeight="true" outlineLevel="0" collapsed="false">
      <c r="A392" s="303" t="s">
        <v>480</v>
      </c>
      <c r="B392" s="356"/>
      <c r="C392" s="138" t="s">
        <v>87</v>
      </c>
      <c r="D392" s="174"/>
      <c r="E392" s="64"/>
      <c r="F392" s="175"/>
      <c r="G392" s="291"/>
      <c r="H392" s="301"/>
      <c r="I392" s="188"/>
      <c r="J392" s="203"/>
      <c r="K392" s="177"/>
      <c r="L392" s="141"/>
      <c r="N392" s="405"/>
    </row>
    <row r="393" customFormat="false" ht="12" hidden="false" customHeight="true" outlineLevel="0" collapsed="false">
      <c r="A393" s="193" t="s">
        <v>481</v>
      </c>
      <c r="B393" s="355" t="s">
        <v>89</v>
      </c>
      <c r="C393" s="195" t="s">
        <v>93</v>
      </c>
      <c r="D393" s="196"/>
      <c r="E393" s="232"/>
      <c r="F393" s="233"/>
      <c r="G393" s="233"/>
      <c r="H393" s="234"/>
      <c r="I393" s="208"/>
      <c r="J393" s="168"/>
      <c r="K393" s="235"/>
      <c r="L393" s="236"/>
      <c r="N393" s="5"/>
    </row>
    <row r="394" customFormat="false" ht="19.5" hidden="false" customHeight="true" outlineLevel="0" collapsed="false">
      <c r="A394" s="363" t="s">
        <v>496</v>
      </c>
      <c r="B394" s="400" t="s">
        <v>92</v>
      </c>
      <c r="C394" s="200" t="s">
        <v>95</v>
      </c>
      <c r="D394" s="201"/>
      <c r="E394" s="202"/>
      <c r="F394" s="203"/>
      <c r="G394" s="203"/>
      <c r="H394" s="188"/>
      <c r="I394" s="188"/>
      <c r="J394" s="203"/>
      <c r="K394" s="204"/>
      <c r="L394" s="205"/>
      <c r="N394" s="5"/>
    </row>
    <row r="395" customFormat="false" ht="16.5" hidden="false" customHeight="true" outlineLevel="0" collapsed="false">
      <c r="A395" s="193" t="s">
        <v>483</v>
      </c>
      <c r="B395" s="194" t="s">
        <v>97</v>
      </c>
      <c r="C395" s="165" t="s">
        <v>103</v>
      </c>
      <c r="D395" s="231"/>
      <c r="E395" s="232"/>
      <c r="F395" s="233"/>
      <c r="G395" s="233"/>
      <c r="H395" s="234"/>
      <c r="I395" s="234"/>
      <c r="J395" s="233"/>
      <c r="K395" s="235"/>
      <c r="L395" s="236"/>
      <c r="N395" s="5"/>
    </row>
    <row r="396" customFormat="false" ht="20.25" hidden="false" customHeight="true" outlineLevel="0" collapsed="false">
      <c r="A396" s="125" t="s">
        <v>484</v>
      </c>
      <c r="B396" s="34" t="s">
        <v>100</v>
      </c>
      <c r="C396" s="165" t="s">
        <v>105</v>
      </c>
      <c r="D396" s="174"/>
      <c r="E396" s="64"/>
      <c r="F396" s="175"/>
      <c r="G396" s="175"/>
      <c r="H396" s="183"/>
      <c r="I396" s="183"/>
      <c r="J396" s="175"/>
      <c r="K396" s="177"/>
      <c r="L396" s="141"/>
      <c r="M396" s="403"/>
      <c r="N396" s="5"/>
    </row>
    <row r="397" customFormat="false" ht="16.5" hidden="false" customHeight="true" outlineLevel="0" collapsed="false">
      <c r="A397" s="125" t="s">
        <v>485</v>
      </c>
      <c r="B397" s="179"/>
      <c r="C397" s="165" t="s">
        <v>156</v>
      </c>
      <c r="D397" s="174"/>
      <c r="E397" s="64"/>
      <c r="F397" s="175"/>
      <c r="G397" s="175"/>
      <c r="H397" s="183"/>
      <c r="I397" s="183"/>
      <c r="J397" s="175"/>
      <c r="K397" s="177"/>
      <c r="L397" s="141"/>
      <c r="M397" s="403"/>
      <c r="N397" s="5"/>
    </row>
    <row r="398" customFormat="false" ht="11.25" hidden="false" customHeight="true" outlineLevel="0" collapsed="false">
      <c r="A398" s="136" t="s">
        <v>497</v>
      </c>
      <c r="B398" s="179"/>
      <c r="C398" s="249" t="s">
        <v>111</v>
      </c>
      <c r="D398" s="174"/>
      <c r="E398" s="64"/>
      <c r="F398" s="175"/>
      <c r="G398" s="175"/>
      <c r="H398" s="183"/>
      <c r="I398" s="183"/>
      <c r="J398" s="175"/>
      <c r="K398" s="177"/>
      <c r="L398" s="141"/>
      <c r="M398" s="403"/>
    </row>
    <row r="399" customFormat="false" ht="10.5" hidden="false" customHeight="true" outlineLevel="0" collapsed="false">
      <c r="A399" s="332" t="s">
        <v>487</v>
      </c>
      <c r="B399" s="179"/>
      <c r="C399" s="138" t="s">
        <v>113</v>
      </c>
      <c r="D399" s="174"/>
      <c r="E399" s="64"/>
      <c r="F399" s="175"/>
      <c r="G399" s="175"/>
      <c r="H399" s="183"/>
      <c r="I399" s="183"/>
      <c r="J399" s="175"/>
      <c r="K399" s="177"/>
      <c r="L399" s="141"/>
      <c r="M399" s="403"/>
    </row>
    <row r="400" customFormat="false" ht="17.25" hidden="false" customHeight="true" outlineLevel="0" collapsed="false">
      <c r="A400" s="136" t="s">
        <v>488</v>
      </c>
      <c r="B400" s="179"/>
      <c r="C400" s="182" t="s">
        <v>115</v>
      </c>
      <c r="D400" s="174"/>
      <c r="E400" s="64"/>
      <c r="F400" s="175"/>
      <c r="G400" s="175"/>
      <c r="H400" s="183"/>
      <c r="I400" s="183"/>
      <c r="J400" s="175"/>
      <c r="K400" s="177"/>
      <c r="L400" s="141"/>
      <c r="M400" s="403"/>
    </row>
    <row r="401" customFormat="false" ht="15" hidden="false" customHeight="true" outlineLevel="0" collapsed="false">
      <c r="A401" s="142" t="s">
        <v>489</v>
      </c>
      <c r="B401" s="179"/>
      <c r="C401" s="182" t="s">
        <v>117</v>
      </c>
      <c r="D401" s="139"/>
      <c r="E401" s="64"/>
      <c r="F401" s="175"/>
      <c r="G401" s="175"/>
      <c r="H401" s="183"/>
      <c r="I401" s="183"/>
      <c r="J401" s="175"/>
      <c r="K401" s="177"/>
      <c r="L401" s="141"/>
    </row>
    <row r="402" customFormat="false" ht="15" hidden="true" customHeight="false" outlineLevel="0" collapsed="false">
      <c r="A402" s="193" t="s">
        <v>456</v>
      </c>
      <c r="B402" s="194" t="s">
        <v>119</v>
      </c>
      <c r="C402" s="195" t="s">
        <v>120</v>
      </c>
      <c r="D402" s="231"/>
      <c r="E402" s="232"/>
      <c r="F402" s="233"/>
      <c r="G402" s="233"/>
      <c r="H402" s="234"/>
      <c r="I402" s="234"/>
      <c r="J402" s="233"/>
      <c r="K402" s="235"/>
      <c r="L402" s="236"/>
    </row>
    <row r="403" customFormat="false" ht="15" hidden="false" customHeight="false" outlineLevel="0" collapsed="false">
      <c r="A403" s="136" t="s">
        <v>491</v>
      </c>
      <c r="B403" s="304"/>
      <c r="C403" s="138" t="s">
        <v>122</v>
      </c>
      <c r="D403" s="174"/>
      <c r="E403" s="64"/>
      <c r="F403" s="175"/>
      <c r="G403" s="175"/>
      <c r="H403" s="183"/>
      <c r="I403" s="183"/>
      <c r="J403" s="175"/>
      <c r="K403" s="177"/>
      <c r="L403" s="141"/>
    </row>
    <row r="404" customFormat="false" ht="15.75" hidden="false" customHeight="false" outlineLevel="0" collapsed="false">
      <c r="A404" s="125" t="s">
        <v>492</v>
      </c>
      <c r="B404" s="357" t="s">
        <v>243</v>
      </c>
      <c r="C404" s="310" t="s">
        <v>244</v>
      </c>
      <c r="D404" s="358"/>
      <c r="E404" s="359"/>
      <c r="F404" s="360"/>
      <c r="G404" s="360"/>
      <c r="H404" s="361"/>
      <c r="I404" s="361"/>
      <c r="J404" s="360"/>
      <c r="K404" s="362"/>
      <c r="L404" s="311"/>
    </row>
    <row r="405" customFormat="false" ht="24" hidden="false" customHeight="false" outlineLevel="0" collapsed="false">
      <c r="A405" s="393" t="s">
        <v>498</v>
      </c>
      <c r="B405" s="253"/>
      <c r="C405" s="401" t="s">
        <v>494</v>
      </c>
      <c r="D405" s="401"/>
      <c r="E405" s="401"/>
      <c r="F405" s="401"/>
      <c r="G405" s="402" t="n">
        <f aca="false">SUM(G383:G404)</f>
        <v>0</v>
      </c>
      <c r="H405" s="321" t="s">
        <v>495</v>
      </c>
      <c r="I405" s="322"/>
      <c r="J405" s="323"/>
      <c r="K405" s="364"/>
      <c r="L405" s="313" t="n">
        <f aca="false">SUM(L383:L404)</f>
        <v>0</v>
      </c>
    </row>
    <row r="406" customFormat="false" ht="15.75" hidden="false" customHeight="false" outlineLevel="0" collapsed="false">
      <c r="A406" s="394" t="s">
        <v>499</v>
      </c>
      <c r="B406" s="266" t="s">
        <v>500</v>
      </c>
      <c r="C406" s="377" t="s">
        <v>501</v>
      </c>
      <c r="D406" s="396"/>
      <c r="E406" s="380"/>
      <c r="F406" s="380"/>
      <c r="G406" s="380"/>
      <c r="H406" s="380"/>
      <c r="I406" s="380"/>
      <c r="J406" s="380"/>
      <c r="K406" s="381"/>
      <c r="L406" s="382"/>
    </row>
    <row r="407" customFormat="false" ht="15" hidden="false" customHeight="false" outlineLevel="0" collapsed="false">
      <c r="A407" s="116"/>
      <c r="B407" s="117" t="s">
        <v>502</v>
      </c>
      <c r="C407" s="156"/>
      <c r="D407" s="275"/>
      <c r="E407" s="158"/>
      <c r="F407" s="343"/>
      <c r="G407" s="343"/>
      <c r="H407" s="344"/>
      <c r="I407" s="344"/>
      <c r="J407" s="343"/>
      <c r="K407" s="161"/>
      <c r="L407" s="345" t="s">
        <v>20</v>
      </c>
    </row>
    <row r="408" customFormat="false" ht="20.25" hidden="false" customHeight="false" outlineLevel="0" collapsed="false">
      <c r="A408" s="163" t="s">
        <v>503</v>
      </c>
      <c r="B408" s="126"/>
      <c r="C408" s="127" t="s">
        <v>46</v>
      </c>
      <c r="D408" s="139"/>
      <c r="E408" s="166"/>
      <c r="F408" s="72"/>
      <c r="G408" s="140" t="s">
        <v>47</v>
      </c>
      <c r="H408" s="133" t="s">
        <v>47</v>
      </c>
      <c r="I408" s="133" t="s">
        <v>47</v>
      </c>
      <c r="J408" s="140" t="s">
        <v>47</v>
      </c>
      <c r="K408" s="140" t="s">
        <v>47</v>
      </c>
      <c r="L408" s="141"/>
    </row>
    <row r="409" customFormat="false" ht="20.25" hidden="false" customHeight="false" outlineLevel="0" collapsed="false">
      <c r="A409" s="136" t="s">
        <v>504</v>
      </c>
      <c r="B409" s="137" t="s">
        <v>49</v>
      </c>
      <c r="C409" s="138" t="s">
        <v>50</v>
      </c>
      <c r="D409" s="139"/>
      <c r="E409" s="64"/>
      <c r="F409" s="72"/>
      <c r="G409" s="140" t="s">
        <v>47</v>
      </c>
      <c r="H409" s="133" t="s">
        <v>47</v>
      </c>
      <c r="I409" s="133" t="s">
        <v>47</v>
      </c>
      <c r="J409" s="140" t="s">
        <v>47</v>
      </c>
      <c r="K409" s="140" t="s">
        <v>47</v>
      </c>
      <c r="L409" s="141"/>
    </row>
    <row r="410" customFormat="false" ht="20.25" hidden="false" customHeight="false" outlineLevel="0" collapsed="false">
      <c r="A410" s="136" t="s">
        <v>505</v>
      </c>
      <c r="B410" s="210"/>
      <c r="C410" s="138" t="s">
        <v>52</v>
      </c>
      <c r="D410" s="139"/>
      <c r="E410" s="64"/>
      <c r="F410" s="72"/>
      <c r="G410" s="140" t="s">
        <v>47</v>
      </c>
      <c r="H410" s="133" t="s">
        <v>47</v>
      </c>
      <c r="I410" s="133" t="s">
        <v>47</v>
      </c>
      <c r="J410" s="140" t="s">
        <v>47</v>
      </c>
      <c r="K410" s="140" t="s">
        <v>47</v>
      </c>
      <c r="L410" s="141"/>
    </row>
    <row r="411" customFormat="false" ht="30.75" hidden="false" customHeight="false" outlineLevel="0" collapsed="false">
      <c r="A411" s="142" t="s">
        <v>506</v>
      </c>
      <c r="B411" s="210"/>
      <c r="C411" s="249" t="s">
        <v>212</v>
      </c>
      <c r="D411" s="139"/>
      <c r="E411" s="64"/>
      <c r="F411" s="72"/>
      <c r="G411" s="140" t="s">
        <v>47</v>
      </c>
      <c r="H411" s="133" t="s">
        <v>47</v>
      </c>
      <c r="I411" s="133" t="s">
        <v>47</v>
      </c>
      <c r="J411" s="140" t="s">
        <v>47</v>
      </c>
      <c r="K411" s="327" t="s">
        <v>47</v>
      </c>
      <c r="L411" s="251"/>
    </row>
    <row r="412" customFormat="false" ht="15.75" hidden="false" customHeight="false" outlineLevel="0" collapsed="false">
      <c r="A412" s="346" t="s">
        <v>507</v>
      </c>
      <c r="B412" s="145"/>
      <c r="C412" s="146"/>
      <c r="D412" s="389"/>
      <c r="E412" s="348"/>
      <c r="F412" s="149"/>
      <c r="G412" s="149"/>
      <c r="H412" s="281" t="s">
        <v>508</v>
      </c>
      <c r="I412" s="151"/>
      <c r="J412" s="152"/>
      <c r="K412" s="153"/>
      <c r="L412" s="154" t="n">
        <f aca="false">SUM(L408:L411)</f>
        <v>0</v>
      </c>
    </row>
    <row r="413" customFormat="false" ht="15" hidden="false" customHeight="false" outlineLevel="0" collapsed="false">
      <c r="A413" s="349"/>
      <c r="B413" s="117" t="s">
        <v>509</v>
      </c>
      <c r="C413" s="156"/>
      <c r="D413" s="275"/>
      <c r="E413" s="350"/>
      <c r="F413" s="287"/>
      <c r="G413" s="287"/>
      <c r="H413" s="286"/>
      <c r="I413" s="286"/>
      <c r="J413" s="287"/>
      <c r="K413" s="287"/>
      <c r="L413" s="123" t="s">
        <v>56</v>
      </c>
    </row>
    <row r="414" customFormat="false" ht="15" hidden="false" customHeight="false" outlineLevel="0" collapsed="false">
      <c r="A414" s="163" t="s">
        <v>510</v>
      </c>
      <c r="B414" s="164" t="s">
        <v>58</v>
      </c>
      <c r="C414" s="222" t="s">
        <v>59</v>
      </c>
      <c r="D414" s="207"/>
      <c r="E414" s="166"/>
      <c r="F414" s="167"/>
      <c r="G414" s="168"/>
      <c r="H414" s="169"/>
      <c r="I414" s="169"/>
      <c r="J414" s="167"/>
      <c r="K414" s="170"/>
      <c r="L414" s="171"/>
    </row>
    <row r="415" customFormat="false" ht="30" hidden="false" customHeight="false" outlineLevel="0" collapsed="false">
      <c r="A415" s="136" t="s">
        <v>511</v>
      </c>
      <c r="B415" s="173"/>
      <c r="C415" s="138" t="s">
        <v>61</v>
      </c>
      <c r="D415" s="174"/>
      <c r="E415" s="64"/>
      <c r="F415" s="72"/>
      <c r="G415" s="175"/>
      <c r="H415" s="176"/>
      <c r="I415" s="176"/>
      <c r="J415" s="72"/>
      <c r="K415" s="177"/>
      <c r="L415" s="141"/>
    </row>
    <row r="416" customFormat="false" ht="15" hidden="false" customHeight="false" outlineLevel="0" collapsed="false">
      <c r="A416" s="136" t="s">
        <v>512</v>
      </c>
      <c r="B416" s="178"/>
      <c r="C416" s="138" t="s">
        <v>63</v>
      </c>
      <c r="D416" s="174"/>
      <c r="E416" s="64"/>
      <c r="F416" s="72"/>
      <c r="G416" s="175"/>
      <c r="H416" s="176"/>
      <c r="I416" s="176"/>
      <c r="J416" s="72"/>
      <c r="K416" s="177"/>
      <c r="L416" s="141"/>
    </row>
    <row r="417" customFormat="false" ht="15" hidden="false" customHeight="false" outlineLevel="0" collapsed="false">
      <c r="A417" s="136" t="s">
        <v>513</v>
      </c>
      <c r="B417" s="179"/>
      <c r="C417" s="180" t="s">
        <v>397</v>
      </c>
      <c r="D417" s="174"/>
      <c r="E417" s="64"/>
      <c r="F417" s="72"/>
      <c r="G417" s="175"/>
      <c r="H417" s="176"/>
      <c r="I417" s="176"/>
      <c r="J417" s="72"/>
      <c r="K417" s="177"/>
      <c r="L417" s="141"/>
    </row>
    <row r="418" customFormat="false" ht="15" hidden="false" customHeight="false" outlineLevel="0" collapsed="false">
      <c r="A418" s="136" t="s">
        <v>514</v>
      </c>
      <c r="B418" s="397"/>
      <c r="C418" s="182" t="s">
        <v>67</v>
      </c>
      <c r="D418" s="298"/>
      <c r="E418" s="290"/>
      <c r="F418" s="175"/>
      <c r="G418" s="175"/>
      <c r="H418" s="176"/>
      <c r="I418" s="176"/>
      <c r="J418" s="72"/>
      <c r="K418" s="177"/>
      <c r="L418" s="141"/>
    </row>
    <row r="419" customFormat="false" ht="15.75" hidden="false" customHeight="false" outlineLevel="0" collapsed="false">
      <c r="A419" s="125" t="s">
        <v>515</v>
      </c>
      <c r="B419" s="398" t="s">
        <v>69</v>
      </c>
      <c r="C419" s="351" t="s">
        <v>70</v>
      </c>
      <c r="D419" s="292"/>
      <c r="E419" s="186"/>
      <c r="F419" s="294"/>
      <c r="G419" s="187"/>
      <c r="H419" s="296"/>
      <c r="I419" s="296"/>
      <c r="J419" s="187"/>
      <c r="K419" s="191"/>
      <c r="L419" s="192"/>
    </row>
    <row r="420" customFormat="false" ht="15" hidden="false" customHeight="false" outlineLevel="0" collapsed="false">
      <c r="A420" s="193" t="s">
        <v>516</v>
      </c>
      <c r="B420" s="194" t="s">
        <v>406</v>
      </c>
      <c r="C420" s="195" t="s">
        <v>80</v>
      </c>
      <c r="D420" s="196"/>
      <c r="E420" s="166"/>
      <c r="F420" s="233"/>
      <c r="G420" s="168"/>
      <c r="H420" s="234"/>
      <c r="I420" s="234"/>
      <c r="J420" s="168"/>
      <c r="K420" s="170"/>
      <c r="L420" s="236"/>
    </row>
    <row r="421" customFormat="false" ht="15" hidden="false" customHeight="false" outlineLevel="0" collapsed="false">
      <c r="A421" s="136" t="s">
        <v>517</v>
      </c>
      <c r="B421" s="34" t="s">
        <v>82</v>
      </c>
      <c r="C421" s="138" t="s">
        <v>83</v>
      </c>
      <c r="D421" s="139"/>
      <c r="E421" s="64"/>
      <c r="F421" s="175"/>
      <c r="G421" s="175"/>
      <c r="H421" s="183"/>
      <c r="I421" s="183"/>
      <c r="J421" s="175"/>
      <c r="K421" s="177"/>
      <c r="L421" s="141"/>
    </row>
    <row r="422" customFormat="false" ht="15" hidden="false" customHeight="false" outlineLevel="0" collapsed="false">
      <c r="A422" s="136" t="s">
        <v>518</v>
      </c>
      <c r="B422" s="210"/>
      <c r="C422" s="138" t="s">
        <v>85</v>
      </c>
      <c r="D422" s="174"/>
      <c r="E422" s="166"/>
      <c r="F422" s="168"/>
      <c r="G422" s="168"/>
      <c r="H422" s="208"/>
      <c r="I422" s="208"/>
      <c r="J422" s="168"/>
      <c r="K422" s="170"/>
      <c r="L422" s="197"/>
    </row>
    <row r="423" customFormat="false" ht="15.75" hidden="false" customHeight="false" outlineLevel="0" collapsed="false">
      <c r="A423" s="303" t="s">
        <v>519</v>
      </c>
      <c r="B423" s="356"/>
      <c r="C423" s="138" t="s">
        <v>87</v>
      </c>
      <c r="D423" s="174"/>
      <c r="E423" s="64"/>
      <c r="F423" s="175"/>
      <c r="G423" s="291"/>
      <c r="H423" s="301"/>
      <c r="I423" s="188"/>
      <c r="J423" s="203"/>
      <c r="K423" s="177"/>
      <c r="L423" s="141"/>
    </row>
    <row r="424" customFormat="false" ht="15" hidden="false" customHeight="false" outlineLevel="0" collapsed="false">
      <c r="A424" s="193" t="s">
        <v>520</v>
      </c>
      <c r="B424" s="355" t="s">
        <v>89</v>
      </c>
      <c r="C424" s="195" t="s">
        <v>93</v>
      </c>
      <c r="D424" s="196"/>
      <c r="E424" s="232"/>
      <c r="F424" s="233"/>
      <c r="G424" s="233"/>
      <c r="H424" s="234"/>
      <c r="I424" s="208"/>
      <c r="J424" s="168"/>
      <c r="K424" s="235"/>
      <c r="L424" s="236"/>
    </row>
    <row r="425" customFormat="false" ht="15.75" hidden="false" customHeight="false" outlineLevel="0" collapsed="false">
      <c r="A425" s="363" t="s">
        <v>521</v>
      </c>
      <c r="B425" s="400" t="s">
        <v>92</v>
      </c>
      <c r="C425" s="200" t="s">
        <v>95</v>
      </c>
      <c r="D425" s="201"/>
      <c r="E425" s="202"/>
      <c r="F425" s="203"/>
      <c r="G425" s="203"/>
      <c r="H425" s="188"/>
      <c r="I425" s="188"/>
      <c r="J425" s="203"/>
      <c r="K425" s="204"/>
      <c r="L425" s="205"/>
    </row>
    <row r="426" customFormat="false" ht="15" hidden="false" customHeight="false" outlineLevel="0" collapsed="false">
      <c r="A426" s="193" t="s">
        <v>522</v>
      </c>
      <c r="B426" s="194" t="s">
        <v>97</v>
      </c>
      <c r="C426" s="165" t="s">
        <v>103</v>
      </c>
      <c r="D426" s="231"/>
      <c r="E426" s="232"/>
      <c r="F426" s="233"/>
      <c r="G426" s="233"/>
      <c r="H426" s="234"/>
      <c r="I426" s="234"/>
      <c r="J426" s="233"/>
      <c r="K426" s="235"/>
      <c r="L426" s="236"/>
    </row>
    <row r="427" customFormat="false" ht="15" hidden="false" customHeight="false" outlineLevel="0" collapsed="false">
      <c r="A427" s="125" t="s">
        <v>523</v>
      </c>
      <c r="B427" s="34" t="s">
        <v>100</v>
      </c>
      <c r="C427" s="165" t="s">
        <v>105</v>
      </c>
      <c r="D427" s="174"/>
      <c r="E427" s="64"/>
      <c r="F427" s="175"/>
      <c r="G427" s="175"/>
      <c r="H427" s="183"/>
      <c r="I427" s="183"/>
      <c r="J427" s="175"/>
      <c r="K427" s="177"/>
      <c r="L427" s="141"/>
    </row>
    <row r="428" customFormat="false" ht="15" hidden="false" customHeight="false" outlineLevel="0" collapsed="false">
      <c r="A428" s="125" t="s">
        <v>524</v>
      </c>
      <c r="B428" s="179"/>
      <c r="C428" s="165" t="s">
        <v>156</v>
      </c>
      <c r="D428" s="174"/>
      <c r="E428" s="64"/>
      <c r="F428" s="175"/>
      <c r="G428" s="175"/>
      <c r="H428" s="183"/>
      <c r="I428" s="183"/>
      <c r="J428" s="175"/>
      <c r="K428" s="177"/>
      <c r="L428" s="141"/>
    </row>
    <row r="429" customFormat="false" ht="15" hidden="false" customHeight="false" outlineLevel="0" collapsed="false">
      <c r="A429" s="136" t="s">
        <v>525</v>
      </c>
      <c r="B429" s="179"/>
      <c r="C429" s="249" t="s">
        <v>111</v>
      </c>
      <c r="D429" s="174"/>
      <c r="E429" s="64"/>
      <c r="F429" s="175"/>
      <c r="G429" s="175"/>
      <c r="H429" s="183"/>
      <c r="I429" s="183"/>
      <c r="J429" s="175"/>
      <c r="K429" s="177"/>
      <c r="L429" s="141"/>
    </row>
    <row r="430" customFormat="false" ht="15" hidden="false" customHeight="false" outlineLevel="0" collapsed="false">
      <c r="A430" s="332" t="s">
        <v>526</v>
      </c>
      <c r="B430" s="179"/>
      <c r="C430" s="138" t="s">
        <v>113</v>
      </c>
      <c r="D430" s="174"/>
      <c r="E430" s="64"/>
      <c r="F430" s="175"/>
      <c r="G430" s="175"/>
      <c r="H430" s="183"/>
      <c r="I430" s="183"/>
      <c r="J430" s="175"/>
      <c r="K430" s="177"/>
      <c r="L430" s="141"/>
    </row>
    <row r="431" customFormat="false" ht="15" hidden="false" customHeight="false" outlineLevel="0" collapsed="false">
      <c r="A431" s="136" t="s">
        <v>527</v>
      </c>
      <c r="B431" s="179"/>
      <c r="C431" s="182" t="s">
        <v>115</v>
      </c>
      <c r="D431" s="174"/>
      <c r="E431" s="64"/>
      <c r="F431" s="175"/>
      <c r="G431" s="175"/>
      <c r="H431" s="183"/>
      <c r="I431" s="183"/>
      <c r="J431" s="175"/>
      <c r="K431" s="177"/>
      <c r="L431" s="141"/>
    </row>
    <row r="432" customFormat="false" ht="15.75" hidden="false" customHeight="false" outlineLevel="0" collapsed="false">
      <c r="A432" s="142" t="s">
        <v>528</v>
      </c>
      <c r="B432" s="179"/>
      <c r="C432" s="182" t="s">
        <v>117</v>
      </c>
      <c r="D432" s="139"/>
      <c r="E432" s="64"/>
      <c r="F432" s="175"/>
      <c r="G432" s="175"/>
      <c r="H432" s="183"/>
      <c r="I432" s="183"/>
      <c r="J432" s="175"/>
      <c r="K432" s="177"/>
      <c r="L432" s="141"/>
    </row>
    <row r="433" customFormat="false" ht="15" hidden="false" customHeight="false" outlineLevel="0" collapsed="false">
      <c r="A433" s="193" t="s">
        <v>529</v>
      </c>
      <c r="B433" s="194" t="s">
        <v>119</v>
      </c>
      <c r="C433" s="195" t="s">
        <v>120</v>
      </c>
      <c r="D433" s="231"/>
      <c r="E433" s="232"/>
      <c r="F433" s="233"/>
      <c r="G433" s="233"/>
      <c r="H433" s="234"/>
      <c r="I433" s="234"/>
      <c r="J433" s="233"/>
      <c r="K433" s="235"/>
      <c r="L433" s="236"/>
    </row>
    <row r="434" customFormat="false" ht="15" hidden="false" customHeight="false" outlineLevel="0" collapsed="false">
      <c r="A434" s="136" t="s">
        <v>530</v>
      </c>
      <c r="B434" s="304"/>
      <c r="C434" s="138" t="s">
        <v>122</v>
      </c>
      <c r="D434" s="174"/>
      <c r="E434" s="64"/>
      <c r="F434" s="175"/>
      <c r="G434" s="175"/>
      <c r="H434" s="183"/>
      <c r="I434" s="183"/>
      <c r="J434" s="175"/>
      <c r="K434" s="177"/>
      <c r="L434" s="141"/>
    </row>
    <row r="435" customFormat="false" ht="15.75" hidden="false" customHeight="false" outlineLevel="0" collapsed="false">
      <c r="A435" s="125" t="s">
        <v>531</v>
      </c>
      <c r="B435" s="357" t="s">
        <v>243</v>
      </c>
      <c r="C435" s="310" t="s">
        <v>244</v>
      </c>
      <c r="D435" s="358"/>
      <c r="E435" s="359"/>
      <c r="F435" s="360"/>
      <c r="G435" s="360"/>
      <c r="H435" s="361"/>
      <c r="I435" s="361"/>
      <c r="J435" s="360"/>
      <c r="K435" s="362"/>
      <c r="L435" s="311"/>
    </row>
    <row r="436" customFormat="false" ht="16.5" hidden="false" customHeight="false" outlineLevel="0" collapsed="false">
      <c r="A436" s="393" t="s">
        <v>532</v>
      </c>
      <c r="B436" s="253"/>
      <c r="C436" s="401" t="s">
        <v>533</v>
      </c>
      <c r="D436" s="401"/>
      <c r="E436" s="401"/>
      <c r="F436" s="401"/>
      <c r="G436" s="402" t="n">
        <f aca="false">SUM(G414:G435)</f>
        <v>0</v>
      </c>
      <c r="H436" s="321" t="s">
        <v>534</v>
      </c>
      <c r="I436" s="322"/>
      <c r="J436" s="323"/>
      <c r="K436" s="364"/>
      <c r="L436" s="313" t="n">
        <f aca="false">SUM(L414:L435)</f>
        <v>0</v>
      </c>
    </row>
    <row r="437" customFormat="false" ht="15.75" hidden="false" customHeight="false" outlineLevel="0" collapsed="false">
      <c r="A437" s="394" t="s">
        <v>535</v>
      </c>
      <c r="B437" s="266" t="s">
        <v>536</v>
      </c>
      <c r="C437" s="377" t="s">
        <v>537</v>
      </c>
      <c r="D437" s="396"/>
      <c r="E437" s="380"/>
      <c r="F437" s="380"/>
      <c r="G437" s="380"/>
      <c r="H437" s="380"/>
      <c r="I437" s="380"/>
      <c r="J437" s="380"/>
      <c r="K437" s="381"/>
      <c r="L437" s="382"/>
    </row>
    <row r="438" customFormat="false" ht="15" hidden="false" customHeight="false" outlineLevel="0" collapsed="false">
      <c r="A438" s="116"/>
      <c r="B438" s="117" t="s">
        <v>538</v>
      </c>
      <c r="C438" s="156"/>
      <c r="D438" s="275"/>
      <c r="E438" s="158"/>
      <c r="F438" s="343"/>
      <c r="G438" s="343"/>
      <c r="H438" s="344"/>
      <c r="I438" s="344"/>
      <c r="J438" s="343"/>
      <c r="K438" s="161"/>
      <c r="L438" s="345" t="s">
        <v>20</v>
      </c>
    </row>
    <row r="439" customFormat="false" ht="20.25" hidden="false" customHeight="false" outlineLevel="0" collapsed="false">
      <c r="A439" s="163" t="s">
        <v>539</v>
      </c>
      <c r="B439" s="126"/>
      <c r="C439" s="127" t="s">
        <v>46</v>
      </c>
      <c r="D439" s="139"/>
      <c r="E439" s="166"/>
      <c r="F439" s="72"/>
      <c r="G439" s="140" t="s">
        <v>47</v>
      </c>
      <c r="H439" s="133" t="s">
        <v>47</v>
      </c>
      <c r="I439" s="133" t="s">
        <v>47</v>
      </c>
      <c r="J439" s="140" t="s">
        <v>47</v>
      </c>
      <c r="K439" s="140" t="s">
        <v>47</v>
      </c>
      <c r="L439" s="141"/>
    </row>
    <row r="440" customFormat="false" ht="20.25" hidden="false" customHeight="false" outlineLevel="0" collapsed="false">
      <c r="A440" s="136" t="s">
        <v>540</v>
      </c>
      <c r="B440" s="137" t="s">
        <v>49</v>
      </c>
      <c r="C440" s="138" t="s">
        <v>50</v>
      </c>
      <c r="D440" s="139"/>
      <c r="E440" s="64"/>
      <c r="F440" s="72"/>
      <c r="G440" s="140" t="s">
        <v>47</v>
      </c>
      <c r="H440" s="133" t="s">
        <v>47</v>
      </c>
      <c r="I440" s="133" t="s">
        <v>47</v>
      </c>
      <c r="J440" s="140" t="s">
        <v>47</v>
      </c>
      <c r="K440" s="140" t="s">
        <v>47</v>
      </c>
      <c r="L440" s="141"/>
    </row>
    <row r="441" customFormat="false" ht="20.25" hidden="false" customHeight="false" outlineLevel="0" collapsed="false">
      <c r="A441" s="136" t="s">
        <v>541</v>
      </c>
      <c r="B441" s="210"/>
      <c r="C441" s="138" t="s">
        <v>52</v>
      </c>
      <c r="D441" s="139"/>
      <c r="E441" s="64"/>
      <c r="F441" s="72"/>
      <c r="G441" s="140" t="s">
        <v>47</v>
      </c>
      <c r="H441" s="133" t="s">
        <v>47</v>
      </c>
      <c r="I441" s="133" t="s">
        <v>47</v>
      </c>
      <c r="J441" s="140" t="s">
        <v>47</v>
      </c>
      <c r="K441" s="140" t="s">
        <v>47</v>
      </c>
      <c r="L441" s="141"/>
    </row>
    <row r="442" customFormat="false" ht="30.75" hidden="false" customHeight="false" outlineLevel="0" collapsed="false">
      <c r="A442" s="142" t="s">
        <v>542</v>
      </c>
      <c r="B442" s="210"/>
      <c r="C442" s="249" t="s">
        <v>212</v>
      </c>
      <c r="D442" s="139"/>
      <c r="E442" s="64"/>
      <c r="F442" s="72"/>
      <c r="G442" s="140" t="s">
        <v>47</v>
      </c>
      <c r="H442" s="133" t="s">
        <v>47</v>
      </c>
      <c r="I442" s="133" t="s">
        <v>47</v>
      </c>
      <c r="J442" s="140" t="s">
        <v>47</v>
      </c>
      <c r="K442" s="327" t="s">
        <v>47</v>
      </c>
      <c r="L442" s="251"/>
    </row>
    <row r="443" customFormat="false" ht="15.75" hidden="false" customHeight="false" outlineLevel="0" collapsed="false">
      <c r="A443" s="346" t="s">
        <v>543</v>
      </c>
      <c r="B443" s="145"/>
      <c r="C443" s="146"/>
      <c r="D443" s="389"/>
      <c r="E443" s="348"/>
      <c r="F443" s="149"/>
      <c r="G443" s="149"/>
      <c r="H443" s="281" t="s">
        <v>544</v>
      </c>
      <c r="I443" s="151"/>
      <c r="J443" s="152"/>
      <c r="K443" s="153"/>
      <c r="L443" s="154" t="n">
        <f aca="false">SUM(L439:L442)</f>
        <v>0</v>
      </c>
    </row>
    <row r="444" customFormat="false" ht="15" hidden="false" customHeight="false" outlineLevel="0" collapsed="false">
      <c r="A444" s="349"/>
      <c r="B444" s="117" t="s">
        <v>545</v>
      </c>
      <c r="C444" s="156"/>
      <c r="D444" s="275"/>
      <c r="E444" s="350"/>
      <c r="F444" s="287"/>
      <c r="G444" s="287"/>
      <c r="H444" s="286"/>
      <c r="I444" s="286"/>
      <c r="J444" s="287"/>
      <c r="K444" s="287"/>
      <c r="L444" s="123" t="s">
        <v>56</v>
      </c>
    </row>
    <row r="445" customFormat="false" ht="15" hidden="false" customHeight="false" outlineLevel="0" collapsed="false">
      <c r="A445" s="163" t="s">
        <v>546</v>
      </c>
      <c r="B445" s="164" t="s">
        <v>58</v>
      </c>
      <c r="C445" s="222" t="s">
        <v>59</v>
      </c>
      <c r="D445" s="207"/>
      <c r="E445" s="166"/>
      <c r="F445" s="167"/>
      <c r="G445" s="168"/>
      <c r="H445" s="169"/>
      <c r="I445" s="169"/>
      <c r="J445" s="167"/>
      <c r="K445" s="170"/>
      <c r="L445" s="171"/>
    </row>
    <row r="446" customFormat="false" ht="30" hidden="false" customHeight="false" outlineLevel="0" collapsed="false">
      <c r="A446" s="136" t="s">
        <v>547</v>
      </c>
      <c r="B446" s="173"/>
      <c r="C446" s="138" t="s">
        <v>61</v>
      </c>
      <c r="D446" s="174"/>
      <c r="E446" s="64"/>
      <c r="F446" s="72"/>
      <c r="G446" s="175"/>
      <c r="H446" s="176"/>
      <c r="I446" s="176"/>
      <c r="J446" s="72"/>
      <c r="K446" s="177"/>
      <c r="L446" s="141"/>
    </row>
    <row r="447" customFormat="false" ht="15" hidden="false" customHeight="false" outlineLevel="0" collapsed="false">
      <c r="A447" s="136" t="s">
        <v>548</v>
      </c>
      <c r="B447" s="178"/>
      <c r="C447" s="138" t="s">
        <v>63</v>
      </c>
      <c r="D447" s="174"/>
      <c r="E447" s="64"/>
      <c r="F447" s="72"/>
      <c r="G447" s="175"/>
      <c r="H447" s="176"/>
      <c r="I447" s="176"/>
      <c r="J447" s="72"/>
      <c r="K447" s="177"/>
      <c r="L447" s="141"/>
    </row>
    <row r="448" customFormat="false" ht="15" hidden="false" customHeight="false" outlineLevel="0" collapsed="false">
      <c r="A448" s="136" t="s">
        <v>549</v>
      </c>
      <c r="B448" s="179"/>
      <c r="C448" s="180" t="s">
        <v>397</v>
      </c>
      <c r="D448" s="174"/>
      <c r="E448" s="64"/>
      <c r="F448" s="72"/>
      <c r="G448" s="175"/>
      <c r="H448" s="176"/>
      <c r="I448" s="176"/>
      <c r="J448" s="72"/>
      <c r="K448" s="177"/>
      <c r="L448" s="141"/>
    </row>
    <row r="449" customFormat="false" ht="15" hidden="false" customHeight="false" outlineLevel="0" collapsed="false">
      <c r="A449" s="136" t="s">
        <v>550</v>
      </c>
      <c r="B449" s="397"/>
      <c r="C449" s="182" t="s">
        <v>67</v>
      </c>
      <c r="D449" s="298"/>
      <c r="E449" s="290"/>
      <c r="F449" s="175"/>
      <c r="G449" s="175"/>
      <c r="H449" s="176"/>
      <c r="I449" s="176"/>
      <c r="J449" s="72"/>
      <c r="K449" s="177"/>
      <c r="L449" s="141"/>
    </row>
    <row r="450" customFormat="false" ht="15.75" hidden="false" customHeight="false" outlineLevel="0" collapsed="false">
      <c r="A450" s="125" t="s">
        <v>551</v>
      </c>
      <c r="B450" s="398" t="s">
        <v>69</v>
      </c>
      <c r="C450" s="351" t="s">
        <v>70</v>
      </c>
      <c r="D450" s="292"/>
      <c r="E450" s="186"/>
      <c r="F450" s="294"/>
      <c r="G450" s="187"/>
      <c r="H450" s="296"/>
      <c r="I450" s="296"/>
      <c r="J450" s="187"/>
      <c r="K450" s="191"/>
      <c r="L450" s="192"/>
    </row>
    <row r="451" customFormat="false" ht="15" hidden="false" customHeight="false" outlineLevel="0" collapsed="false">
      <c r="A451" s="193" t="s">
        <v>552</v>
      </c>
      <c r="B451" s="194" t="s">
        <v>406</v>
      </c>
      <c r="C451" s="195" t="s">
        <v>80</v>
      </c>
      <c r="D451" s="196"/>
      <c r="E451" s="166"/>
      <c r="F451" s="233"/>
      <c r="G451" s="168"/>
      <c r="H451" s="234"/>
      <c r="I451" s="234"/>
      <c r="J451" s="168"/>
      <c r="K451" s="170"/>
      <c r="L451" s="236"/>
    </row>
    <row r="452" customFormat="false" ht="15" hidden="false" customHeight="false" outlineLevel="0" collapsed="false">
      <c r="A452" s="136" t="s">
        <v>553</v>
      </c>
      <c r="B452" s="34" t="s">
        <v>82</v>
      </c>
      <c r="C452" s="138" t="s">
        <v>83</v>
      </c>
      <c r="D452" s="139"/>
      <c r="E452" s="64"/>
      <c r="F452" s="175"/>
      <c r="G452" s="175"/>
      <c r="H452" s="183"/>
      <c r="I452" s="183"/>
      <c r="J452" s="175"/>
      <c r="K452" s="177"/>
      <c r="L452" s="141"/>
    </row>
    <row r="453" customFormat="false" ht="15" hidden="false" customHeight="false" outlineLevel="0" collapsed="false">
      <c r="A453" s="136" t="s">
        <v>554</v>
      </c>
      <c r="B453" s="210"/>
      <c r="C453" s="138" t="s">
        <v>85</v>
      </c>
      <c r="D453" s="174"/>
      <c r="E453" s="166"/>
      <c r="F453" s="168"/>
      <c r="G453" s="168"/>
      <c r="H453" s="208"/>
      <c r="I453" s="208"/>
      <c r="J453" s="168"/>
      <c r="K453" s="170"/>
      <c r="L453" s="197"/>
    </row>
    <row r="454" customFormat="false" ht="15.75" hidden="false" customHeight="false" outlineLevel="0" collapsed="false">
      <c r="A454" s="303" t="s">
        <v>555</v>
      </c>
      <c r="B454" s="356"/>
      <c r="C454" s="138" t="s">
        <v>87</v>
      </c>
      <c r="D454" s="174"/>
      <c r="E454" s="64"/>
      <c r="F454" s="175"/>
      <c r="G454" s="291"/>
      <c r="H454" s="301"/>
      <c r="I454" s="188"/>
      <c r="J454" s="203"/>
      <c r="K454" s="177"/>
      <c r="L454" s="141"/>
    </row>
    <row r="455" customFormat="false" ht="15" hidden="false" customHeight="false" outlineLevel="0" collapsed="false">
      <c r="A455" s="193" t="s">
        <v>556</v>
      </c>
      <c r="B455" s="355" t="s">
        <v>89</v>
      </c>
      <c r="C455" s="195" t="s">
        <v>93</v>
      </c>
      <c r="D455" s="196"/>
      <c r="E455" s="232"/>
      <c r="F455" s="233"/>
      <c r="G455" s="233"/>
      <c r="H455" s="234"/>
      <c r="I455" s="208"/>
      <c r="J455" s="168"/>
      <c r="K455" s="235"/>
      <c r="L455" s="236"/>
    </row>
    <row r="456" customFormat="false" ht="15.75" hidden="false" customHeight="false" outlineLevel="0" collapsed="false">
      <c r="A456" s="363" t="s">
        <v>557</v>
      </c>
      <c r="B456" s="400" t="s">
        <v>92</v>
      </c>
      <c r="C456" s="200" t="s">
        <v>95</v>
      </c>
      <c r="D456" s="201"/>
      <c r="E456" s="202"/>
      <c r="F456" s="203"/>
      <c r="G456" s="203"/>
      <c r="H456" s="188"/>
      <c r="I456" s="188"/>
      <c r="J456" s="203"/>
      <c r="K456" s="204"/>
      <c r="L456" s="205"/>
    </row>
    <row r="457" customFormat="false" ht="15" hidden="false" customHeight="false" outlineLevel="0" collapsed="false">
      <c r="A457" s="193" t="s">
        <v>558</v>
      </c>
      <c r="B457" s="194" t="s">
        <v>97</v>
      </c>
      <c r="C457" s="165" t="s">
        <v>103</v>
      </c>
      <c r="D457" s="231"/>
      <c r="E457" s="232"/>
      <c r="F457" s="233"/>
      <c r="G457" s="233"/>
      <c r="H457" s="234"/>
      <c r="I457" s="234"/>
      <c r="J457" s="233"/>
      <c r="K457" s="235"/>
      <c r="L457" s="236"/>
    </row>
    <row r="458" customFormat="false" ht="15" hidden="false" customHeight="false" outlineLevel="0" collapsed="false">
      <c r="A458" s="125" t="s">
        <v>559</v>
      </c>
      <c r="B458" s="34" t="s">
        <v>100</v>
      </c>
      <c r="C458" s="165" t="s">
        <v>105</v>
      </c>
      <c r="D458" s="174"/>
      <c r="E458" s="64"/>
      <c r="F458" s="175"/>
      <c r="G458" s="175"/>
      <c r="H458" s="183"/>
      <c r="I458" s="183"/>
      <c r="J458" s="175"/>
      <c r="K458" s="177"/>
      <c r="L458" s="141"/>
    </row>
    <row r="459" customFormat="false" ht="15" hidden="false" customHeight="false" outlineLevel="0" collapsed="false">
      <c r="A459" s="125" t="s">
        <v>560</v>
      </c>
      <c r="B459" s="179"/>
      <c r="C459" s="165" t="s">
        <v>156</v>
      </c>
      <c r="D459" s="174"/>
      <c r="E459" s="64"/>
      <c r="F459" s="175"/>
      <c r="G459" s="175"/>
      <c r="H459" s="183"/>
      <c r="I459" s="183"/>
      <c r="J459" s="175"/>
      <c r="K459" s="177"/>
      <c r="L459" s="141"/>
    </row>
    <row r="460" customFormat="false" ht="15" hidden="false" customHeight="false" outlineLevel="0" collapsed="false">
      <c r="A460" s="136" t="s">
        <v>561</v>
      </c>
      <c r="B460" s="179"/>
      <c r="C460" s="249" t="s">
        <v>111</v>
      </c>
      <c r="D460" s="174"/>
      <c r="E460" s="64"/>
      <c r="F460" s="175"/>
      <c r="G460" s="175"/>
      <c r="H460" s="183"/>
      <c r="I460" s="183"/>
      <c r="J460" s="175"/>
      <c r="K460" s="177"/>
      <c r="L460" s="141"/>
    </row>
    <row r="461" customFormat="false" ht="15" hidden="false" customHeight="false" outlineLevel="0" collapsed="false">
      <c r="A461" s="332" t="s">
        <v>562</v>
      </c>
      <c r="B461" s="179"/>
      <c r="C461" s="138" t="s">
        <v>113</v>
      </c>
      <c r="D461" s="174"/>
      <c r="E461" s="64"/>
      <c r="F461" s="175"/>
      <c r="G461" s="175"/>
      <c r="H461" s="183"/>
      <c r="I461" s="183"/>
      <c r="J461" s="175"/>
      <c r="K461" s="177"/>
      <c r="L461" s="141"/>
    </row>
    <row r="462" customFormat="false" ht="15" hidden="false" customHeight="false" outlineLevel="0" collapsed="false">
      <c r="A462" s="136" t="s">
        <v>563</v>
      </c>
      <c r="B462" s="179"/>
      <c r="C462" s="182" t="s">
        <v>115</v>
      </c>
      <c r="D462" s="174"/>
      <c r="E462" s="64"/>
      <c r="F462" s="175"/>
      <c r="G462" s="175"/>
      <c r="H462" s="183"/>
      <c r="I462" s="183"/>
      <c r="J462" s="175"/>
      <c r="K462" s="177"/>
      <c r="L462" s="141"/>
    </row>
    <row r="463" customFormat="false" ht="15.75" hidden="false" customHeight="false" outlineLevel="0" collapsed="false">
      <c r="A463" s="142" t="s">
        <v>564</v>
      </c>
      <c r="B463" s="179"/>
      <c r="C463" s="182" t="s">
        <v>117</v>
      </c>
      <c r="D463" s="139"/>
      <c r="E463" s="64"/>
      <c r="F463" s="175"/>
      <c r="G463" s="175"/>
      <c r="H463" s="183"/>
      <c r="I463" s="183"/>
      <c r="J463" s="175"/>
      <c r="K463" s="177"/>
      <c r="L463" s="141"/>
    </row>
    <row r="464" customFormat="false" ht="15" hidden="false" customHeight="false" outlineLevel="0" collapsed="false">
      <c r="A464" s="193" t="s">
        <v>565</v>
      </c>
      <c r="B464" s="194" t="s">
        <v>119</v>
      </c>
      <c r="C464" s="195" t="s">
        <v>120</v>
      </c>
      <c r="D464" s="231"/>
      <c r="E464" s="232"/>
      <c r="F464" s="233"/>
      <c r="G464" s="233"/>
      <c r="H464" s="234"/>
      <c r="I464" s="234"/>
      <c r="J464" s="233"/>
      <c r="K464" s="235"/>
      <c r="L464" s="236"/>
    </row>
    <row r="465" customFormat="false" ht="15" hidden="false" customHeight="false" outlineLevel="0" collapsed="false">
      <c r="A465" s="136" t="s">
        <v>566</v>
      </c>
      <c r="B465" s="304"/>
      <c r="C465" s="138" t="s">
        <v>122</v>
      </c>
      <c r="D465" s="174"/>
      <c r="E465" s="64"/>
      <c r="F465" s="175"/>
      <c r="G465" s="175"/>
      <c r="H465" s="183"/>
      <c r="I465" s="183"/>
      <c r="J465" s="175"/>
      <c r="K465" s="177"/>
      <c r="L465" s="141"/>
    </row>
    <row r="466" customFormat="false" ht="15.75" hidden="false" customHeight="false" outlineLevel="0" collapsed="false">
      <c r="A466" s="125" t="s">
        <v>567</v>
      </c>
      <c r="B466" s="357" t="s">
        <v>243</v>
      </c>
      <c r="C466" s="310" t="s">
        <v>244</v>
      </c>
      <c r="D466" s="358"/>
      <c r="E466" s="359"/>
      <c r="F466" s="360"/>
      <c r="G466" s="360"/>
      <c r="H466" s="361"/>
      <c r="I466" s="361"/>
      <c r="J466" s="360"/>
      <c r="K466" s="362"/>
      <c r="L466" s="311"/>
    </row>
    <row r="467" customFormat="false" ht="16.5" hidden="false" customHeight="false" outlineLevel="0" collapsed="false">
      <c r="A467" s="393" t="s">
        <v>568</v>
      </c>
      <c r="B467" s="253"/>
      <c r="C467" s="401" t="s">
        <v>569</v>
      </c>
      <c r="D467" s="401"/>
      <c r="E467" s="401"/>
      <c r="F467" s="401"/>
      <c r="G467" s="402" t="n">
        <f aca="false">SUM(G445:G466)</f>
        <v>0</v>
      </c>
      <c r="H467" s="321" t="s">
        <v>570</v>
      </c>
      <c r="I467" s="322"/>
      <c r="J467" s="323"/>
      <c r="K467" s="364"/>
      <c r="L467" s="313" t="n">
        <f aca="false">SUM(L445:L466)</f>
        <v>0</v>
      </c>
    </row>
    <row r="468" customFormat="false" ht="16.5" hidden="false" customHeight="false" outlineLevel="0" collapsed="false">
      <c r="A468" s="394"/>
      <c r="B468" s="266"/>
      <c r="C468" s="377"/>
      <c r="D468" s="396"/>
      <c r="E468" s="380"/>
      <c r="F468" s="380"/>
      <c r="G468" s="380"/>
      <c r="H468" s="380"/>
      <c r="I468" s="380"/>
      <c r="J468" s="380"/>
      <c r="K468" s="381"/>
      <c r="L468" s="382"/>
    </row>
    <row r="469" customFormat="false" ht="15" hidden="false" customHeight="true" outlineLevel="0" collapsed="false">
      <c r="A469" s="406"/>
      <c r="B469" s="407" t="s">
        <v>571</v>
      </c>
      <c r="C469" s="407"/>
      <c r="D469" s="407"/>
      <c r="E469" s="407"/>
      <c r="F469" s="407"/>
      <c r="G469" s="407"/>
      <c r="H469" s="407"/>
      <c r="I469" s="407"/>
      <c r="J469" s="407"/>
      <c r="K469" s="407"/>
      <c r="L469" s="408" t="n">
        <f aca="false">L33+L63+L70+L98+L104+L132+L139+L168+L175+L206+L213+L244+L251+L282+L289+L319+L326+L350+L357+L381+L405+L412+L436+L443+L467</f>
        <v>0</v>
      </c>
    </row>
    <row r="470" customFormat="false" ht="15" hidden="false" customHeight="false" outlineLevel="0" collapsed="false">
      <c r="A470" s="409"/>
      <c r="B470" s="410"/>
      <c r="C470" s="411"/>
      <c r="D470" s="411"/>
      <c r="E470" s="411"/>
      <c r="F470" s="411"/>
      <c r="G470" s="412"/>
      <c r="H470" s="412"/>
      <c r="I470" s="412"/>
      <c r="J470" s="413"/>
      <c r="K470" s="414" t="s">
        <v>572</v>
      </c>
      <c r="L470" s="415" t="n">
        <f aca="false">L469*0.21</f>
        <v>0</v>
      </c>
    </row>
    <row r="471" customFormat="false" ht="15" hidden="false" customHeight="true" outlineLevel="0" collapsed="false">
      <c r="A471" s="416"/>
      <c r="B471" s="417"/>
      <c r="C471" s="418" t="s">
        <v>573</v>
      </c>
      <c r="D471" s="418"/>
      <c r="E471" s="418"/>
      <c r="F471" s="418"/>
      <c r="G471" s="418"/>
      <c r="H471" s="418"/>
      <c r="I471" s="418"/>
      <c r="J471" s="418"/>
      <c r="K471" s="418"/>
      <c r="L471" s="419" t="n">
        <f aca="false">L469+L470</f>
        <v>0</v>
      </c>
    </row>
    <row r="472" customFormat="false" ht="12.75" hidden="false" customHeight="true" outlineLevel="0" collapsed="false">
      <c r="A472" s="420"/>
      <c r="B472" s="421" t="s">
        <v>574</v>
      </c>
      <c r="C472" s="421"/>
      <c r="D472" s="421"/>
      <c r="E472" s="421"/>
      <c r="F472" s="422"/>
      <c r="G472" s="422"/>
      <c r="H472" s="422"/>
      <c r="I472" s="422"/>
      <c r="J472" s="422"/>
      <c r="K472" s="422"/>
      <c r="L472" s="422"/>
    </row>
    <row r="473" customFormat="false" ht="44.25" hidden="false" customHeight="true" outlineLevel="0" collapsed="false">
      <c r="A473" s="423" t="s">
        <v>575</v>
      </c>
      <c r="B473" s="423"/>
      <c r="C473" s="423"/>
      <c r="D473" s="423"/>
      <c r="E473" s="423"/>
      <c r="F473" s="424"/>
      <c r="G473" s="424"/>
      <c r="H473" s="424"/>
      <c r="I473" s="424"/>
      <c r="J473" s="424"/>
      <c r="K473" s="424"/>
      <c r="L473" s="424"/>
    </row>
    <row r="474" customFormat="false" ht="36.75" hidden="false" customHeight="true" outlineLevel="0" collapsed="false">
      <c r="A474" s="423" t="s">
        <v>576</v>
      </c>
      <c r="B474" s="423"/>
      <c r="C474" s="423"/>
      <c r="D474" s="423"/>
      <c r="E474" s="423"/>
      <c r="F474" s="424"/>
      <c r="G474" s="424"/>
      <c r="H474" s="424"/>
      <c r="I474" s="424"/>
      <c r="J474" s="424"/>
      <c r="K474" s="424"/>
      <c r="L474" s="424"/>
    </row>
    <row r="475" customFormat="false" ht="43.5" hidden="false" customHeight="true" outlineLevel="0" collapsed="false">
      <c r="A475" s="423" t="s">
        <v>577</v>
      </c>
      <c r="B475" s="423"/>
      <c r="C475" s="423"/>
      <c r="D475" s="423"/>
      <c r="E475" s="423"/>
      <c r="F475" s="425"/>
      <c r="G475" s="425"/>
      <c r="H475" s="425"/>
      <c r="I475" s="425"/>
      <c r="J475" s="425"/>
      <c r="K475" s="425"/>
      <c r="L475" s="425"/>
    </row>
    <row r="476" customFormat="false" ht="14.25" hidden="false" customHeight="false" outlineLevel="0" collapsed="false">
      <c r="A476" s="403"/>
      <c r="B476" s="403"/>
      <c r="C476" s="403"/>
      <c r="D476" s="403"/>
      <c r="E476" s="403"/>
      <c r="F476" s="403"/>
      <c r="G476" s="403"/>
      <c r="H476" s="403"/>
      <c r="I476" s="403"/>
      <c r="J476" s="403"/>
      <c r="K476" s="403"/>
      <c r="L476" s="403"/>
    </row>
    <row r="477" customFormat="false" ht="15.75" hidden="false" customHeight="false" outlineLevel="0" collapsed="false">
      <c r="A477" s="426" t="s">
        <v>578</v>
      </c>
      <c r="B477" s="426"/>
      <c r="C477" s="426"/>
      <c r="D477" s="426"/>
      <c r="E477" s="426"/>
      <c r="F477" s="427"/>
      <c r="G477" s="428"/>
      <c r="H477" s="428"/>
      <c r="I477" s="428"/>
      <c r="J477" s="428"/>
      <c r="K477" s="428"/>
      <c r="L477" s="428"/>
    </row>
    <row r="478" customFormat="false" ht="14.25" hidden="false" customHeight="true" outlineLevel="0" collapsed="false">
      <c r="A478" s="429"/>
      <c r="B478" s="429"/>
      <c r="C478" s="429"/>
      <c r="D478" s="428"/>
      <c r="E478" s="428"/>
      <c r="F478" s="428"/>
      <c r="G478" s="428"/>
      <c r="H478" s="428"/>
      <c r="I478" s="428"/>
      <c r="J478" s="428"/>
      <c r="K478" s="428"/>
      <c r="L478" s="428"/>
    </row>
    <row r="479" customFormat="false" ht="15.75" hidden="true" customHeight="false" outlineLevel="0" collapsed="false">
      <c r="A479" s="430"/>
      <c r="B479" s="431"/>
      <c r="C479" s="432"/>
      <c r="D479" s="433"/>
      <c r="E479" s="433"/>
      <c r="F479" s="433"/>
      <c r="G479" s="427"/>
      <c r="H479" s="427"/>
      <c r="I479" s="427"/>
      <c r="J479" s="427"/>
      <c r="K479" s="427"/>
      <c r="L479" s="427"/>
    </row>
    <row r="480" customFormat="false" ht="15.75" hidden="true" customHeight="false" outlineLevel="0" collapsed="false">
      <c r="A480" s="434"/>
      <c r="B480" s="435"/>
      <c r="C480" s="435"/>
      <c r="D480" s="436"/>
      <c r="E480" s="436"/>
      <c r="F480" s="436"/>
      <c r="G480" s="436"/>
      <c r="H480" s="436"/>
      <c r="I480" s="436"/>
      <c r="J480" s="436"/>
      <c r="K480" s="436"/>
      <c r="L480" s="436"/>
    </row>
    <row r="481" customFormat="false" ht="15" hidden="true" customHeight="false" outlineLevel="0" collapsed="false">
      <c r="A481" s="437"/>
      <c r="B481" s="438"/>
      <c r="C481" s="439"/>
      <c r="D481" s="439"/>
      <c r="E481" s="439"/>
      <c r="F481" s="439"/>
      <c r="G481" s="439"/>
      <c r="H481" s="439"/>
      <c r="I481" s="439"/>
      <c r="J481" s="439"/>
      <c r="K481" s="439"/>
      <c r="L481" s="439"/>
    </row>
    <row r="482" customFormat="false" ht="15" hidden="false" customHeight="false" outlineLevel="0" collapsed="false">
      <c r="A482" s="440"/>
      <c r="B482" s="440"/>
      <c r="C482" s="440"/>
      <c r="D482" s="440"/>
      <c r="E482" s="440"/>
      <c r="F482" s="438"/>
      <c r="G482" s="438"/>
      <c r="H482" s="438"/>
      <c r="I482" s="438"/>
      <c r="J482" s="438"/>
      <c r="K482" s="440"/>
      <c r="L482" s="438"/>
    </row>
    <row r="483" customFormat="false" ht="15.75" hidden="false" customHeight="false" outlineLevel="0" collapsed="false">
      <c r="A483" s="4"/>
      <c r="B483" s="106"/>
      <c r="C483" s="441"/>
      <c r="D483" s="441"/>
      <c r="E483" s="441"/>
      <c r="F483" s="442"/>
      <c r="G483" s="443" t="s">
        <v>579</v>
      </c>
      <c r="H483" s="443"/>
      <c r="I483" s="443"/>
      <c r="J483" s="444"/>
    </row>
    <row r="484" customFormat="false" ht="15.75" hidden="false" customHeight="false" outlineLevel="0" collapsed="false">
      <c r="A484" s="4"/>
      <c r="B484" s="106"/>
      <c r="C484" s="441"/>
      <c r="D484" s="441"/>
      <c r="E484" s="441"/>
      <c r="F484" s="441"/>
      <c r="G484" s="441"/>
      <c r="H484" s="441"/>
      <c r="I484" s="441"/>
    </row>
    <row r="485" customFormat="false" ht="12.75" hidden="false" customHeight="false" outlineLevel="0" collapsed="false">
      <c r="A485" s="4"/>
    </row>
    <row r="486" customFormat="false" ht="15.75" hidden="false" customHeight="false" outlineLevel="0" collapsed="false">
      <c r="A486" s="4"/>
      <c r="B486" s="426"/>
    </row>
  </sheetData>
  <mergeCells count="39">
    <mergeCell ref="C2:L2"/>
    <mergeCell ref="C3:L3"/>
    <mergeCell ref="D6:L6"/>
    <mergeCell ref="D7:L7"/>
    <mergeCell ref="A10:L10"/>
    <mergeCell ref="B12:C12"/>
    <mergeCell ref="B13:C13"/>
    <mergeCell ref="B14:C14"/>
    <mergeCell ref="B15:C15"/>
    <mergeCell ref="B16:C16"/>
    <mergeCell ref="B17:C17"/>
    <mergeCell ref="B18:C18"/>
    <mergeCell ref="B19:C19"/>
    <mergeCell ref="B20:C20"/>
    <mergeCell ref="D23:L23"/>
    <mergeCell ref="D24:L24"/>
    <mergeCell ref="A27:L27"/>
    <mergeCell ref="C63:F63"/>
    <mergeCell ref="H63:K63"/>
    <mergeCell ref="C98:F98"/>
    <mergeCell ref="H98:K98"/>
    <mergeCell ref="C132:F132"/>
    <mergeCell ref="C168:F168"/>
    <mergeCell ref="C206:F206"/>
    <mergeCell ref="C244:F244"/>
    <mergeCell ref="C282:F282"/>
    <mergeCell ref="C319:F319"/>
    <mergeCell ref="C350:F350"/>
    <mergeCell ref="C381:F381"/>
    <mergeCell ref="C405:F405"/>
    <mergeCell ref="C436:F436"/>
    <mergeCell ref="C467:F467"/>
    <mergeCell ref="B469:K469"/>
    <mergeCell ref="C471:K471"/>
    <mergeCell ref="B472:E472"/>
    <mergeCell ref="A473:E473"/>
    <mergeCell ref="A474:E474"/>
    <mergeCell ref="A475:E475"/>
    <mergeCell ref="A477:E477"/>
  </mergeCells>
  <printOptions headings="false" gridLines="false" gridLinesSet="true" horizontalCentered="true" verticalCentered="false"/>
  <pageMargins left="0.551388888888889" right="0" top="0.551388888888889"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63" activeCellId="0" sqref="L6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14:02:16Z</dcterms:created>
  <dc:creator>Ervins.Zorgenfreijs</dc:creator>
  <dc:description/>
  <dc:language>en-US</dc:language>
  <cp:lastModifiedBy>Diāna Belozerova</cp:lastModifiedBy>
  <cp:lastPrinted>2016-11-23T13:07:38Z</cp:lastPrinted>
  <dcterms:modified xsi:type="dcterms:W3CDTF">2017-08-01T09:47:27Z</dcterms:modified>
  <cp:revision>0</cp:revision>
  <dc:subject/>
  <dc:title/>
</cp:coreProperties>
</file>