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ventilatori-1.daļa" sheetId="1" state="visible" r:id="rId2"/>
    <sheet name="2.Gaisa vadi-1.daļa" sheetId="2" state="visible" r:id="rId3"/>
    <sheet name="3.Difuzori - 1.daļa" sheetId="3" state="visible" r:id="rId4"/>
    <sheet name="4. dzesēšanas caurules - 1.daļa" sheetId="4" state="visible" r:id="rId5"/>
    <sheet name=" 5apgriezienu regulētāji-2.daļa" sheetId="5" state="visible" r:id="rId6"/>
    <sheet name="6.Kontrolieri, sensori-2.daļa" sheetId="6" state="visible" r:id="rId7"/>
    <sheet name="7.Vārsti, piedziņas-2.daļa" sheetId="7" state="visible" r:id="rId8"/>
    <sheet name="8.Sūkņi-3.daļa" sheetId="8" state="visible" r:id="rId9"/>
    <sheet name="9. kondicionēšana-3.daļa" sheetId="9" state="visible" r:id="rId10"/>
    <sheet name="10.fankoili-3.daļa" sheetId="10" state="visible" r:id="rId11"/>
    <sheet name="11.izolācija-3.daļa " sheetId="11" state="visible" r:id="rId12"/>
    <sheet name="12.stiprinājumi-4.daļa" sheetId="12" state="visible" r:id="rId13"/>
    <sheet name="kopsavilkums" sheetId="13" state="visible" r:id="rId14"/>
  </sheets>
  <definedNames>
    <definedName function="false" hidden="false" localSheetId="4" name="_xlnm.Print_Area" vbProcedure="false">' 5apgriezienu regulētāji-2.daļa'!$A$1:$F$62</definedName>
    <definedName function="false" hidden="false" localSheetId="0" name="_xlnm.Print_Area" vbProcedure="false">'1.ventilatori-1.daļa'!$A$1:$G$188</definedName>
    <definedName function="false" hidden="false" localSheetId="2" name="_xlnm.Print_Area" vbProcedure="false">'3.Difuzori - 1.daļa'!$A$1:$L$270</definedName>
    <definedName function="false" hidden="false" localSheetId="7" name="_xlnm.Print_Area" vbProcedure="false">'8.Sūkņi-3.daļa'!$A$1:$F$33</definedName>
    <definedName function="false" hidden="true" localSheetId="8" name="_xlnm._FilterDatabase" vbProcedure="false">'9. kondicionēšana-3.daļa'!$B$1:$B$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2487">
  <si>
    <t xml:space="preserve">                                                                                                          Tehniskā specifikācija/Tehniskā-finanšu piedāvājuma forma iepirkumam                       2.pielikums</t>
  </si>
  <si>
    <t xml:space="preserve">"Ventilācijas un  kondicionēšanas sistēmu materiālu piegāde" , Nr. PSKUS 2020/66</t>
  </si>
  <si>
    <t xml:space="preserve">1.daļa</t>
  </si>
  <si>
    <t xml:space="preserve">Nr.p.k.</t>
  </si>
  <si>
    <t xml:space="preserve">Ventilācijas   materiālu un  sistēmu specifikācija </t>
  </si>
  <si>
    <t xml:space="preserve">Mērvienība </t>
  </si>
  <si>
    <t xml:space="preserve">Vienības skaits </t>
  </si>
  <si>
    <t xml:space="preserve">Pretendenta piedāvājums*</t>
  </si>
  <si>
    <t xml:space="preserve">Vienas vienības cena </t>
  </si>
  <si>
    <t xml:space="preserve">EUR bez PVN </t>
  </si>
  <si>
    <t xml:space="preserve">CK  kanālu ventilatori, ONNLINE</t>
  </si>
  <si>
    <t xml:space="preserve">1</t>
  </si>
  <si>
    <t xml:space="preserve">CK 100 A </t>
  </si>
  <si>
    <t xml:space="preserve">gab</t>
  </si>
  <si>
    <t xml:space="preserve">2</t>
  </si>
  <si>
    <t xml:space="preserve">CK 100 C </t>
  </si>
  <si>
    <t xml:space="preserve">3</t>
  </si>
  <si>
    <t xml:space="preserve">CK 125 A </t>
  </si>
  <si>
    <t xml:space="preserve">4</t>
  </si>
  <si>
    <t xml:space="preserve">CK 125 C </t>
  </si>
  <si>
    <t xml:space="preserve">5</t>
  </si>
  <si>
    <t xml:space="preserve">CK 160 B </t>
  </si>
  <si>
    <t xml:space="preserve">6</t>
  </si>
  <si>
    <t xml:space="preserve">CK 160 C </t>
  </si>
  <si>
    <t xml:space="preserve">7</t>
  </si>
  <si>
    <t xml:space="preserve">CK 200 A </t>
  </si>
  <si>
    <t xml:space="preserve">8</t>
  </si>
  <si>
    <t xml:space="preserve">CK 200 B ErP</t>
  </si>
  <si>
    <t xml:space="preserve">9</t>
  </si>
  <si>
    <t xml:space="preserve">CK 250 A </t>
  </si>
  <si>
    <t xml:space="preserve">10</t>
  </si>
  <si>
    <t xml:space="preserve">CK 250 B ErP </t>
  </si>
  <si>
    <t xml:space="preserve">11</t>
  </si>
  <si>
    <t xml:space="preserve">CK 315 C ErP</t>
  </si>
  <si>
    <t xml:space="preserve">CK  Ventilatori apaļiem kanāliem ar EC motoru, ONNLINE </t>
  </si>
  <si>
    <t xml:space="preserve">12</t>
  </si>
  <si>
    <t xml:space="preserve">CK 125 C1 EC-V1</t>
  </si>
  <si>
    <t xml:space="preserve">13</t>
  </si>
  <si>
    <t xml:space="preserve">CK 160 B1 EC-V1</t>
  </si>
  <si>
    <t xml:space="preserve">14</t>
  </si>
  <si>
    <t xml:space="preserve">CK 160 C EC</t>
  </si>
  <si>
    <t xml:space="preserve">15</t>
  </si>
  <si>
    <t xml:space="preserve">CK 200 B EC</t>
  </si>
  <si>
    <t xml:space="preserve">16</t>
  </si>
  <si>
    <t xml:space="preserve">CK 250 B EC</t>
  </si>
  <si>
    <t xml:space="preserve">17</t>
  </si>
  <si>
    <t xml:space="preserve">CK 315 B EC</t>
  </si>
  <si>
    <t xml:space="preserve">18</t>
  </si>
  <si>
    <t xml:space="preserve">CK 315 C EC</t>
  </si>
  <si>
    <t xml:space="preserve">Montāžas plāksne CK  ventilatoriem</t>
  </si>
  <si>
    <t xml:space="preserve">19</t>
  </si>
  <si>
    <t xml:space="preserve">CK100-315</t>
  </si>
  <si>
    <t xml:space="preserve">Kanāla ventilators  VKM</t>
  </si>
  <si>
    <t xml:space="preserve">DN355, 2210-2250 M3/H</t>
  </si>
  <si>
    <t xml:space="preserve">DN400, 3050-3500 M3/H</t>
  </si>
  <si>
    <t xml:space="preserve">Sienas ventilators, Onninen</t>
  </si>
  <si>
    <t xml:space="preserve">KV-100A </t>
  </si>
  <si>
    <t xml:space="preserve">KV-100C</t>
  </si>
  <si>
    <t xml:space="preserve">KV-125A</t>
  </si>
  <si>
    <t xml:space="preserve">KV-125C</t>
  </si>
  <si>
    <t xml:space="preserve">KV-160B</t>
  </si>
  <si>
    <t xml:space="preserve">KV-160C </t>
  </si>
  <si>
    <t xml:space="preserve">KV-200A </t>
  </si>
  <si>
    <t xml:space="preserve">KV-200B ErP</t>
  </si>
  <si>
    <t xml:space="preserve">KV- 250A </t>
  </si>
  <si>
    <t xml:space="preserve">KV- 250B ErP</t>
  </si>
  <si>
    <t xml:space="preserve">KV-315C ErP</t>
  </si>
  <si>
    <t xml:space="preserve">Kanāla ventilators, Ostberg </t>
  </si>
  <si>
    <t xml:space="preserve">RK 400X200C1</t>
  </si>
  <si>
    <t xml:space="preserve">RK 400X200C3</t>
  </si>
  <si>
    <t xml:space="preserve">RK 500X250B1</t>
  </si>
  <si>
    <t xml:space="preserve">RK 500X250D1</t>
  </si>
  <si>
    <t xml:space="preserve">RK 500X250D3</t>
  </si>
  <si>
    <t xml:space="preserve">RK 500X300A1</t>
  </si>
  <si>
    <t xml:space="preserve">RK 500X300B1</t>
  </si>
  <si>
    <t xml:space="preserve">RK 500X300B3</t>
  </si>
  <si>
    <t xml:space="preserve">RK 600X300D1</t>
  </si>
  <si>
    <t xml:space="preserve">RK 600X300D3</t>
  </si>
  <si>
    <t xml:space="preserve">RK 600X300F1</t>
  </si>
  <si>
    <t xml:space="preserve">RK 600X300F3</t>
  </si>
  <si>
    <t xml:space="preserve">RK 600X350C1</t>
  </si>
  <si>
    <t xml:space="preserve">RK 600X350C3</t>
  </si>
  <si>
    <t xml:space="preserve">RK 600X350E1</t>
  </si>
  <si>
    <t xml:space="preserve">RK 600X350E3</t>
  </si>
  <si>
    <t xml:space="preserve">RK 700X400A3</t>
  </si>
  <si>
    <t xml:space="preserve">RK 700X400B3</t>
  </si>
  <si>
    <t xml:space="preserve">RK 700X400D3</t>
  </si>
  <si>
    <t xml:space="preserve">RK 800X500C3</t>
  </si>
  <si>
    <t xml:space="preserve">RK 800X500E3</t>
  </si>
  <si>
    <t xml:space="preserve">RK 800X500F3</t>
  </si>
  <si>
    <t xml:space="preserve">RK 1000X500G3</t>
  </si>
  <si>
    <t xml:space="preserve">RK 1000X500H3</t>
  </si>
  <si>
    <t xml:space="preserve">Izolēti  kanāla ventilatori </t>
  </si>
  <si>
    <t xml:space="preserve">IRE 125A</t>
  </si>
  <si>
    <t xml:space="preserve">IRE 125B</t>
  </si>
  <si>
    <t xml:space="preserve">IRE 125C</t>
  </si>
  <si>
    <t xml:space="preserve">IRE 160B</t>
  </si>
  <si>
    <t xml:space="preserve">IRE 160C</t>
  </si>
  <si>
    <t xml:space="preserve">IRE 160D</t>
  </si>
  <si>
    <t xml:space="preserve">IRE 200B</t>
  </si>
  <si>
    <t xml:space="preserve">IRE 200D</t>
  </si>
  <si>
    <t xml:space="preserve">IRE 250A</t>
  </si>
  <si>
    <t xml:space="preserve">IRE 250B</t>
  </si>
  <si>
    <t xml:space="preserve">IRE 250D</t>
  </si>
  <si>
    <t xml:space="preserve">IRE 250E</t>
  </si>
  <si>
    <t xml:space="preserve">IRE 315A</t>
  </si>
  <si>
    <t xml:space="preserve">IRE 315C</t>
  </si>
  <si>
    <t xml:space="preserve">IRE 400C</t>
  </si>
  <si>
    <t xml:space="preserve">IRE 400D</t>
  </si>
  <si>
    <t xml:space="preserve">IRE 400F</t>
  </si>
  <si>
    <t xml:space="preserve">IRE 500A3</t>
  </si>
  <si>
    <t xml:space="preserve">IRE 500B</t>
  </si>
  <si>
    <t xml:space="preserve">IRE 500C</t>
  </si>
  <si>
    <t xml:space="preserve">IRE 500D</t>
  </si>
  <si>
    <t xml:space="preserve">IRE 500E3</t>
  </si>
  <si>
    <t xml:space="preserve">IRE 500F3</t>
  </si>
  <si>
    <t xml:space="preserve">IRE 630A3</t>
  </si>
  <si>
    <t xml:space="preserve">IRE 630B3</t>
  </si>
  <si>
    <t xml:space="preserve">IRE 630C3</t>
  </si>
  <si>
    <t xml:space="preserve">IRE 630D3</t>
  </si>
  <si>
    <t xml:space="preserve">IRE 630E3</t>
  </si>
  <si>
    <t xml:space="preserve">IRE 40X20A</t>
  </si>
  <si>
    <t xml:space="preserve">IRE 40X20B</t>
  </si>
  <si>
    <t xml:space="preserve">IRE 40X20D</t>
  </si>
  <si>
    <t xml:space="preserve">IRE 40X20E</t>
  </si>
  <si>
    <t xml:space="preserve">IRE 50X25A</t>
  </si>
  <si>
    <t xml:space="preserve">IRE 50X25B</t>
  </si>
  <si>
    <t xml:space="preserve">IRE 50X25C</t>
  </si>
  <si>
    <t xml:space="preserve">IRE 50X30C</t>
  </si>
  <si>
    <t xml:space="preserve">IRE 50X30D</t>
  </si>
  <si>
    <t xml:space="preserve">IRE 50X30F</t>
  </si>
  <si>
    <t xml:space="preserve">IRE 60X35A</t>
  </si>
  <si>
    <t xml:space="preserve">IRE 60X35B</t>
  </si>
  <si>
    <t xml:space="preserve">IRE 60X35C3</t>
  </si>
  <si>
    <t xml:space="preserve">IRE 60X35D</t>
  </si>
  <si>
    <t xml:space="preserve">IRE 60X35E3</t>
  </si>
  <si>
    <t xml:space="preserve">IRE 60X35F3</t>
  </si>
  <si>
    <t xml:space="preserve">IRE 80X50A3</t>
  </si>
  <si>
    <t xml:space="preserve">IRE 80X50B3</t>
  </si>
  <si>
    <t xml:space="preserve">IRE 80X50C3</t>
  </si>
  <si>
    <t xml:space="preserve">IRE 80X50D3</t>
  </si>
  <si>
    <t xml:space="preserve">IRE 80X50E3</t>
  </si>
  <si>
    <t xml:space="preserve">Jumta ventilatori </t>
  </si>
  <si>
    <t xml:space="preserve">TKS 300A </t>
  </si>
  <si>
    <t xml:space="preserve">TKS 300B </t>
  </si>
  <si>
    <t xml:space="preserve">TKS 300C</t>
  </si>
  <si>
    <t xml:space="preserve">TKS 400A </t>
  </si>
  <si>
    <t xml:space="preserve">TKS 400B </t>
  </si>
  <si>
    <t xml:space="preserve">TKS 400C ErP</t>
  </si>
  <si>
    <t xml:space="preserve">TKC 300C </t>
  </si>
  <si>
    <t xml:space="preserve">TKC 400C ErP</t>
  </si>
  <si>
    <t xml:space="preserve">TKV 300 A</t>
  </si>
  <si>
    <t xml:space="preserve">TKV 300 B</t>
  </si>
  <si>
    <t xml:space="preserve">TKV 300 C</t>
  </si>
  <si>
    <t xml:space="preserve">TKV 400 A</t>
  </si>
  <si>
    <t xml:space="preserve">TKV 400 B</t>
  </si>
  <si>
    <t xml:space="preserve">TKV 400 C ErP</t>
  </si>
  <si>
    <t xml:space="preserve">TKV 400 E</t>
  </si>
  <si>
    <t xml:space="preserve">TKV 560 A1</t>
  </si>
  <si>
    <t xml:space="preserve">TKV 560 B1</t>
  </si>
  <si>
    <t xml:space="preserve">TKV 560 B3 ErP</t>
  </si>
  <si>
    <t xml:space="preserve">TKV 660 B1</t>
  </si>
  <si>
    <t xml:space="preserve">TKV 660 B3</t>
  </si>
  <si>
    <t xml:space="preserve">TKV 760 A1</t>
  </si>
  <si>
    <t xml:space="preserve">TKV 760 B1</t>
  </si>
  <si>
    <t xml:space="preserve">TKV 760 B3</t>
  </si>
  <si>
    <t xml:space="preserve">TKV 960 A1</t>
  </si>
  <si>
    <t xml:space="preserve">TKV 960 A3</t>
  </si>
  <si>
    <t xml:space="preserve">TKV 960 B1</t>
  </si>
  <si>
    <t xml:space="preserve">TKV 960 B3</t>
  </si>
  <si>
    <t xml:space="preserve">TKV 960 C1</t>
  </si>
  <si>
    <t xml:space="preserve">TKV 960 C3</t>
  </si>
  <si>
    <t xml:space="preserve">TKV 960 D3</t>
  </si>
  <si>
    <t xml:space="preserve">TKV 960 J1</t>
  </si>
  <si>
    <t xml:space="preserve">TKV 960 J3</t>
  </si>
  <si>
    <t xml:space="preserve">Sadzīves ventilatori</t>
  </si>
  <si>
    <t xml:space="preserve">SILENT-100-CZ</t>
  </si>
  <si>
    <t xml:space="preserve">SILENT-100 CRZ</t>
  </si>
  <si>
    <t xml:space="preserve">SILENT-100 CZ DESIGN</t>
  </si>
  <si>
    <t xml:space="preserve">SILENT-100 CRZ DESIGN</t>
  </si>
  <si>
    <t xml:space="preserve">ECO 100 GG, ONNLINE</t>
  </si>
  <si>
    <t xml:space="preserve">ECO 120 GG, ONNLINE</t>
  </si>
  <si>
    <t xml:space="preserve">ECO 100 GGT, ONNLINE</t>
  </si>
  <si>
    <t xml:space="preserve">ECO 120 GGT, ONNLINE</t>
  </si>
  <si>
    <t xml:space="preserve">ECO 100 GGHT, ONNLINE</t>
  </si>
  <si>
    <t xml:space="preserve">Oninnen kanāla ventilators 4/10 100mm</t>
  </si>
  <si>
    <t xml:space="preserve">Oninnen kanāla ventilators 5/12 120mm</t>
  </si>
  <si>
    <t xml:space="preserve">Oninnen kanāla ventilators 6/15 150mm</t>
  </si>
  <si>
    <t xml:space="preserve">SADZĪVES VENTILATORS ,WA100mm, balts </t>
  </si>
  <si>
    <t xml:space="preserve">SADZĪVES VENTIL.AR TAIMERI, WA 100mm, balts </t>
  </si>
  <si>
    <t xml:space="preserve">SADZĪVES VENTIL.AR HIGROSTATU WA 100mm, balts </t>
  </si>
  <si>
    <t xml:space="preserve">SADZĪVES VENTILATORS, WA 120mm, balts</t>
  </si>
  <si>
    <t xml:space="preserve">SADZĪVES VENTIL. AR TAIMERI, WA 120mm, balts </t>
  </si>
  <si>
    <t xml:space="preserve">SADZĪVES VENTIL. AR HIGROSTATU WA 120mm, balts</t>
  </si>
  <si>
    <t xml:space="preserve">SADZĪVES VENTTL. Trax 100MM, METĀLISKS </t>
  </si>
  <si>
    <t xml:space="preserve">SADZĪVES VENTILATORS AR TAIMERI TRAX 100MM, METĀLISKS </t>
  </si>
  <si>
    <t xml:space="preserve">SADZĪVES VENTILATORS AR HIGRASTU TRAX 100MM, METĀLISKS</t>
  </si>
  <si>
    <t xml:space="preserve">SADZĪVES VENTIL. AR ĀTRUMA REGULĒTĀJU , TRAX 100MM, METĀLISKS</t>
  </si>
  <si>
    <t xml:space="preserve">SADZĪVES VENTTL. Trax 125MM, METĀLISKS </t>
  </si>
  <si>
    <t xml:space="preserve">SADZĪVES VENTILATORS AR TAIMERI TRAX 125MM, METĀLISKS </t>
  </si>
  <si>
    <t xml:space="preserve">SADZĪVES VENTILATORS AR HIGRASTU TRAX 125MM, METĀLISKS</t>
  </si>
  <si>
    <t xml:space="preserve">SADZĪVES VENTIL. AR ĀTRUMA REGULĒTĀJU , TRAX 125MM, METĀLISKS</t>
  </si>
  <si>
    <t xml:space="preserve">ESCUDO 100 MM STIKLA</t>
  </si>
  <si>
    <t xml:space="preserve">SILENCE 100 MM BALTS</t>
  </si>
  <si>
    <t xml:space="preserve">SILENCE 100 MM BALTS AR TAIMERI </t>
  </si>
  <si>
    <t xml:space="preserve">SILENCE 100 MM BALTS AR HIGROSTATU</t>
  </si>
  <si>
    <t xml:space="preserve">SILENCE 125 MM BALTS</t>
  </si>
  <si>
    <t xml:space="preserve">SILENCE 125 MM BALTS AR TAIMERI </t>
  </si>
  <si>
    <t xml:space="preserve">SILENCE 125 MM BALTS AR HIGRASTU </t>
  </si>
  <si>
    <t xml:space="preserve">Kanāla ventilators, TT PRO</t>
  </si>
  <si>
    <t xml:space="preserve">DN100, 180-245M3/H</t>
  </si>
  <si>
    <t xml:space="preserve">DN125, 240-350 M3/H</t>
  </si>
  <si>
    <t xml:space="preserve">DN160, 415-565 M3/H</t>
  </si>
  <si>
    <t xml:space="preserve">DN200, 830-1040 M3/H</t>
  </si>
  <si>
    <t xml:space="preserve">DN250, 1110-1400 M3/H</t>
  </si>
  <si>
    <t xml:space="preserve">DN315, 1570-2050 M3/H</t>
  </si>
  <si>
    <t xml:space="preserve">Gravitācijas reste </t>
  </si>
  <si>
    <t xml:space="preserve">VK 100</t>
  </si>
  <si>
    <t xml:space="preserve">VK 125</t>
  </si>
  <si>
    <t xml:space="preserve">VK 160</t>
  </si>
  <si>
    <t xml:space="preserve">VK 200</t>
  </si>
  <si>
    <t xml:space="preserve">VK 250</t>
  </si>
  <si>
    <t xml:space="preserve">VK 315</t>
  </si>
  <si>
    <t xml:space="preserve">VK 355</t>
  </si>
  <si>
    <t xml:space="preserve">VK 400</t>
  </si>
  <si>
    <t xml:space="preserve">VK 450</t>
  </si>
  <si>
    <t xml:space="preserve">VK 500</t>
  </si>
  <si>
    <t xml:space="preserve">Ventilatora aizsargsiets </t>
  </si>
  <si>
    <t xml:space="preserve">BSV 100</t>
  </si>
  <si>
    <t xml:space="preserve">BSV 125</t>
  </si>
  <si>
    <t xml:space="preserve">BSV 160</t>
  </si>
  <si>
    <t xml:space="preserve">BSV 200</t>
  </si>
  <si>
    <t xml:space="preserve">BSV 250</t>
  </si>
  <si>
    <t xml:space="preserve">BSV 315</t>
  </si>
  <si>
    <t xml:space="preserve">Ventilācijas restes </t>
  </si>
  <si>
    <t xml:space="preserve">BM-VO+CT-200X100</t>
  </si>
  <si>
    <t xml:space="preserve">BM-VO+CT-300X100</t>
  </si>
  <si>
    <t xml:space="preserve">BM-VO+CT-400X100</t>
  </si>
  <si>
    <t xml:space="preserve">BM-VO+CT-500X100</t>
  </si>
  <si>
    <t xml:space="preserve">BM-VO+CT-600X100</t>
  </si>
  <si>
    <t xml:space="preserve">BM-VO+CT-200X150</t>
  </si>
  <si>
    <t xml:space="preserve">BM-VO+CT-300X150</t>
  </si>
  <si>
    <t xml:space="preserve">BM-VO+CT-400X150</t>
  </si>
  <si>
    <t xml:space="preserve">BM-VO+CT-500X150</t>
  </si>
  <si>
    <t xml:space="preserve">BM-VO+CT-600X150</t>
  </si>
  <si>
    <t xml:space="preserve">BM-VO+CT-200X200</t>
  </si>
  <si>
    <t xml:space="preserve">BM-VO+CT-300X200</t>
  </si>
  <si>
    <t xml:space="preserve">BM-VO+CT-400X200</t>
  </si>
  <si>
    <t xml:space="preserve">BM-VO+CT-500X200</t>
  </si>
  <si>
    <t xml:space="preserve">BM-VO+CT-600X200</t>
  </si>
  <si>
    <t xml:space="preserve">200X100 AR MONT. RĀMI, HROMĒTA</t>
  </si>
  <si>
    <t xml:space="preserve">400X100 AR MONT. RĀMI, HROMĒTA</t>
  </si>
  <si>
    <t xml:space="preserve">400X200 AR MONT. RĀMI, HROMĒTA</t>
  </si>
  <si>
    <t xml:space="preserve">ĀRA RESTE </t>
  </si>
  <si>
    <t xml:space="preserve">USS 300X200</t>
  </si>
  <si>
    <t xml:space="preserve">USS 400X200</t>
  </si>
  <si>
    <t xml:space="preserve">USS 500X200</t>
  </si>
  <si>
    <t xml:space="preserve">USS 600X200</t>
  </si>
  <si>
    <t xml:space="preserve">USS 300X300</t>
  </si>
  <si>
    <t xml:space="preserve">USS 400X300</t>
  </si>
  <si>
    <t xml:space="preserve">USS 500X300</t>
  </si>
  <si>
    <t xml:space="preserve">USS 600X300</t>
  </si>
  <si>
    <t xml:space="preserve">USS 400X400</t>
  </si>
  <si>
    <t xml:space="preserve">USS 500X400</t>
  </si>
  <si>
    <t xml:space="preserve">USS 600X400</t>
  </si>
  <si>
    <t xml:space="preserve">USS 700X400</t>
  </si>
  <si>
    <t xml:space="preserve">USS 800X400</t>
  </si>
  <si>
    <t xml:space="preserve">USS 500X500</t>
  </si>
  <si>
    <t xml:space="preserve">USS 600X500</t>
  </si>
  <si>
    <t xml:space="preserve">USS 800X500</t>
  </si>
  <si>
    <t xml:space="preserve">USS 1000X500</t>
  </si>
  <si>
    <t xml:space="preserve">USS 600X600</t>
  </si>
  <si>
    <t xml:space="preserve">USS 800X600</t>
  </si>
  <si>
    <t xml:space="preserve">USS 1000X600</t>
  </si>
  <si>
    <t xml:space="preserve">USS 700X700</t>
  </si>
  <si>
    <t xml:space="preserve">USS 800X800</t>
  </si>
  <si>
    <t xml:space="preserve">USS 1000X800</t>
  </si>
  <si>
    <t xml:space="preserve">USS 1000X1000</t>
  </si>
  <si>
    <t xml:space="preserve">USS 1200X1000</t>
  </si>
  <si>
    <t xml:space="preserve">USS 1400X1000</t>
  </si>
  <si>
    <t xml:space="preserve">USS 1600X1000</t>
  </si>
  <si>
    <t xml:space="preserve">USS 1800X1000</t>
  </si>
  <si>
    <t xml:space="preserve">USS 2000X1000</t>
  </si>
  <si>
    <t xml:space="preserve">US-AV 100</t>
  </si>
  <si>
    <t xml:space="preserve">US-AV 125</t>
  </si>
  <si>
    <t xml:space="preserve">US-AV 160</t>
  </si>
  <si>
    <t xml:space="preserve">US-AV 200</t>
  </si>
  <si>
    <t xml:space="preserve">US-AV 250</t>
  </si>
  <si>
    <t xml:space="preserve">US-AV 315</t>
  </si>
  <si>
    <t xml:space="preserve">US-AV 400</t>
  </si>
  <si>
    <t xml:space="preserve">PĀRPLŪDES RESTE</t>
  </si>
  <si>
    <t xml:space="preserve">TVC+OF 300x100</t>
  </si>
  <si>
    <t xml:space="preserve">TVC+OF 400x100</t>
  </si>
  <si>
    <t xml:space="preserve">TVC+OF 500x100</t>
  </si>
  <si>
    <t xml:space="preserve">TVC+OF 600x100</t>
  </si>
  <si>
    <t xml:space="preserve">TVC+OF 300x150</t>
  </si>
  <si>
    <t xml:space="preserve">TVC+OF 400x150</t>
  </si>
  <si>
    <t xml:space="preserve">TVC+OF 500x150</t>
  </si>
  <si>
    <t xml:space="preserve">TVC+OF 600x150</t>
  </si>
  <si>
    <t xml:space="preserve">TVC+OF 800x150</t>
  </si>
  <si>
    <t xml:space="preserve">TVC+OF 300x200</t>
  </si>
  <si>
    <t xml:space="preserve">TVC+OF 400x200</t>
  </si>
  <si>
    <t xml:space="preserve">Kopā bez PVN, EUR </t>
  </si>
  <si>
    <t xml:space="preserve">*Pretendentam savā piedāvājumā jānorāda:</t>
  </si>
  <si>
    <t xml:space="preserve">1) piedāvātās preces atbilstību izvirzītajām prasībām norādot konkrētus preces parametrus;</t>
  </si>
  <si>
    <t xml:space="preserve">2) piedāvātās preces nosaukums un ražotājs</t>
  </si>
  <si>
    <t xml:space="preserve">1. Tehniskajā specifikācijā ir norādīts prognozējamais preču katalogs. Pasūtītājam ir tiesības neiegādāties visu tehniskajā specifikācijā uzrādīto preču veidus. </t>
  </si>
  <si>
    <t xml:space="preserve">Pasūtītājam līguma darbības periodā ir tiesības iegādāties citas, specifikācijā neminētas preces, kuras uz iepirkuma izsludināšanas brīdi nebija iespējams paredzēt, piemērojot patstāvīgo atlaidi ________% apmērā (Aizpilda, ja piedāvā). Šādu preču iegāde notiks tikai pēc preču cenas saskaņošanas ar Pasūtītāju. Pasūtītājs vērtēs norādītās preces cenas  atbilstību vidējām preces  tirgus cenām un to izmaksas nevar pārsniegt 10 % ( desmit procentus) no vidējās tirgus cenas.</t>
  </si>
  <si>
    <t xml:space="preserve">2. Preču garantija - 24 (divdesmit četri) mēneši no preču pieņemšanas dienas.</t>
  </si>
  <si>
    <t xml:space="preserve">3. 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Preces ekvivalence tiks vērtēta ņemot vērā preces tehnisko parametru.</t>
  </si>
  <si>
    <t xml:space="preserve">4. Preces piegāde notiek atsevišķās Preces  partijās darba dienās atbilstoši Pasūtītāja pieprasītajam daudzumam un sortimentam ar piegādātāja transportu Pasūtītāja norādītajā vietā 2 (divu) darba dienu laikā no pasūtījuma veikšanas brīža, ja prece ir noliktavā. Pusēm vienojoties var tikt noteikts arī cits Preču piegādes termiņš, bet ne vēlāk kā 10 (desmit) dienu laikā no pasūtījuma veikšanas brīža.      
</t>
  </si>
  <si>
    <t xml:space="preserve">Ar šo apliecinu, ka finanšu piedāvājums sagatavots  pilnībā ietverot visus izdevumus, kas saistīti ar piedāvājumu cenu  noteikšanu, transportēšanu, kā arī citām izmaksām, kas saistītas ar preču piegādi, u.c.saistītās izmaksas (tai skaitā, iespējamie sadārdzinājumi līguma darbības laikā), atskaitot PVN.</t>
  </si>
  <si>
    <t xml:space="preserve">2020. gada ___. ______________</t>
  </si>
  <si>
    <t xml:space="preserve">Uzņēmuma vadītāja vai tā pilnvarotās personas paraksts, atšifrējums _______________________________________________________</t>
  </si>
  <si>
    <t xml:space="preserve">                                                                                 Tehniskā specifikācija/Tehniskā-finanšu piedāvājuma forma iepirkumam                        2.pielikums</t>
  </si>
  <si>
    <t xml:space="preserve">"Ventilācijas un  kondicionēšanas sistēmu materiālu piegāde", Nr. PSKUS 2020/66</t>
  </si>
  <si>
    <t xml:space="preserve">Ventilācijas  materiālu un  sistēmu specifikācija </t>
  </si>
  <si>
    <t xml:space="preserve">Mērvienība</t>
  </si>
  <si>
    <t xml:space="preserve">Pretendenta  piedāvājums*</t>
  </si>
  <si>
    <t xml:space="preserve">Iepakojuma tilpums/svars/daudzums </t>
  </si>
  <si>
    <t xml:space="preserve">Vītie gaisa vadi </t>
  </si>
  <si>
    <t xml:space="preserve"> </t>
  </si>
  <si>
    <t xml:space="preserve">SR 100/0,5mm, 3m</t>
  </si>
  <si>
    <t xml:space="preserve">SR 125/0,5mm, 3m</t>
  </si>
  <si>
    <t xml:space="preserve">SR 160/0,5mm, 3m</t>
  </si>
  <si>
    <t xml:space="preserve">SR 200/0,5mm, 3m</t>
  </si>
  <si>
    <t xml:space="preserve">SR 250/0,5mm, 3m</t>
  </si>
  <si>
    <t xml:space="preserve">SR 315/0,6mm, 3m</t>
  </si>
  <si>
    <t xml:space="preserve">SR 400/0,6mm, 3m</t>
  </si>
  <si>
    <t xml:space="preserve">SR 500/0,7mm, 3m</t>
  </si>
  <si>
    <t xml:space="preserve">SR 630/0,7mm, 3m</t>
  </si>
  <si>
    <t xml:space="preserve">SR 800/0,8mm, 3m</t>
  </si>
  <si>
    <t xml:space="preserve">Korķi gaisa vadiem </t>
  </si>
  <si>
    <t xml:space="preserve">SKL 100</t>
  </si>
  <si>
    <t xml:space="preserve">SKL 125</t>
  </si>
  <si>
    <t xml:space="preserve">SKL 160</t>
  </si>
  <si>
    <t xml:space="preserve">SKL 200</t>
  </si>
  <si>
    <t xml:space="preserve">SKL 250</t>
  </si>
  <si>
    <t xml:space="preserve">SKL 315</t>
  </si>
  <si>
    <t xml:space="preserve">SKL 400</t>
  </si>
  <si>
    <t xml:space="preserve">Līkumi</t>
  </si>
  <si>
    <t xml:space="preserve"> </t>
  </si>
  <si>
    <t xml:space="preserve">BU 90 D 100</t>
  </si>
  <si>
    <t xml:space="preserve">BU 90 D 125</t>
  </si>
  <si>
    <t xml:space="preserve">BU 90 D 160</t>
  </si>
  <si>
    <t xml:space="preserve">BU 90 D 200</t>
  </si>
  <si>
    <t xml:space="preserve">BFU 90 D 250</t>
  </si>
  <si>
    <t xml:space="preserve">BFU 90 D 315</t>
  </si>
  <si>
    <t xml:space="preserve">BFU 90 D 400</t>
  </si>
  <si>
    <t xml:space="preserve">BFU 90 D 500</t>
  </si>
  <si>
    <t xml:space="preserve">BFU 90 D 630</t>
  </si>
  <si>
    <t xml:space="preserve">BFU 90 D 800</t>
  </si>
  <si>
    <t xml:space="preserve">BU 45 D 100</t>
  </si>
  <si>
    <t xml:space="preserve">BU 45 D 125</t>
  </si>
  <si>
    <t xml:space="preserve">BU 45 D 160</t>
  </si>
  <si>
    <t xml:space="preserve">BU 45 D 200</t>
  </si>
  <si>
    <t xml:space="preserve">BFU 45 D 250</t>
  </si>
  <si>
    <t xml:space="preserve">BFU 45 D 315</t>
  </si>
  <si>
    <t xml:space="preserve">BFU 45 D 400</t>
  </si>
  <si>
    <t xml:space="preserve">BFU 45 D 500</t>
  </si>
  <si>
    <t xml:space="preserve">BFU 45 D 630</t>
  </si>
  <si>
    <t xml:space="preserve">BFU 45 D 800</t>
  </si>
  <si>
    <t xml:space="preserve">BKMU-100</t>
  </si>
  <si>
    <t xml:space="preserve">BKMU-125</t>
  </si>
  <si>
    <t xml:space="preserve">BKMU-160</t>
  </si>
  <si>
    <t xml:space="preserve">T - Gabals </t>
  </si>
  <si>
    <t xml:space="preserve">TCPU 100-100</t>
  </si>
  <si>
    <t xml:space="preserve">TCPU 125-100</t>
  </si>
  <si>
    <t xml:space="preserve">TCPU 125-125</t>
  </si>
  <si>
    <t xml:space="preserve">TCPU 160-100</t>
  </si>
  <si>
    <t xml:space="preserve">TCPU 160-125</t>
  </si>
  <si>
    <t xml:space="preserve">TCPU 160-160</t>
  </si>
  <si>
    <t xml:space="preserve">TCPU 200-100</t>
  </si>
  <si>
    <t xml:space="preserve">TCPU 200-125</t>
  </si>
  <si>
    <t xml:space="preserve">TCPU 200-160</t>
  </si>
  <si>
    <t xml:space="preserve">TCPU 200-200</t>
  </si>
  <si>
    <t xml:space="preserve">TCPU 250-100</t>
  </si>
  <si>
    <t xml:space="preserve">TCPU 250-250</t>
  </si>
  <si>
    <t xml:space="preserve">TCPU 315-200</t>
  </si>
  <si>
    <t xml:space="preserve">TCPU 315-315</t>
  </si>
  <si>
    <t xml:space="preserve">Sedli </t>
  </si>
  <si>
    <t xml:space="preserve">PSU 100-100</t>
  </si>
  <si>
    <t xml:space="preserve">PSU 125-100</t>
  </si>
  <si>
    <t xml:space="preserve">PSU 125-125</t>
  </si>
  <si>
    <t xml:space="preserve">PSU 160-100</t>
  </si>
  <si>
    <t xml:space="preserve">PSU 160-125</t>
  </si>
  <si>
    <t xml:space="preserve">PSU 160-160</t>
  </si>
  <si>
    <t xml:space="preserve">PSU 200-100</t>
  </si>
  <si>
    <t xml:space="preserve">PSU 200-125</t>
  </si>
  <si>
    <t xml:space="preserve">PSU 200-160</t>
  </si>
  <si>
    <t xml:space="preserve">PSU 200-200</t>
  </si>
  <si>
    <t xml:space="preserve">PSU 250-100</t>
  </si>
  <si>
    <t xml:space="preserve">PSU 250-125</t>
  </si>
  <si>
    <t xml:space="preserve">PSU 250-160</t>
  </si>
  <si>
    <t xml:space="preserve">PSU 250-200</t>
  </si>
  <si>
    <t xml:space="preserve">PSU 250-250</t>
  </si>
  <si>
    <t xml:space="preserve">PSU 315-100</t>
  </si>
  <si>
    <t xml:space="preserve">PSU 315-125</t>
  </si>
  <si>
    <t xml:space="preserve">PSU 315-160</t>
  </si>
  <si>
    <t xml:space="preserve">PSU 315-200</t>
  </si>
  <si>
    <t xml:space="preserve">PSU 315-250</t>
  </si>
  <si>
    <t xml:space="preserve">PSU 315-315</t>
  </si>
  <si>
    <t xml:space="preserve">PSU 400-160</t>
  </si>
  <si>
    <t xml:space="preserve">PSU 400-200</t>
  </si>
  <si>
    <t xml:space="preserve">PSU 400-250</t>
  </si>
  <si>
    <t xml:space="preserve">PSU 400-315</t>
  </si>
  <si>
    <t xml:space="preserve">PSU 400-400</t>
  </si>
  <si>
    <t xml:space="preserve">PSU 500-125</t>
  </si>
  <si>
    <t xml:space="preserve">PSU 500-160</t>
  </si>
  <si>
    <t xml:space="preserve">PSU 500-200</t>
  </si>
  <si>
    <t xml:space="preserve">PSU 500-250</t>
  </si>
  <si>
    <t xml:space="preserve">PSU 500-315</t>
  </si>
  <si>
    <t xml:space="preserve">PSU 500-400</t>
  </si>
  <si>
    <t xml:space="preserve">PSU 500-500</t>
  </si>
  <si>
    <t xml:space="preserve">PSU 630-200</t>
  </si>
  <si>
    <t xml:space="preserve">PSU 630-250</t>
  </si>
  <si>
    <t xml:space="preserve">PSU 630-315</t>
  </si>
  <si>
    <t xml:space="preserve">PSU 630-400</t>
  </si>
  <si>
    <t xml:space="preserve">PSU 630-500</t>
  </si>
  <si>
    <t xml:space="preserve">PSU 630-630</t>
  </si>
  <si>
    <t xml:space="preserve">ILU 100</t>
  </si>
  <si>
    <t xml:space="preserve">ILU 125</t>
  </si>
  <si>
    <t xml:space="preserve">ILU 160</t>
  </si>
  <si>
    <t xml:space="preserve">ILU 200</t>
  </si>
  <si>
    <t xml:space="preserve">ILU 250</t>
  </si>
  <si>
    <t xml:space="preserve">ILU 315</t>
  </si>
  <si>
    <t xml:space="preserve">ILU 400</t>
  </si>
  <si>
    <t xml:space="preserve">ILU 500</t>
  </si>
  <si>
    <t xml:space="preserve">ILU 630</t>
  </si>
  <si>
    <t xml:space="preserve">ILU 800</t>
  </si>
  <si>
    <t xml:space="preserve">Pārejas </t>
  </si>
  <si>
    <t xml:space="preserve">RCU 125-100</t>
  </si>
  <si>
    <t xml:space="preserve">RCU 160-100</t>
  </si>
  <si>
    <t xml:space="preserve">RCU 160-125</t>
  </si>
  <si>
    <t xml:space="preserve">RCU 200-100</t>
  </si>
  <si>
    <t xml:space="preserve">RCU 200-125</t>
  </si>
  <si>
    <t xml:space="preserve">RCU 200-160</t>
  </si>
  <si>
    <t xml:space="preserve">RCU 250-125</t>
  </si>
  <si>
    <t xml:space="preserve">RCU 250-160</t>
  </si>
  <si>
    <t xml:space="preserve">RCU 250-200</t>
  </si>
  <si>
    <t xml:space="preserve">RCU 315-160</t>
  </si>
  <si>
    <t xml:space="preserve">RCU 315-200</t>
  </si>
  <si>
    <t xml:space="preserve">RCU 315-250</t>
  </si>
  <si>
    <t xml:space="preserve">RCU 400-200</t>
  </si>
  <si>
    <t xml:space="preserve">RCU 400-250</t>
  </si>
  <si>
    <t xml:space="preserve">RCU 400-315</t>
  </si>
  <si>
    <t xml:space="preserve">RCU 500-400</t>
  </si>
  <si>
    <t xml:space="preserve">RLU 400-160</t>
  </si>
  <si>
    <t xml:space="preserve">RLU 400-200</t>
  </si>
  <si>
    <t xml:space="preserve">RLU 400-250</t>
  </si>
  <si>
    <t xml:space="preserve">RLU 400-315</t>
  </si>
  <si>
    <t xml:space="preserve">RLU 500-250</t>
  </si>
  <si>
    <t xml:space="preserve">RLU 500-315</t>
  </si>
  <si>
    <t xml:space="preserve">RLU 500-400</t>
  </si>
  <si>
    <t xml:space="preserve">RLU 630-315</t>
  </si>
  <si>
    <t xml:space="preserve">RLU 630-400</t>
  </si>
  <si>
    <t xml:space="preserve">RLU 630-500</t>
  </si>
  <si>
    <t xml:space="preserve">RCFU D 100/80</t>
  </si>
  <si>
    <t xml:space="preserve">RCFU D 125/100</t>
  </si>
  <si>
    <t xml:space="preserve">RCFU D 160/100</t>
  </si>
  <si>
    <t xml:space="preserve">RCFU D 160/125</t>
  </si>
  <si>
    <t xml:space="preserve">RCFU D 200/100</t>
  </si>
  <si>
    <t xml:space="preserve">RCFU D 200/125</t>
  </si>
  <si>
    <t xml:space="preserve">RCFU D 200/160</t>
  </si>
  <si>
    <t xml:space="preserve">RCFU D 250/160</t>
  </si>
  <si>
    <t xml:space="preserve">RCFU D 250/200</t>
  </si>
  <si>
    <t xml:space="preserve">RCFU D 315/250</t>
  </si>
  <si>
    <t xml:space="preserve">Iekšējie savienojumi </t>
  </si>
  <si>
    <t xml:space="preserve">NPU 100</t>
  </si>
  <si>
    <t xml:space="preserve">NPU 125</t>
  </si>
  <si>
    <t xml:space="preserve">NPU 160</t>
  </si>
  <si>
    <t xml:space="preserve">NPU 200</t>
  </si>
  <si>
    <t xml:space="preserve">NPU 250</t>
  </si>
  <si>
    <t xml:space="preserve">NPU 315</t>
  </si>
  <si>
    <t xml:space="preserve">NPU 400</t>
  </si>
  <si>
    <t xml:space="preserve">NPU 500</t>
  </si>
  <si>
    <t xml:space="preserve">NPU 630</t>
  </si>
  <si>
    <t xml:space="preserve">NPU 800</t>
  </si>
  <si>
    <t xml:space="preserve">Ārējie savienojumi </t>
  </si>
  <si>
    <t xml:space="preserve">MF 80</t>
  </si>
  <si>
    <t xml:space="preserve">MF 100</t>
  </si>
  <si>
    <t xml:space="preserve">MF 125</t>
  </si>
  <si>
    <t xml:space="preserve">MF 160</t>
  </si>
  <si>
    <t xml:space="preserve">MF 200</t>
  </si>
  <si>
    <t xml:space="preserve">MF 250</t>
  </si>
  <si>
    <t xml:space="preserve">MF 315</t>
  </si>
  <si>
    <t xml:space="preserve">MF 400</t>
  </si>
  <si>
    <t xml:space="preserve">MF 500</t>
  </si>
  <si>
    <t xml:space="preserve">MF 630</t>
  </si>
  <si>
    <t xml:space="preserve">MF 800</t>
  </si>
  <si>
    <t xml:space="preserve">Korķis </t>
  </si>
  <si>
    <t xml:space="preserve">ESU 100</t>
  </si>
  <si>
    <t xml:space="preserve">ESU 125</t>
  </si>
  <si>
    <t xml:space="preserve">ESU 160</t>
  </si>
  <si>
    <t xml:space="preserve">ESU 200</t>
  </si>
  <si>
    <t xml:space="preserve">ESU 250</t>
  </si>
  <si>
    <t xml:space="preserve">ESU 315</t>
  </si>
  <si>
    <t xml:space="preserve">ESU 400</t>
  </si>
  <si>
    <t xml:space="preserve">ESU 500</t>
  </si>
  <si>
    <t xml:space="preserve">ESU 630</t>
  </si>
  <si>
    <t xml:space="preserve">Jumtiņš </t>
  </si>
  <si>
    <t xml:space="preserve">HU 100</t>
  </si>
  <si>
    <t xml:space="preserve">HU 125</t>
  </si>
  <si>
    <t xml:space="preserve">HU 160</t>
  </si>
  <si>
    <t xml:space="preserve">HU 200</t>
  </si>
  <si>
    <t xml:space="preserve">HU 250</t>
  </si>
  <si>
    <t xml:space="preserve">HU 315</t>
  </si>
  <si>
    <t xml:space="preserve">HU 400</t>
  </si>
  <si>
    <t xml:space="preserve">Lokanie gaisa vadi </t>
  </si>
  <si>
    <t xml:space="preserve">SEMIVAC 3.0M 100</t>
  </si>
  <si>
    <t xml:space="preserve">SEMIVAC 3.0M 125</t>
  </si>
  <si>
    <t xml:space="preserve">SEMIVAC 3.0M 160</t>
  </si>
  <si>
    <t xml:space="preserve">SEMIVAC 3.0M 200</t>
  </si>
  <si>
    <t xml:space="preserve">SEMIVAC 3.0M 250</t>
  </si>
  <si>
    <t xml:space="preserve">SEMIVAC 3.0M 315</t>
  </si>
  <si>
    <t xml:space="preserve">102MM X 10M COMBIDEC CLASSIC</t>
  </si>
  <si>
    <t xml:space="preserve">127MM X 10M COMBIDEC CLASSIC</t>
  </si>
  <si>
    <t xml:space="preserve">160MM X 10M COMBIDEC CLASSIC</t>
  </si>
  <si>
    <t xml:space="preserve">203MM X 10M COMBIDEC CLASSIC</t>
  </si>
  <si>
    <t xml:space="preserve">254MM X 10M COMBIDEC CLASSIC</t>
  </si>
  <si>
    <t xml:space="preserve">315MM X 10M COMBIDEC CLASSIC</t>
  </si>
  <si>
    <t xml:space="preserve">406MM X 10M COMBIDEC CLASSIC</t>
  </si>
  <si>
    <t xml:space="preserve">102MM X 10M ALUDEC CLASSIC</t>
  </si>
  <si>
    <t xml:space="preserve">127MM X 10M ALUDEC CLASSIC</t>
  </si>
  <si>
    <t xml:space="preserve">160MM X 10M ALUDEC CLASSIC</t>
  </si>
  <si>
    <t xml:space="preserve">203MM X 10M ALUDEC CLASSIC</t>
  </si>
  <si>
    <t xml:space="preserve">254MM X 10M ALUDEC CLASSIC</t>
  </si>
  <si>
    <t xml:space="preserve">315MM X 10M ALUDEC CLASSIC</t>
  </si>
  <si>
    <t xml:space="preserve">Lokanie gaisa vadi, PVC</t>
  </si>
  <si>
    <t xml:space="preserve">102MM X 15M BALTS</t>
  </si>
  <si>
    <t xml:space="preserve">127MM X 15M BALTS</t>
  </si>
  <si>
    <t xml:space="preserve">160MM X 15M BALTS</t>
  </si>
  <si>
    <t xml:space="preserve">203MM X 15M BALTS</t>
  </si>
  <si>
    <t xml:space="preserve">Apaļie gaisa vadi, PVC </t>
  </si>
  <si>
    <t xml:space="preserve">GAISA VADS di 100x2.1, 3M</t>
  </si>
  <si>
    <t xml:space="preserve">GAISA VADS di 125x2.1, 3M</t>
  </si>
  <si>
    <t xml:space="preserve">GAISA VADS di 160x2.5, 3M</t>
  </si>
  <si>
    <t xml:space="preserve">GAISA VADS di 200x3.0, 3M</t>
  </si>
  <si>
    <t xml:space="preserve">Iekšējais savienotājs, PVC</t>
  </si>
  <si>
    <t xml:space="preserve">IEKŠĒJAIS SAVIENOTĀJS 100</t>
  </si>
  <si>
    <t xml:space="preserve">IEKŠĒJAIS SAVIENOTĀJS 125</t>
  </si>
  <si>
    <t xml:space="preserve">IEKŠĒJAIS SAVIENOTĀJS 160</t>
  </si>
  <si>
    <t xml:space="preserve">IEKŠĒJAIS SAVIENOTĀJS 200</t>
  </si>
  <si>
    <t xml:space="preserve">Līkumi,PVC</t>
  </si>
  <si>
    <t xml:space="preserve">LĪKUMS 100-90°</t>
  </si>
  <si>
    <t xml:space="preserve">LĪKUMS 125-90°</t>
  </si>
  <si>
    <t xml:space="preserve">LĪKUMS 160-90°</t>
  </si>
  <si>
    <t xml:space="preserve">LĪKUMS 200-90°</t>
  </si>
  <si>
    <t xml:space="preserve">LĪKUMS 100-45°</t>
  </si>
  <si>
    <t xml:space="preserve">LĪKUMS 125-45°</t>
  </si>
  <si>
    <t xml:space="preserve">LĪKUMS 160-45°</t>
  </si>
  <si>
    <t xml:space="preserve">LĪKUMS200-45°</t>
  </si>
  <si>
    <t xml:space="preserve">Trejgabali, PVC</t>
  </si>
  <si>
    <t xml:space="preserve">TREJGABALS 100/100-90°</t>
  </si>
  <si>
    <t xml:space="preserve">TREJGABALS 125/125-90°</t>
  </si>
  <si>
    <t xml:space="preserve">TREJGABALS 160/160-90°</t>
  </si>
  <si>
    <t xml:space="preserve">TREJGABALS 160/125-90°</t>
  </si>
  <si>
    <t xml:space="preserve">TREJGABALS 125/100-90°</t>
  </si>
  <si>
    <t xml:space="preserve">TREJGABALS 160/100-90°</t>
  </si>
  <si>
    <t xml:space="preserve">TREJGABALS 200/160-90°</t>
  </si>
  <si>
    <t xml:space="preserve">Tīrīšanas lūkas</t>
  </si>
  <si>
    <t xml:space="preserve">TLP D 100</t>
  </si>
  <si>
    <t xml:space="preserve">TLP D 125</t>
  </si>
  <si>
    <t xml:space="preserve">TLP D 160</t>
  </si>
  <si>
    <t xml:space="preserve">TLP D 200</t>
  </si>
  <si>
    <t xml:space="preserve">TLP D 250</t>
  </si>
  <si>
    <t xml:space="preserve">PTL D 315</t>
  </si>
  <si>
    <t xml:space="preserve">PTL D 400</t>
  </si>
  <si>
    <t xml:space="preserve">PTL D 500</t>
  </si>
  <si>
    <t xml:space="preserve">PTL D 630</t>
  </si>
  <si>
    <t xml:space="preserve">IPLR 100-125</t>
  </si>
  <si>
    <t xml:space="preserve">IPLR 160</t>
  </si>
  <si>
    <t xml:space="preserve">IPLR 200</t>
  </si>
  <si>
    <t xml:space="preserve">IPLR 250</t>
  </si>
  <si>
    <t xml:space="preserve">IPLR 315</t>
  </si>
  <si>
    <t xml:space="preserve">IPLR 400</t>
  </si>
  <si>
    <t xml:space="preserve">IPLR 500</t>
  </si>
  <si>
    <t xml:space="preserve">IPLR 630</t>
  </si>
  <si>
    <t xml:space="preserve">IPLR 800</t>
  </si>
  <si>
    <t xml:space="preserve">IPLR 1000</t>
  </si>
  <si>
    <t xml:space="preserve">IPLR 1250</t>
  </si>
  <si>
    <t xml:space="preserve">IPF 180-80</t>
  </si>
  <si>
    <t xml:space="preserve">IPF 200-100</t>
  </si>
  <si>
    <t xml:space="preserve">IPF 250-150</t>
  </si>
  <si>
    <t xml:space="preserve">IPF 300-200</t>
  </si>
  <si>
    <t xml:space="preserve">IPF 400-300</t>
  </si>
  <si>
    <t xml:space="preserve">IPF 500-400</t>
  </si>
  <si>
    <t xml:space="preserve">IPF 600-450</t>
  </si>
  <si>
    <t xml:space="preserve">TTL 400X200</t>
  </si>
  <si>
    <t xml:space="preserve">TTL 500X400</t>
  </si>
  <si>
    <t xml:space="preserve">Trokšņu slāpētāji </t>
  </si>
  <si>
    <t xml:space="preserve">SLXU 100-600-50</t>
  </si>
  <si>
    <t xml:space="preserve">SLXU 125-600-50</t>
  </si>
  <si>
    <t xml:space="preserve">SLXU 125-900-50</t>
  </si>
  <si>
    <t xml:space="preserve">SLXU 160-600-50</t>
  </si>
  <si>
    <t xml:space="preserve">SLXU 160-900-50</t>
  </si>
  <si>
    <t xml:space="preserve">SLXU 200-600-50</t>
  </si>
  <si>
    <t xml:space="preserve">SLXU 200-900-50</t>
  </si>
  <si>
    <t xml:space="preserve">SLXU 250-900-50</t>
  </si>
  <si>
    <t xml:space="preserve">SLU 315-900-50</t>
  </si>
  <si>
    <t xml:space="preserve">SLU 400-900-100</t>
  </si>
  <si>
    <t xml:space="preserve">FSA 100X1,1M , onnline lokainais klusinātājs </t>
  </si>
  <si>
    <t xml:space="preserve">FSA 125X1,1M, onnline lokainais klusinātājs </t>
  </si>
  <si>
    <t xml:space="preserve">FSA 160X1,1M, onnline lokainais klusinātājs </t>
  </si>
  <si>
    <t xml:space="preserve">FSA 200X1,1M, onnline lokainais klusinātājs </t>
  </si>
  <si>
    <t xml:space="preserve">FSA 250X1,1M, onnline lokainais klusinātājs </t>
  </si>
  <si>
    <t xml:space="preserve">FSA 315X1,1M, onnline lokainais klusinātājs </t>
  </si>
  <si>
    <t xml:space="preserve">Aizbāznis, pārejas , PVC</t>
  </si>
  <si>
    <t xml:space="preserve">AIZBĀZNIS 100</t>
  </si>
  <si>
    <t xml:space="preserve">AIZBĀZNIS 125</t>
  </si>
  <si>
    <t xml:space="preserve">AIZBĀZNIS160/125</t>
  </si>
  <si>
    <t xml:space="preserve">PĀREJA 125/100</t>
  </si>
  <si>
    <t xml:space="preserve">PĀREJA 160/125</t>
  </si>
  <si>
    <t xml:space="preserve">PĀREJA 200/160</t>
  </si>
  <si>
    <t xml:space="preserve">                                                                                      Tehniskā specifikācija/Tehniskā-finanšu piedāvājuma forma iepirkumam                  2.pielikums</t>
  </si>
  <si>
    <t xml:space="preserve">"Ventilācijas un  kondicionēšanas sistēmu materiālu piegāde". Nr. PSKUS 2020/66</t>
  </si>
  <si>
    <t xml:space="preserve">Perforēts difuzors ar iebūves rāmi</t>
  </si>
  <si>
    <t xml:space="preserve">BQF+CT 300X300</t>
  </si>
  <si>
    <t xml:space="preserve">BQF+CT 400X300</t>
  </si>
  <si>
    <t xml:space="preserve">BQF+CT 500X300</t>
  </si>
  <si>
    <t xml:space="preserve">BQF+CT 600X300</t>
  </si>
  <si>
    <t xml:space="preserve">BQF+CT 800X300</t>
  </si>
  <si>
    <t xml:space="preserve">BQF+CT 1000X300</t>
  </si>
  <si>
    <t xml:space="preserve">BQF+CT 400X400</t>
  </si>
  <si>
    <t xml:space="preserve">BQF+CT 500X400</t>
  </si>
  <si>
    <t xml:space="preserve">BQF+CT 600X400</t>
  </si>
  <si>
    <t xml:space="preserve">BQF+CT 800X400</t>
  </si>
  <si>
    <t xml:space="preserve">BQF+CT 1000X400</t>
  </si>
  <si>
    <t xml:space="preserve">BQF+CT 500X500</t>
  </si>
  <si>
    <t xml:space="preserve">BQF+CT 600X500</t>
  </si>
  <si>
    <t xml:space="preserve">BQF+CT 800X500</t>
  </si>
  <si>
    <t xml:space="preserve">BQF+CT 1000X500</t>
  </si>
  <si>
    <t xml:space="preserve">BQF+CT 600X600</t>
  </si>
  <si>
    <t xml:space="preserve">BQF+CT 800X600</t>
  </si>
  <si>
    <t xml:space="preserve">BQF+CT 1000X600</t>
  </si>
  <si>
    <t xml:space="preserve">Sprauslu difuzors </t>
  </si>
  <si>
    <t xml:space="preserve">DUC 125 MAX 300 11,5 M</t>
  </si>
  <si>
    <t xml:space="preserve">DUC 160 MAX 300 11,5 M</t>
  </si>
  <si>
    <t xml:space="preserve">DUC 200 MAX 300 11,5 M</t>
  </si>
  <si>
    <t xml:space="preserve">DUC 250 MAX 300 11,5 M</t>
  </si>
  <si>
    <t xml:space="preserve">DUC 315 MAX 300 11,5 M</t>
  </si>
  <si>
    <t xml:space="preserve">DUC 400 MAX 300 11,5 M</t>
  </si>
  <si>
    <t xml:space="preserve">DUC 450 MAX 300 11,5 M</t>
  </si>
  <si>
    <t xml:space="preserve">Lineārie difuzori ar deflektoru</t>
  </si>
  <si>
    <t xml:space="preserve">DLF 20-1-800</t>
  </si>
  <si>
    <t xml:space="preserve">DLF 20-1-1000</t>
  </si>
  <si>
    <t xml:space="preserve">DLF 20-1-1500</t>
  </si>
  <si>
    <t xml:space="preserve">DLF 20-1-2000</t>
  </si>
  <si>
    <t xml:space="preserve">DLF 20-2-800</t>
  </si>
  <si>
    <t xml:space="preserve">DLF 20-2-1000</t>
  </si>
  <si>
    <t xml:space="preserve">DLF 20-2-1500</t>
  </si>
  <si>
    <t xml:space="preserve">DLF 20-2-2000</t>
  </si>
  <si>
    <t xml:space="preserve">DLF 20-3-800</t>
  </si>
  <si>
    <t xml:space="preserve">DLF 20-3-1000</t>
  </si>
  <si>
    <t xml:space="preserve">DLF 20-3-1500</t>
  </si>
  <si>
    <t xml:space="preserve">DLF 20-3-2000</t>
  </si>
  <si>
    <t xml:space="preserve">DLF 20-4-800</t>
  </si>
  <si>
    <t xml:space="preserve">DLF 20-4-1000</t>
  </si>
  <si>
    <t xml:space="preserve">DLF 20-4-1500</t>
  </si>
  <si>
    <t xml:space="preserve">DLF 20-4-2000</t>
  </si>
  <si>
    <t xml:space="preserve">Kārbas lineārajiem  difuzoriem</t>
  </si>
  <si>
    <t xml:space="preserve">PDL 20-1-800</t>
  </si>
  <si>
    <t xml:space="preserve">PDL 20-1-1000</t>
  </si>
  <si>
    <t xml:space="preserve">PDL 20-1-1500</t>
  </si>
  <si>
    <t xml:space="preserve">PDL 20-1-2000</t>
  </si>
  <si>
    <t xml:space="preserve">PDL 20-2-800</t>
  </si>
  <si>
    <t xml:space="preserve">PDL 20-2-1000</t>
  </si>
  <si>
    <t xml:space="preserve">PDL 20-2-1500</t>
  </si>
  <si>
    <t xml:space="preserve">PDL 20-2-2000</t>
  </si>
  <si>
    <t xml:space="preserve">PDL 20-3-800</t>
  </si>
  <si>
    <t xml:space="preserve">PDL 20-3-1000</t>
  </si>
  <si>
    <t xml:space="preserve">PDL 20-3-1500</t>
  </si>
  <si>
    <t xml:space="preserve">PDL 20-3-2000</t>
  </si>
  <si>
    <t xml:space="preserve">PDL 20-4-800</t>
  </si>
  <si>
    <t xml:space="preserve">PDL 20-4-1000</t>
  </si>
  <si>
    <t xml:space="preserve">PDL 20-4-1500</t>
  </si>
  <si>
    <t xml:space="preserve">PDL 20-4-2000</t>
  </si>
  <si>
    <t xml:space="preserve">Siltinātās kārbas lineāriem difuzoriem </t>
  </si>
  <si>
    <t xml:space="preserve">PDLI 20-1-800</t>
  </si>
  <si>
    <t xml:space="preserve">PDLI 20-1-1000</t>
  </si>
  <si>
    <t xml:space="preserve">PDLI 20-1-1500</t>
  </si>
  <si>
    <t xml:space="preserve">PDLI 20-1-2000</t>
  </si>
  <si>
    <t xml:space="preserve">PDLI 20-2-800</t>
  </si>
  <si>
    <t xml:space="preserve">PDLI 20-2-1000</t>
  </si>
  <si>
    <t xml:space="preserve">PDLI 20-2-1500</t>
  </si>
  <si>
    <t xml:space="preserve">PDLI 20-2-2000</t>
  </si>
  <si>
    <t xml:space="preserve">PDLI 20-3-800</t>
  </si>
  <si>
    <t xml:space="preserve">PDLI 20-3-1000</t>
  </si>
  <si>
    <t xml:space="preserve">PDLI 20-3-1500</t>
  </si>
  <si>
    <t xml:space="preserve">PDLI 20-3-2000</t>
  </si>
  <si>
    <t xml:space="preserve">PDLI 20-4-800</t>
  </si>
  <si>
    <t xml:space="preserve">PDLI 20-4-1000</t>
  </si>
  <si>
    <t xml:space="preserve">PDLI 20-4-1500</t>
  </si>
  <si>
    <t xml:space="preserve">PDLI 20-4-2000</t>
  </si>
  <si>
    <t xml:space="preserve">Difuzoru, korpuss un priekšejās plāksnes </t>
  </si>
  <si>
    <t xml:space="preserve">AIRYB - 100</t>
  </si>
  <si>
    <t xml:space="preserve">AIRYB - 125</t>
  </si>
  <si>
    <t xml:space="preserve">AIRYB - 160</t>
  </si>
  <si>
    <t xml:space="preserve">AIRYFP - 100 BOW</t>
  </si>
  <si>
    <t xml:space="preserve">AIRYFP - 100 ELLI</t>
  </si>
  <si>
    <t xml:space="preserve">AIRYFP - 100 RECT</t>
  </si>
  <si>
    <t xml:space="preserve">AIRYFP - 100 ROUN</t>
  </si>
  <si>
    <t xml:space="preserve">AIRYFP - 100 SQUA</t>
  </si>
  <si>
    <t xml:space="preserve">AIRYFP - 125 BOW</t>
  </si>
  <si>
    <t xml:space="preserve">AIRYFP - 125 ELLI</t>
  </si>
  <si>
    <t xml:space="preserve">AIRYFP - 125 RECT</t>
  </si>
  <si>
    <t xml:space="preserve">AIRYFP - 125 ROUN</t>
  </si>
  <si>
    <t xml:space="preserve">AIRYFP - 125 SQUA</t>
  </si>
  <si>
    <t xml:space="preserve">AIRYFP - 160 BOW</t>
  </si>
  <si>
    <t xml:space="preserve">AIRYFP - 160 ELLI</t>
  </si>
  <si>
    <t xml:space="preserve">AIRYFP - 160 RECT</t>
  </si>
  <si>
    <t xml:space="preserve">AIRYFP - 160 ROUN</t>
  </si>
  <si>
    <t xml:space="preserve">AIRYFP - 160 SQUA</t>
  </si>
  <si>
    <t xml:space="preserve">Difuzori, LINDAB </t>
  </si>
  <si>
    <t xml:space="preserve">LCA-100</t>
  </si>
  <si>
    <t xml:space="preserve">LCA-125</t>
  </si>
  <si>
    <t xml:space="preserve">LCA-160</t>
  </si>
  <si>
    <t xml:space="preserve">LCA-200</t>
  </si>
  <si>
    <t xml:space="preserve">LCA-250</t>
  </si>
  <si>
    <t xml:space="preserve">LCA-315</t>
  </si>
  <si>
    <t xml:space="preserve">LCA-400</t>
  </si>
  <si>
    <t xml:space="preserve">LKA-125</t>
  </si>
  <si>
    <t xml:space="preserve">LKA-160</t>
  </si>
  <si>
    <t xml:space="preserve">LKA-200</t>
  </si>
  <si>
    <t xml:space="preserve">LKA-250</t>
  </si>
  <si>
    <t xml:space="preserve">LKA-315</t>
  </si>
  <si>
    <t xml:space="preserve">LKA-400</t>
  </si>
  <si>
    <t xml:space="preserve">PC6-125-S</t>
  </si>
  <si>
    <t xml:space="preserve">PC6-160-S</t>
  </si>
  <si>
    <t xml:space="preserve">PC6-200-S</t>
  </si>
  <si>
    <t xml:space="preserve">PC6-250-S</t>
  </si>
  <si>
    <t xml:space="preserve">PC6-315-S</t>
  </si>
  <si>
    <t xml:space="preserve">PC7-160</t>
  </si>
  <si>
    <t xml:space="preserve">PC7-200</t>
  </si>
  <si>
    <t xml:space="preserve">PC7-250</t>
  </si>
  <si>
    <t xml:space="preserve">PC7-315</t>
  </si>
  <si>
    <t xml:space="preserve">PCA-100</t>
  </si>
  <si>
    <t xml:space="preserve">PCA-125</t>
  </si>
  <si>
    <t xml:space="preserve">PCA-160</t>
  </si>
  <si>
    <t xml:space="preserve">PCA-200</t>
  </si>
  <si>
    <t xml:space="preserve">PCA-250</t>
  </si>
  <si>
    <t xml:space="preserve">PCA-315</t>
  </si>
  <si>
    <t xml:space="preserve">PCA-400</t>
  </si>
  <si>
    <t xml:space="preserve">PKA-125</t>
  </si>
  <si>
    <t xml:space="preserve">PKA-160</t>
  </si>
  <si>
    <t xml:space="preserve">PKA-200</t>
  </si>
  <si>
    <t xml:space="preserve">PKA-250</t>
  </si>
  <si>
    <t xml:space="preserve">PKA-315</t>
  </si>
  <si>
    <t xml:space="preserve">PKA-400</t>
  </si>
  <si>
    <t xml:space="preserve">RC14-160</t>
  </si>
  <si>
    <t xml:space="preserve">RC14-200</t>
  </si>
  <si>
    <t xml:space="preserve">RC14-250</t>
  </si>
  <si>
    <t xml:space="preserve">RC14-315</t>
  </si>
  <si>
    <t xml:space="preserve">RCG-125</t>
  </si>
  <si>
    <t xml:space="preserve">RCG-160</t>
  </si>
  <si>
    <t xml:space="preserve">RCG-200</t>
  </si>
  <si>
    <t xml:space="preserve">RCG-250</t>
  </si>
  <si>
    <t xml:space="preserve">RCG-315</t>
  </si>
  <si>
    <t xml:space="preserve">RCG-400</t>
  </si>
  <si>
    <t xml:space="preserve">Difuzori, Mx7/A1</t>
  </si>
  <si>
    <t xml:space="preserve">TRB 100</t>
  </si>
  <si>
    <t xml:space="preserve">TRB 125</t>
  </si>
  <si>
    <t xml:space="preserve">TRB 160</t>
  </si>
  <si>
    <t xml:space="preserve">TRB 200</t>
  </si>
  <si>
    <t xml:space="preserve">TRB 250</t>
  </si>
  <si>
    <t xml:space="preserve">TRB 315</t>
  </si>
  <si>
    <t xml:space="preserve">TRB 400</t>
  </si>
  <si>
    <t xml:space="preserve">TRB 500</t>
  </si>
  <si>
    <t xml:space="preserve">DC 100</t>
  </si>
  <si>
    <t xml:space="preserve">DC 160</t>
  </si>
  <si>
    <t xml:space="preserve">DC 200</t>
  </si>
  <si>
    <t xml:space="preserve">DC 250</t>
  </si>
  <si>
    <t xml:space="preserve">DC 315</t>
  </si>
  <si>
    <t xml:space="preserve">DC 400</t>
  </si>
  <si>
    <t xml:space="preserve">DC 500</t>
  </si>
  <si>
    <t xml:space="preserve">THL 100</t>
  </si>
  <si>
    <t xml:space="preserve">THL 125</t>
  </si>
  <si>
    <t xml:space="preserve">THL 160</t>
  </si>
  <si>
    <t xml:space="preserve">THL 200</t>
  </si>
  <si>
    <t xml:space="preserve">THL 250</t>
  </si>
  <si>
    <t xml:space="preserve">THL 315</t>
  </si>
  <si>
    <t xml:space="preserve">THL 400</t>
  </si>
  <si>
    <t xml:space="preserve">THB 100</t>
  </si>
  <si>
    <t xml:space="preserve">THB 125</t>
  </si>
  <si>
    <t xml:space="preserve">THB 160</t>
  </si>
  <si>
    <t xml:space="preserve">THB 200</t>
  </si>
  <si>
    <t xml:space="preserve">THB 250</t>
  </si>
  <si>
    <t xml:space="preserve">THB 315</t>
  </si>
  <si>
    <t xml:space="preserve">THB 400</t>
  </si>
  <si>
    <t xml:space="preserve">DSC/J 200-160-S1 ar kārbu </t>
  </si>
  <si>
    <t xml:space="preserve">THD-160</t>
  </si>
  <si>
    <t xml:space="preserve">THD-200</t>
  </si>
  <si>
    <t xml:space="preserve">THD-250</t>
  </si>
  <si>
    <t xml:space="preserve">THD-400</t>
  </si>
  <si>
    <t xml:space="preserve">DTR-100-300</t>
  </si>
  <si>
    <t xml:space="preserve">DTR-125-300</t>
  </si>
  <si>
    <t xml:space="preserve">DTR-160-450</t>
  </si>
  <si>
    <t xml:space="preserve">DTR-200-450</t>
  </si>
  <si>
    <t xml:space="preserve">DTR-200-600</t>
  </si>
  <si>
    <t xml:space="preserve">DTR-250-600</t>
  </si>
  <si>
    <t xml:space="preserve">DTR-315-600</t>
  </si>
  <si>
    <t xml:space="preserve">DDA/1-200</t>
  </si>
  <si>
    <t xml:space="preserve">DDA/2-200</t>
  </si>
  <si>
    <t xml:space="preserve">DDA/1-315</t>
  </si>
  <si>
    <t xml:space="preserve">DDA/2-315</t>
  </si>
  <si>
    <t xml:space="preserve">DDA/3-315</t>
  </si>
  <si>
    <t xml:space="preserve">DDA/4-315</t>
  </si>
  <si>
    <t xml:space="preserve">DDA/3-400</t>
  </si>
  <si>
    <t xml:space="preserve">DDA/4-400</t>
  </si>
  <si>
    <t xml:space="preserve">TRS 200</t>
  </si>
  <si>
    <t xml:space="preserve">TRS 250</t>
  </si>
  <si>
    <t xml:space="preserve">TRS 315</t>
  </si>
  <si>
    <t xml:space="preserve">TRS 400</t>
  </si>
  <si>
    <t xml:space="preserve">TRS 500</t>
  </si>
  <si>
    <t xml:space="preserve">TSR 125</t>
  </si>
  <si>
    <t xml:space="preserve">TSR 160</t>
  </si>
  <si>
    <t xml:space="preserve">TSR 200</t>
  </si>
  <si>
    <t xml:space="preserve">TSR 250</t>
  </si>
  <si>
    <t xml:space="preserve">TSR 315</t>
  </si>
  <si>
    <t xml:space="preserve">TSA 250</t>
  </si>
  <si>
    <t xml:space="preserve">TSA 315</t>
  </si>
  <si>
    <t xml:space="preserve">TSA 400</t>
  </si>
  <si>
    <t xml:space="preserve">TSA 500</t>
  </si>
  <si>
    <t xml:space="preserve">TSA 630</t>
  </si>
  <si>
    <t xml:space="preserve">SF-S / ULA 100</t>
  </si>
  <si>
    <t xml:space="preserve">SF-S / ULA 125</t>
  </si>
  <si>
    <t xml:space="preserve">SF-S / ULA 160</t>
  </si>
  <si>
    <t xml:space="preserve">DVSR 100</t>
  </si>
  <si>
    <t xml:space="preserve">DVSR 125</t>
  </si>
  <si>
    <t xml:space="preserve">DVSR 160</t>
  </si>
  <si>
    <t xml:space="preserve">DVSR 200</t>
  </si>
  <si>
    <t xml:space="preserve">Pieplūdes difuzors  ar gredzenu </t>
  </si>
  <si>
    <t xml:space="preserve">DVS-P 100</t>
  </si>
  <si>
    <t xml:space="preserve">DVS-P 125</t>
  </si>
  <si>
    <t xml:space="preserve">DVS-P 160</t>
  </si>
  <si>
    <t xml:space="preserve">DVS-P 200</t>
  </si>
  <si>
    <t xml:space="preserve">Noplūdes difuzori ar gredzenu </t>
  </si>
  <si>
    <t xml:space="preserve">OPAL difuzori </t>
  </si>
  <si>
    <t xml:space="preserve">OLV-100</t>
  </si>
  <si>
    <t xml:space="preserve">OLV-125</t>
  </si>
  <si>
    <t xml:space="preserve">OLV-160</t>
  </si>
  <si>
    <t xml:space="preserve">OLV-200</t>
  </si>
  <si>
    <t xml:space="preserve">OPV-100 ar montāžas gredzenu </t>
  </si>
  <si>
    <t xml:space="preserve">OPV-125 ar montāžas gredzenu</t>
  </si>
  <si>
    <t xml:space="preserve">OPV-160 ar montāžas gredzenu</t>
  </si>
  <si>
    <t xml:space="preserve">OPV-200 ar montāžas gredzenu </t>
  </si>
  <si>
    <t xml:space="preserve">Onniline pieplūdes difuzors </t>
  </si>
  <si>
    <t xml:space="preserve">BOS-100</t>
  </si>
  <si>
    <t xml:space="preserve">BOS-125</t>
  </si>
  <si>
    <t xml:space="preserve">Montāžas gredzeni ar blīvgumiju </t>
  </si>
  <si>
    <t xml:space="preserve">KKT-100-ON</t>
  </si>
  <si>
    <t xml:space="preserve">KKT-125-ON</t>
  </si>
  <si>
    <t xml:space="preserve">KKT-160-ON</t>
  </si>
  <si>
    <t xml:space="preserve">KKT-200-ON</t>
  </si>
  <si>
    <t xml:space="preserve">GF/URH 125</t>
  </si>
  <si>
    <t xml:space="preserve">GF/URH 160</t>
  </si>
  <si>
    <t xml:space="preserve">GF/URH 200</t>
  </si>
  <si>
    <t xml:space="preserve">Svaiga gaisavārsts </t>
  </si>
  <si>
    <t xml:space="preserve">FRESH 80 VALGE</t>
  </si>
  <si>
    <t xml:space="preserve">FRESH 100 VALGE 870001</t>
  </si>
  <si>
    <t xml:space="preserve">KIV 100</t>
  </si>
  <si>
    <t xml:space="preserve">KIV 125</t>
  </si>
  <si>
    <t xml:space="preserve">FRESH 90</t>
  </si>
  <si>
    <t xml:space="preserve">FRESH TL98DE</t>
  </si>
  <si>
    <t xml:space="preserve">FRESH TL98P</t>
  </si>
  <si>
    <t xml:space="preserve">FRESH TL98F</t>
  </si>
  <si>
    <t xml:space="preserve">FRESH 100 THERMO 188005</t>
  </si>
  <si>
    <t xml:space="preserve">FRESH TL80F-DBS</t>
  </si>
  <si>
    <t xml:space="preserve">                                             Tehniskā specifikācija/Tehniskā-finanšu piedāvājuma forma iepirkumam                                  2.pielikums</t>
  </si>
  <si>
    <t xml:space="preserve">"Ventilācijas un kondicionēšanas sistēmu materiālu piegāde", Nr. PSKUS 2020/66</t>
  </si>
  <si>
    <t xml:space="preserve">Izmērs </t>
  </si>
  <si>
    <t xml:space="preserve">Vara dzesēšanas caurules</t>
  </si>
  <si>
    <t xml:space="preserve">VARA DZESĒŠANAS CAURULE</t>
  </si>
  <si>
    <t xml:space="preserve">6,35X4,75 1/4"</t>
  </si>
  <si>
    <t xml:space="preserve">m</t>
  </si>
  <si>
    <t xml:space="preserve">9,52X7,92 3/8"</t>
  </si>
  <si>
    <t xml:space="preserve">12,70X11,10 1/2"</t>
  </si>
  <si>
    <t xml:space="preserve">15,88X14,08 5/8"</t>
  </si>
  <si>
    <t xml:space="preserve">19,05X17,25 3/4"</t>
  </si>
  <si>
    <t xml:space="preserve">VARA DZESĒŠANAS CAURULE(TAISNĀ)</t>
  </si>
  <si>
    <t xml:space="preserve">10X8,4, 5M</t>
  </si>
  <si>
    <t xml:space="preserve">12X10, 5M</t>
  </si>
  <si>
    <t xml:space="preserve">15X13, 5M</t>
  </si>
  <si>
    <t xml:space="preserve">18X16, 5M</t>
  </si>
  <si>
    <t xml:space="preserve">22X20, 5M</t>
  </si>
  <si>
    <t xml:space="preserve">28X25,6, 5M</t>
  </si>
  <si>
    <t xml:space="preserve">35X32, 5M</t>
  </si>
  <si>
    <t xml:space="preserve">42X39, 5M</t>
  </si>
  <si>
    <t xml:space="preserve">54x51,5M</t>
  </si>
  <si>
    <t xml:space="preserve">TUBOLIT SPLIT</t>
  </si>
  <si>
    <t xml:space="preserve">1/4'' 9X06 SZC-068/E25 25M</t>
  </si>
  <si>
    <t xml:space="preserve">1/4'' 9X06 SZC-068/E50 50M</t>
  </si>
  <si>
    <t xml:space="preserve">3/8'' 9x10 SZC-108/E25 25M</t>
  </si>
  <si>
    <t xml:space="preserve">3/8'' 9x10 SZC-108/E50 50M</t>
  </si>
  <si>
    <t xml:space="preserve">1/2'' 9x12 SZC-128/E25 25M</t>
  </si>
  <si>
    <t xml:space="preserve">1/2'' 9x12 SZC-128/E50 50M</t>
  </si>
  <si>
    <t xml:space="preserve">5/8 8X16 SZC-161/E25 1,0 MM 25M</t>
  </si>
  <si>
    <t xml:space="preserve">5/8 8X16 SZC-168/E25 0,8MM 25M</t>
  </si>
  <si>
    <t xml:space="preserve">3/4 9X19 SZC-191/E25 25M</t>
  </si>
  <si>
    <t xml:space="preserve">7/8 9X22 SZC-221/E25 25M</t>
  </si>
  <si>
    <t xml:space="preserve">TUBOLIT DUOSPLIT</t>
  </si>
  <si>
    <t xml:space="preserve">TSZ-09X0610/E20 1/4"X3/8"</t>
  </si>
  <si>
    <t xml:space="preserve">TSZ-09X0612/E20 1/4"X1/2"</t>
  </si>
  <si>
    <t xml:space="preserve">TSZ-09X0616/E20 1/4"X5/8"</t>
  </si>
  <si>
    <t xml:space="preserve">TSZ-09X1016/E20 3/8"X5/8"</t>
  </si>
  <si>
    <t xml:space="preserve">DZC-061088/E25_1/4"X3/8" (25M)</t>
  </si>
  <si>
    <t xml:space="preserve">DZC-061288/E25_1/4"X1/2" (25M)</t>
  </si>
  <si>
    <t xml:space="preserve">DZC-061688/E251/4"X5/8" (25M)</t>
  </si>
  <si>
    <t xml:space="preserve">DZC-101688/E25_3/8"X5/8" (25M)</t>
  </si>
  <si>
    <t xml:space="preserve">ONNLINE vara caurule ar izolāciju </t>
  </si>
  <si>
    <t xml:space="preserve">ONNLINE VARA CAURULE AR IZOLĀCIJU</t>
  </si>
  <si>
    <t xml:space="preserve">1/4''-3/8''  20M</t>
  </si>
  <si>
    <t xml:space="preserve">1/4'' - 1/2''  20M</t>
  </si>
  <si>
    <t xml:space="preserve">Piederumi </t>
  </si>
  <si>
    <t xml:space="preserve">SAE FASONDAĻU KOMPLEKTS</t>
  </si>
  <si>
    <t xml:space="preserve">SF-FZ-006  1/4"</t>
  </si>
  <si>
    <t xml:space="preserve">gab.</t>
  </si>
  <si>
    <t xml:space="preserve">SF-FZ-010  3/8"</t>
  </si>
  <si>
    <t xml:space="preserve">KONDENSĀTA SŪKNIS SAUERMANN</t>
  </si>
  <si>
    <t xml:space="preserve">SI 2750</t>
  </si>
  <si>
    <t xml:space="preserve">SI 27</t>
  </si>
  <si>
    <t xml:space="preserve">SI-10 UNIVERS'L, 20L/H</t>
  </si>
  <si>
    <t xml:space="preserve">KONDENSĀTA SŪKNIS MICROBLUE</t>
  </si>
  <si>
    <t xml:space="preserve">X85-002</t>
  </si>
  <si>
    <t xml:space="preserve">KONDENSĀTA SŪKNIS MINIBLUE</t>
  </si>
  <si>
    <t xml:space="preserve">X87-500</t>
  </si>
  <si>
    <t xml:space="preserve">TITON REKUPERATORS</t>
  </si>
  <si>
    <t xml:space="preserve">H200, 300M3/H</t>
  </si>
  <si>
    <t xml:space="preserve">REGULATORS</t>
  </si>
  <si>
    <t xml:space="preserve">AURA-T</t>
  </si>
  <si>
    <t xml:space="preserve">CO2 SENSORS</t>
  </si>
  <si>
    <t xml:space="preserve">TP541</t>
  </si>
  <si>
    <t xml:space="preserve">TEMPERATŪRAS SENSORS</t>
  </si>
  <si>
    <t xml:space="preserve">TP543</t>
  </si>
  <si>
    <t xml:space="preserve">GAISA KVALITĀTES SENSORS</t>
  </si>
  <si>
    <t xml:space="preserve">TP540</t>
  </si>
  <si>
    <t xml:space="preserve">MITRUMA SENSORS</t>
  </si>
  <si>
    <t xml:space="preserve">TP542</t>
  </si>
  <si>
    <t xml:space="preserve">                                                   Tehniskā specifikācija/Tehniskā-finanšu piedāvājuma forma iepirkumam                 2.pielikums</t>
  </si>
  <si>
    <t xml:space="preserve">2.daļa</t>
  </si>
  <si>
    <t xml:space="preserve">Parametri </t>
  </si>
  <si>
    <t xml:space="preserve">Ātruma regulātori </t>
  </si>
  <si>
    <t xml:space="preserve">REMAK RTRD4 vai ekvivalents, kas atbilst iekārtas tehniskai specifikācijai </t>
  </si>
  <si>
    <t xml:space="preserve">REMAK RTRD2  vai ekvivalents, kas atbilst iekārtas tehniskai specifikācijai </t>
  </si>
  <si>
    <t xml:space="preserve">REMAK HS29-060 vai ekvivalents, kas atbilst iekārtas tehniskai specifikācijai </t>
  </si>
  <si>
    <t xml:space="preserve">S&amp;P RMT - 8 vai ekvivalents, kas atbilst iekārtas tehniskai specifikācijai </t>
  </si>
  <si>
    <t xml:space="preserve">Frekvenču  pārveidotāji </t>
  </si>
  <si>
    <t xml:space="preserve">Frekvenču pārveidotājs  LS Industrial systems  SV008IG5A-4 vai ekvivalents, kas atbilst iekārtas tehniskai specifikācijai </t>
  </si>
  <si>
    <t xml:space="preserve">Frekvenču pārveidotājs  LS Industrial systems  vai SV015IG5A-4ekvivalents, kas atbilst iekārtas tehniskai specifikācijai </t>
  </si>
  <si>
    <t xml:space="preserve">Frekvenču pārveidotājs  LS Industrial systems SV022IG5A-4 vai ekvivalents, kas atbilst iekārtas tehniskai specifikācijai </t>
  </si>
  <si>
    <t xml:space="preserve">Frekvenču pārveidotājs  LS Industrial systems SV037IG5A-4  vai ekvivalents, kas atbilst iekārtas tehniskai specifikācijai </t>
  </si>
  <si>
    <t xml:space="preserve">Frekvenču pārveidotājs  LS Industrial systems SV040IG5A-4  vai ekvivalents, kas atbilst iekārtas tehniskai specifikācijai </t>
  </si>
  <si>
    <t xml:space="preserve">Frekvenču pārveidotājs  LS Industrial systems  SV055IG5A-4  vai ekvivalents, kas atbilst iekārtas tehniskai specifikācijai </t>
  </si>
  <si>
    <t xml:space="preserve">Frekvenču pārveidotājs  LS Industrial systems SV075IG5A-4  vai ekvivalents, kas atbilst iekārtas tehniskai specifikācijai </t>
  </si>
  <si>
    <t xml:space="preserve">Frekvenču pārveidotājs  LS Industrial systems SV110IG5A-4  vai ekvivalents, kas atbilst iekārtas tehniskai specifikācijai </t>
  </si>
  <si>
    <t xml:space="preserve">Frekvenču pārveidotājs  LS Industrial systems SV150IG5A-4  vai ekvivalents, kas atbilst iekārtas tehniskai specifikācijai </t>
  </si>
  <si>
    <t xml:space="preserve">Frekvenču pārveidotājs  LS Industrial systems SV185IG5A-4 vai ekvivalents, kas atbilst iekārtas tehniskai specifikācijai </t>
  </si>
  <si>
    <t xml:space="preserve">Frekvenču pārveidotājs  LS Industrial systems SV220IG5A-4  vai ekvivalents, kas atbilst iekārtas tehniskai specifikācijai </t>
  </si>
  <si>
    <t xml:space="preserve">Frekvenču pārveidotājs  Emerson Controm Techniqes M20-034 00056, 2,2kW vai ekvivalents, kas atbilst iekārtas tehniskai specifikācijai </t>
  </si>
  <si>
    <t xml:space="preserve">Frekvenču pārveidotājs  Emerson Controm Techniqes,  Commander SK 3400, 1,1kW  vai ekvivalents, kas atbilst iekārtas tehniskai specifikācijai </t>
  </si>
  <si>
    <t xml:space="preserve">Apgriezienu pārveidotāji </t>
  </si>
  <si>
    <t xml:space="preserve">ORS 0,5A IP 44/54, Onnline</t>
  </si>
  <si>
    <t xml:space="preserve">ORS 1,0A IP 44/54, Onnline</t>
  </si>
  <si>
    <t xml:space="preserve">ORS 2,0A IP 44/54, Onnline</t>
  </si>
  <si>
    <t xml:space="preserve">ORS 4,0A IP 54, Onnline</t>
  </si>
  <si>
    <t xml:space="preserve">VRTE C</t>
  </si>
  <si>
    <t xml:space="preserve">VRTE 1</t>
  </si>
  <si>
    <t xml:space="preserve">VRTE 3</t>
  </si>
  <si>
    <t xml:space="preserve">VRTE 5</t>
  </si>
  <si>
    <t xml:space="preserve">VRTE 7</t>
  </si>
  <si>
    <t xml:space="preserve">VRTE 13</t>
  </si>
  <si>
    <t xml:space="preserve">VRTT 1</t>
  </si>
  <si>
    <t xml:space="preserve">VRTT 2</t>
  </si>
  <si>
    <t xml:space="preserve">VRTT 4</t>
  </si>
  <si>
    <t xml:space="preserve">VRTT 7</t>
  </si>
  <si>
    <t xml:space="preserve">VRTT 11</t>
  </si>
  <si>
    <t xml:space="preserve">   Tehniskā specifikācija/Tehniskā-finanšu piedāvājuma forma iepirkumam                 2.pielikums</t>
  </si>
  <si>
    <t xml:space="preserve">Kontrolieri vai  ekvivalents</t>
  </si>
  <si>
    <t xml:space="preserve">E152DW-3 Corrigo 15 I/Os, displejs, 1 RS485, 1 TCP/IP, web serveris</t>
  </si>
  <si>
    <t xml:space="preserve">E152W-3 Corrigo 15 I/Os, 1 RS485, 1 TCP/IP, web serveris</t>
  </si>
  <si>
    <t xml:space="preserve">E281DW-3 Corrigo 28 I/Os, displejs, 1 TCP/IP, web serveris</t>
  </si>
  <si>
    <t xml:space="preserve">Regin CO2RT-R-D</t>
  </si>
  <si>
    <t xml:space="preserve">Carell IR32 W, https://www.tempatron.co.uk/resources/product/datasheet_75.pdf</t>
  </si>
  <si>
    <t xml:space="preserve">Carell IR33 https://www.carel.com/documents/10191/0/%2B050001511/0af2cef3-f870-4af8-8ab9-a4273408bd4f?version=1.0</t>
  </si>
  <si>
    <t xml:space="preserve">Barošanas transformatori vai ekvivalents</t>
  </si>
  <si>
    <t xml:space="preserve">Barošanas bloks 230V AC/24V DC, 0.6A, panelis vai  DIN sliede</t>
  </si>
  <si>
    <t xml:space="preserve">Barošanas bloks 230V AC/24V DC, 2.1A, DIN sliede</t>
  </si>
  <si>
    <t xml:space="preserve">Barošanas bloks, 230V AC/24V DC, 4.2A, DIN sliede</t>
  </si>
  <si>
    <t xml:space="preserve">Sensori vai ekvivalents</t>
  </si>
  <si>
    <t xml:space="preserve">Termometrs+ , 0...100°C,  montējams kanālā </t>
  </si>
  <si>
    <t xml:space="preserve">Termometrs, -40...+40°C, montējams kanalā </t>
  </si>
  <si>
    <t xml:space="preserve">Termometrs, -50...+50°C, montējams kanālā </t>
  </si>
  <si>
    <t xml:space="preserve">Termometrs, 0...60°C, montējams kanālā</t>
  </si>
  <si>
    <t xml:space="preserve">Termostats, -30...+30°C, montējams kanālā</t>
  </si>
  <si>
    <t xml:space="preserve">Termostats, -50...+50°C, montējams kanālā</t>
  </si>
  <si>
    <t xml:space="preserve">Temperatūras devējs, -50° līdz +50°C, 0-10V, montējams kanālā</t>
  </si>
  <si>
    <t xml:space="preserve">Temperatūras devējs  ar kabeli 1,00 m, NTC, -50...+50°C</t>
  </si>
  <si>
    <t xml:space="preserve">Temperatūras devējs ar kabeli 2,00 m , NTC, -50...+50°C</t>
  </si>
  <si>
    <t xml:space="preserve">Temperatūras devējs ar kabeli 1,50 m, PT1000, -50...+50°C</t>
  </si>
  <si>
    <t xml:space="preserve">Temperatūras devējs ar kabeli 1,50 m, PTC -50...+50°C</t>
  </si>
  <si>
    <t xml:space="preserve">Temperatūras devējs ar kabeli 1,50 m, PT100, -30...+50°C</t>
  </si>
  <si>
    <t xml:space="preserve">Grīdas temperatūras devējs ar kabeli 2,50 m, -50...+50°C</t>
  </si>
  <si>
    <t xml:space="preserve">Temperatūras devējs ar kabeli , Ni1000, 1000Ohm/0°C</t>
  </si>
  <si>
    <t xml:space="preserve">Ārā gaisa temperatūras devējs NTC, -30...+30°C</t>
  </si>
  <si>
    <t xml:space="preserve">Tansformators 15VA, 230/24V,  montējams un  DIN veida sliedes</t>
  </si>
  <si>
    <t xml:space="preserve">Transformators, 40VA, 230/24V, montējams un  DIN veida sliedes, 3 modeļi, IP20</t>
  </si>
  <si>
    <t xml:space="preserve">Transformators, 60VA, 230/24V, montējams sienā </t>
  </si>
  <si>
    <t xml:space="preserve">Transformātors, 75VA, 230/24V, montējams sienā </t>
  </si>
  <si>
    <t xml:space="preserve">Termoregulators 16A 230V AC Ex. 0-10 PULSER230X010 Regin</t>
  </si>
  <si>
    <t xml:space="preserve">Analogais termoregulātors 20...50°C </t>
  </si>
  <si>
    <t xml:space="preserve">RS 485 (pāreja vadības blokam)</t>
  </si>
  <si>
    <t xml:space="preserve">Code +302235340</t>
  </si>
  <si>
    <r>
      <rPr>
        <b val="true"/>
        <sz val="10"/>
        <color rgb="FFFF00FF"/>
        <rFont val="Arial"/>
        <family val="2"/>
        <charset val="186"/>
      </rPr>
      <t xml:space="preserve">Description</t>
    </r>
    <r>
      <rPr>
        <sz val="10"/>
        <color rgb="FF333333"/>
        <rFont val="Arial"/>
        <family val="2"/>
        <charset val="186"/>
      </rPr>
      <t xml:space="preserve"> ristorazione professionale caldo/freddo sotto controllo</t>
    </r>
  </si>
  <si>
    <r>
      <rPr>
        <b val="true"/>
        <sz val="10"/>
        <color rgb="FFFF00FF"/>
        <rFont val="Arial"/>
        <family val="2"/>
        <charset val="186"/>
      </rPr>
      <t xml:space="preserve">Language</t>
    </r>
    <r>
      <rPr>
        <sz val="10"/>
        <color rgb="FF333333"/>
        <rFont val="Arial"/>
        <family val="2"/>
        <charset val="186"/>
      </rPr>
      <t xml:space="preserve"> ITA  </t>
    </r>
  </si>
  <si>
    <r>
      <rPr>
        <b val="true"/>
        <sz val="10"/>
        <color rgb="FFFF00FF"/>
        <rFont val="Arial"/>
        <family val="2"/>
        <charset val="186"/>
      </rPr>
      <t xml:space="preserve">Date</t>
    </r>
    <r>
      <rPr>
        <sz val="10"/>
        <color rgb="FF333333"/>
        <rFont val="Arial"/>
        <family val="2"/>
        <charset val="186"/>
      </rPr>
      <t xml:space="preserve"> 01/10/2005 </t>
    </r>
  </si>
  <si>
    <r>
      <rPr>
        <b val="true"/>
        <sz val="10"/>
        <color rgb="FFFF00FF"/>
        <rFont val="Arial"/>
        <family val="2"/>
        <charset val="186"/>
      </rPr>
      <t xml:space="preserve">Release</t>
    </r>
    <r>
      <rPr>
        <sz val="10"/>
        <color rgb="FF333333"/>
        <rFont val="Arial"/>
        <family val="2"/>
        <charset val="186"/>
      </rPr>
      <t xml:space="preserve"> 1.0 </t>
    </r>
  </si>
  <si>
    <t xml:space="preserve">                                                     Tehniskā specifikācija/Tehniskā-finanšu piedāvājuma forma iepirkumam                                  2.pielikums</t>
  </si>
  <si>
    <t xml:space="preserve">Piedziņas motori BELIMO vai ekvivalents </t>
  </si>
  <si>
    <t xml:space="preserve">HRY24-SR </t>
  </si>
  <si>
    <t xml:space="preserve">HT24-SR</t>
  </si>
  <si>
    <t xml:space="preserve">HTC24-SR</t>
  </si>
  <si>
    <t xml:space="preserve">Pretvārsti </t>
  </si>
  <si>
    <t xml:space="preserve">TFU300</t>
  </si>
  <si>
    <t xml:space="preserve">TFU400</t>
  </si>
  <si>
    <t xml:space="preserve">TFU560</t>
  </si>
  <si>
    <t xml:space="preserve">TFU660</t>
  </si>
  <si>
    <t xml:space="preserve">TFU760</t>
  </si>
  <si>
    <t xml:space="preserve">TFU960</t>
  </si>
  <si>
    <t xml:space="preserve">RSK 100</t>
  </si>
  <si>
    <t xml:space="preserve">RSK 125</t>
  </si>
  <si>
    <t xml:space="preserve">RSK 160</t>
  </si>
  <si>
    <t xml:space="preserve">RSK 200</t>
  </si>
  <si>
    <t xml:space="preserve">RSK 250</t>
  </si>
  <si>
    <t xml:space="preserve">RSK 315</t>
  </si>
  <si>
    <t xml:space="preserve">RSK 400</t>
  </si>
  <si>
    <t xml:space="preserve">RSK 500</t>
  </si>
  <si>
    <t xml:space="preserve">RSK 630</t>
  </si>
  <si>
    <t xml:space="preserve">ZZ 100</t>
  </si>
  <si>
    <t xml:space="preserve">ZZ 120</t>
  </si>
  <si>
    <t xml:space="preserve">ZZ 125</t>
  </si>
  <si>
    <t xml:space="preserve">Ugunsdrošības vārsti </t>
  </si>
  <si>
    <t xml:space="preserve">UGUNSDROŠĪBAS VĀRSTS FDMD</t>
  </si>
  <si>
    <t xml:space="preserve">UGUNSDROŠĪBAS VĀRSTS FDMB</t>
  </si>
  <si>
    <t xml:space="preserve">UGUNSDROŠAIS KĀRTRIDŽS CFDM</t>
  </si>
  <si>
    <t xml:space="preserve">EI60S 100</t>
  </si>
  <si>
    <t xml:space="preserve">EI60S 125</t>
  </si>
  <si>
    <t xml:space="preserve">EI60S 160</t>
  </si>
  <si>
    <t xml:space="preserve">EI60S 200</t>
  </si>
  <si>
    <t xml:space="preserve">UGUNSDROŠĪBAS VĀRSTS EIS15</t>
  </si>
  <si>
    <t xml:space="preserve">FDE-100, RE=MA, FU 72, ZT=N</t>
  </si>
  <si>
    <t xml:space="preserve">FDE-125, RE=MA, FU 72, ZT=N</t>
  </si>
  <si>
    <t xml:space="preserve">FDE-160, RE=MA, FU 72, ZT=N</t>
  </si>
  <si>
    <t xml:space="preserve">FDE-200, RE=MA, FU 72, ZT=N</t>
  </si>
  <si>
    <t xml:space="preserve">FDE-250, RE=MA, FU 72, ZT=N</t>
  </si>
  <si>
    <t xml:space="preserve">FDE-315, RE=MA, FU 72, ZT=N</t>
  </si>
  <si>
    <t xml:space="preserve">FDE-400, RE=MA, FU 72, ZT=N</t>
  </si>
  <si>
    <t xml:space="preserve">FDE-500, RE=MA, FU 72, ZT=N</t>
  </si>
  <si>
    <t xml:space="preserve">UGUNSDROŠĪBAS VĀRSTS EI60</t>
  </si>
  <si>
    <t xml:space="preserve">FDI-100 RE=MA, FU=72 EI60</t>
  </si>
  <si>
    <t xml:space="preserve">FDI-125 RE=MA, FU=72 EI60</t>
  </si>
  <si>
    <t xml:space="preserve">FDI-315 RE=MA, FU=72 EI60</t>
  </si>
  <si>
    <t xml:space="preserve">FDI-400 RE=MA, FU=72 EI60</t>
  </si>
  <si>
    <t xml:space="preserve">FDI-500 RE=MA, FU=72 EI60</t>
  </si>
  <si>
    <t xml:space="preserve">FDI-630 RE=MA, FU=72 EI60</t>
  </si>
  <si>
    <t xml:space="preserve">FDI-100 AC=MS, FU=72 EI60</t>
  </si>
  <si>
    <t xml:space="preserve">FDI-125 AC=MS, FU=72 EI60</t>
  </si>
  <si>
    <t xml:space="preserve">FDI-160 AC=MS, FU=72 EI60</t>
  </si>
  <si>
    <t xml:space="preserve">FDI-200 AC=MS, FU=72 EI60</t>
  </si>
  <si>
    <t xml:space="preserve">FDI-250 AC=MS, FU=72 EI60</t>
  </si>
  <si>
    <t xml:space="preserve">FDI-315 AC=MS, FU=72 EI60</t>
  </si>
  <si>
    <t xml:space="preserve">FDI-400 AC=MS, FU=72 EI60</t>
  </si>
  <si>
    <t xml:space="preserve">FDI-500 AC=MS, FU=72 EI60</t>
  </si>
  <si>
    <t xml:space="preserve">FDI-630 AC=MS, FU=72 EI60</t>
  </si>
  <si>
    <t xml:space="preserve">UGUNSDROŠĪBAS VĀRSTS EIS120</t>
  </si>
  <si>
    <t xml:space="preserve">FDC/R-160, RE=MA, FU=72, ZT=N</t>
  </si>
  <si>
    <t xml:space="preserve">FDC/R-200, RE=MA, FU=72, ZT=N</t>
  </si>
  <si>
    <t xml:space="preserve">FDC/R-250, RE=MA, FU=72, ZT=N</t>
  </si>
  <si>
    <t xml:space="preserve">FDC/R-315, RE=MA, FU=72, ZT=N</t>
  </si>
  <si>
    <t xml:space="preserve">FDC/R-400, RE=MA, FU=72, ZT=N</t>
  </si>
  <si>
    <t xml:space="preserve">FDC/R-500, RE=MA, FU=72, ZT=N</t>
  </si>
  <si>
    <t xml:space="preserve">FDT/R-200x200</t>
  </si>
  <si>
    <t xml:space="preserve">FDT/R-400x200</t>
  </si>
  <si>
    <t xml:space="preserve">FDT/R-600x200</t>
  </si>
  <si>
    <t xml:space="preserve">FDT/R-600x300</t>
  </si>
  <si>
    <t xml:space="preserve">FDT/R-800x400</t>
  </si>
  <si>
    <t xml:space="preserve">FDT/R-500x500</t>
  </si>
  <si>
    <t xml:space="preserve">FDT/R-600x600</t>
  </si>
  <si>
    <t xml:space="preserve">FDT/R-800x800</t>
  </si>
  <si>
    <t xml:space="preserve">FDT/R-1000x1000</t>
  </si>
  <si>
    <t xml:space="preserve">UGUNSDROŠĪBAS VĀRSTS EI30</t>
  </si>
  <si>
    <t xml:space="preserve">UVA30-100-70</t>
  </si>
  <si>
    <t xml:space="preserve">UVA30-125-70</t>
  </si>
  <si>
    <t xml:space="preserve">UVA30-160-70</t>
  </si>
  <si>
    <t xml:space="preserve">UVA30-200-70</t>
  </si>
  <si>
    <t xml:space="preserve">UVA30-250-70</t>
  </si>
  <si>
    <t xml:space="preserve">UVA30-315-70</t>
  </si>
  <si>
    <t xml:space="preserve">UVA30-400-70</t>
  </si>
  <si>
    <t xml:space="preserve">UVA30-500-70</t>
  </si>
  <si>
    <t xml:space="preserve">UVA60-100-70</t>
  </si>
  <si>
    <t xml:space="preserve">UVA60-125-70</t>
  </si>
  <si>
    <t xml:space="preserve">UVA60-160-70</t>
  </si>
  <si>
    <t xml:space="preserve">UVA60-200-70</t>
  </si>
  <si>
    <t xml:space="preserve">UVA60-250-70</t>
  </si>
  <si>
    <t xml:space="preserve">UVA60-315-70</t>
  </si>
  <si>
    <t xml:space="preserve">UVA60-400-70</t>
  </si>
  <si>
    <t xml:space="preserve">UVA60-500-70</t>
  </si>
  <si>
    <t xml:space="preserve">UVS60-200X200</t>
  </si>
  <si>
    <t xml:space="preserve">UVS60-300X300</t>
  </si>
  <si>
    <t xml:space="preserve">UVS60-400X200</t>
  </si>
  <si>
    <t xml:space="preserve">UVS60-400X300</t>
  </si>
  <si>
    <t xml:space="preserve">UVS60-400X400</t>
  </si>
  <si>
    <t xml:space="preserve">UVS60-500X200</t>
  </si>
  <si>
    <t xml:space="preserve">UVS60-500X300</t>
  </si>
  <si>
    <t xml:space="preserve">UVS60-500X400</t>
  </si>
  <si>
    <t xml:space="preserve">UVS60-500X500</t>
  </si>
  <si>
    <t xml:space="preserve">UVS60-600X200</t>
  </si>
  <si>
    <t xml:space="preserve">UVS60-600X300</t>
  </si>
  <si>
    <t xml:space="preserve">UVS60-600X400</t>
  </si>
  <si>
    <t xml:space="preserve">UVS60-600X500</t>
  </si>
  <si>
    <t xml:space="preserve">UVS60-600X600</t>
  </si>
  <si>
    <t xml:space="preserve">UVS60-700X300</t>
  </si>
  <si>
    <t xml:space="preserve">UVS60-700X400</t>
  </si>
  <si>
    <t xml:space="preserve">UVS60-700X500</t>
  </si>
  <si>
    <t xml:space="preserve">UVS60-700X600</t>
  </si>
  <si>
    <t xml:space="preserve">UVS60-700X700</t>
  </si>
  <si>
    <t xml:space="preserve">UVS60-800X300</t>
  </si>
  <si>
    <t xml:space="preserve">UVS60-800X400</t>
  </si>
  <si>
    <t xml:space="preserve">UVS60-800X500</t>
  </si>
  <si>
    <t xml:space="preserve">UVS60-800X600</t>
  </si>
  <si>
    <t xml:space="preserve">UVS60-800X700</t>
  </si>
  <si>
    <t xml:space="preserve">UVS60-800X800</t>
  </si>
  <si>
    <t xml:space="preserve">UVS60-1000X500</t>
  </si>
  <si>
    <t xml:space="preserve">UVS60-1000X600</t>
  </si>
  <si>
    <t xml:space="preserve">UVS60-1000X800</t>
  </si>
  <si>
    <t xml:space="preserve">UGUNSDROŠĪBAS VĀRSTS, LINDAB </t>
  </si>
  <si>
    <t xml:space="preserve">VH25 EI60 500Pa d100</t>
  </si>
  <si>
    <t xml:space="preserve">VH25 EI60 500Pa d125</t>
  </si>
  <si>
    <t xml:space="preserve">VH25 EI60 500Pa d160</t>
  </si>
  <si>
    <t xml:space="preserve">VH25 EI60 500Pa d200</t>
  </si>
  <si>
    <t xml:space="preserve">VH25 EI60 500Pa d250</t>
  </si>
  <si>
    <t xml:space="preserve">VH25 EI60 500Pa d315</t>
  </si>
  <si>
    <t xml:space="preserve">VH45 EI120 500Pa d200</t>
  </si>
  <si>
    <t xml:space="preserve">VH45 EI120 500Pa d250</t>
  </si>
  <si>
    <t xml:space="preserve">VH45 EI120 500Pa d315</t>
  </si>
  <si>
    <t xml:space="preserve">VH45 EI120 500Pa d400</t>
  </si>
  <si>
    <t xml:space="preserve">VH45 EI120 500Pa d500</t>
  </si>
  <si>
    <t xml:space="preserve">VH45 EI120 500Pa d630</t>
  </si>
  <si>
    <t xml:space="preserve">VH45 EI120 500Pa d800</t>
  </si>
  <si>
    <t xml:space="preserve">VK25 EI60 500Pa</t>
  </si>
  <si>
    <t xml:space="preserve">Dūmu evkuācijas vārsts </t>
  </si>
  <si>
    <t xml:space="preserve">DŪMU EVAKUĀVIJAS VĀRSTS</t>
  </si>
  <si>
    <t xml:space="preserve">EDE-100, RE=B7</t>
  </si>
  <si>
    <t xml:space="preserve">EDE-125, RE=B7</t>
  </si>
  <si>
    <t xml:space="preserve">EDE-160, RE=B7</t>
  </si>
  <si>
    <t xml:space="preserve">EDE-200, RE=B7</t>
  </si>
  <si>
    <t xml:space="preserve">EDE-250, RE=B7</t>
  </si>
  <si>
    <t xml:space="preserve">EDE-315, RE=B7</t>
  </si>
  <si>
    <t xml:space="preserve">EDE-400, RE=B7</t>
  </si>
  <si>
    <t xml:space="preserve">EDE-500, RE=B7</t>
  </si>
  <si>
    <t xml:space="preserve">EDS/C-630, RE=B5</t>
  </si>
  <si>
    <t xml:space="preserve">EDS/C-800, RE=B5</t>
  </si>
  <si>
    <t xml:space="preserve">EDS/R-200-200, RE=B5</t>
  </si>
  <si>
    <t xml:space="preserve">EDS/R-400-200, RE=B5</t>
  </si>
  <si>
    <t xml:space="preserve">EDS/R-600-200, RE=B5</t>
  </si>
  <si>
    <t xml:space="preserve">EDS/R-500-300, RE=B5</t>
  </si>
  <si>
    <t xml:space="preserve">EDS/R-600-300, RE=B5</t>
  </si>
  <si>
    <t xml:space="preserve">EDS/R-600-400, RE=B5</t>
  </si>
  <si>
    <t xml:space="preserve">EDS/R-800-400, RE=B5</t>
  </si>
  <si>
    <t xml:space="preserve">EDS/R-1000-400, RE=B5</t>
  </si>
  <si>
    <t xml:space="preserve">EDS/R-800-500, RE=B5</t>
  </si>
  <si>
    <t xml:space="preserve">EDS/R-1000-500, RE=B5</t>
  </si>
  <si>
    <t xml:space="preserve">DROSEĻVĀRSTS</t>
  </si>
  <si>
    <t xml:space="preserve">DRU-100</t>
  </si>
  <si>
    <t xml:space="preserve">DRU-125</t>
  </si>
  <si>
    <t xml:space="preserve">DRU-160</t>
  </si>
  <si>
    <t xml:space="preserve">DRU-200</t>
  </si>
  <si>
    <t xml:space="preserve">DRU-250</t>
  </si>
  <si>
    <t xml:space="preserve">DRU-315</t>
  </si>
  <si>
    <t xml:space="preserve">DRU-400</t>
  </si>
  <si>
    <t xml:space="preserve">DRU-500</t>
  </si>
  <si>
    <t xml:space="preserve">PTS/B 100</t>
  </si>
  <si>
    <t xml:space="preserve">PTS/B 125</t>
  </si>
  <si>
    <t xml:space="preserve">PTS/B 160</t>
  </si>
  <si>
    <t xml:space="preserve">PTS/B 200</t>
  </si>
  <si>
    <t xml:space="preserve">PTS/B 250</t>
  </si>
  <si>
    <t xml:space="preserve">PTS/B 315</t>
  </si>
  <si>
    <t xml:space="preserve">PTS/B 400</t>
  </si>
  <si>
    <t xml:space="preserve">PTS/B 500</t>
  </si>
  <si>
    <t xml:space="preserve">MOTORA PAMATNE PTS VĀRSTAM</t>
  </si>
  <si>
    <t xml:space="preserve">IL/PTS</t>
  </si>
  <si>
    <t xml:space="preserve">PRA 100</t>
  </si>
  <si>
    <t xml:space="preserve">PRA 125</t>
  </si>
  <si>
    <t xml:space="preserve">PRA 160</t>
  </si>
  <si>
    <t xml:space="preserve">PRA 200</t>
  </si>
  <si>
    <t xml:space="preserve">PRA 250</t>
  </si>
  <si>
    <t xml:space="preserve">PRA 315</t>
  </si>
  <si>
    <t xml:space="preserve">PRA 400</t>
  </si>
  <si>
    <t xml:space="preserve">PRA 500</t>
  </si>
  <si>
    <t xml:space="preserve">PRA 630</t>
  </si>
  <si>
    <t xml:space="preserve">IRIS 100</t>
  </si>
  <si>
    <t xml:space="preserve">IRIS 125</t>
  </si>
  <si>
    <t xml:space="preserve">IRIS 160</t>
  </si>
  <si>
    <t xml:space="preserve">IRIS 200</t>
  </si>
  <si>
    <t xml:space="preserve">IRIS 250</t>
  </si>
  <si>
    <t xml:space="preserve">IRIS 315</t>
  </si>
  <si>
    <t xml:space="preserve">IRIS 400</t>
  </si>
  <si>
    <t xml:space="preserve">IRIS 500</t>
  </si>
  <si>
    <t xml:space="preserve">IRIS 630</t>
  </si>
  <si>
    <t xml:space="preserve">IRIS 800</t>
  </si>
  <si>
    <t xml:space="preserve">DROSEĻVĀRSTS, AR ROKAS VADĪBU</t>
  </si>
  <si>
    <t xml:space="preserve">UTK 300X300</t>
  </si>
  <si>
    <t xml:space="preserve">UTK 400X200</t>
  </si>
  <si>
    <t xml:space="preserve">UTK 400X300</t>
  </si>
  <si>
    <t xml:space="preserve">UTK 400X400</t>
  </si>
  <si>
    <t xml:space="preserve">UTK 500X500</t>
  </si>
  <si>
    <t xml:space="preserve">UTK 500X300</t>
  </si>
  <si>
    <t xml:space="preserve">UTK 600X200</t>
  </si>
  <si>
    <t xml:space="preserve">UTK 600X400</t>
  </si>
  <si>
    <t xml:space="preserve">UTK 600X600</t>
  </si>
  <si>
    <t xml:space="preserve">UTK 800X400</t>
  </si>
  <si>
    <t xml:space="preserve">UTK 800X800</t>
  </si>
  <si>
    <t xml:space="preserve">UTK 1000X1000</t>
  </si>
  <si>
    <t xml:space="preserve">SILTINĀTS DROSEĻVĀRSTS, AR ROKAS VADĪBU</t>
  </si>
  <si>
    <t xml:space="preserve">UTT 300X200</t>
  </si>
  <si>
    <t xml:space="preserve">UTT 300X300</t>
  </si>
  <si>
    <t xml:space="preserve">UTT 400X200</t>
  </si>
  <si>
    <t xml:space="preserve">UTT 400X300</t>
  </si>
  <si>
    <t xml:space="preserve">UTT 400X400</t>
  </si>
  <si>
    <t xml:space="preserve">UTT 500X200</t>
  </si>
  <si>
    <t xml:space="preserve">UTT 500X500</t>
  </si>
  <si>
    <t xml:space="preserve">UTT 600X300</t>
  </si>
  <si>
    <t xml:space="preserve">UTT 600X400</t>
  </si>
  <si>
    <t xml:space="preserve">UTT 600X600</t>
  </si>
  <si>
    <t xml:space="preserve">UTT 800X400</t>
  </si>
  <si>
    <t xml:space="preserve">UTT 800X600</t>
  </si>
  <si>
    <t xml:space="preserve">UTT 800X800</t>
  </si>
  <si>
    <t xml:space="preserve">UTT 1000X600</t>
  </si>
  <si>
    <t xml:space="preserve">UTT 1000X1000</t>
  </si>
  <si>
    <t xml:space="preserve">UTT 1200X600</t>
  </si>
  <si>
    <t xml:space="preserve">UTT 1200X1200</t>
  </si>
  <si>
    <t xml:space="preserve">Regulēšanas vārsti </t>
  </si>
  <si>
    <t xml:space="preserve">REGULĒŠANAS VĀRSTS RESTEI BM-VO</t>
  </si>
  <si>
    <t xml:space="preserve">SC-200X100</t>
  </si>
  <si>
    <t xml:space="preserve">SC-300X100</t>
  </si>
  <si>
    <t xml:space="preserve">SC-400X100</t>
  </si>
  <si>
    <t xml:space="preserve">SC-500X100</t>
  </si>
  <si>
    <t xml:space="preserve">SC-600X100</t>
  </si>
  <si>
    <t xml:space="preserve">SC-300X150</t>
  </si>
  <si>
    <t xml:space="preserve">SC-400X150</t>
  </si>
  <si>
    <t xml:space="preserve">SC-500X150</t>
  </si>
  <si>
    <t xml:space="preserve">SC-600X150</t>
  </si>
  <si>
    <t xml:space="preserve">SC-200X200</t>
  </si>
  <si>
    <t xml:space="preserve">SC-300X200</t>
  </si>
  <si>
    <t xml:space="preserve">SC-400X200</t>
  </si>
  <si>
    <t xml:space="preserve">SC-500X200</t>
  </si>
  <si>
    <t xml:space="preserve">SC-600X200</t>
  </si>
  <si>
    <t xml:space="preserve">Belimo piedziņa </t>
  </si>
  <si>
    <t xml:space="preserve">BELIMO PIEDZIŅA</t>
  </si>
  <si>
    <t xml:space="preserve">LF 24 4NM 0,8M2 </t>
  </si>
  <si>
    <t xml:space="preserve">LF 230 4NM 0,8M2</t>
  </si>
  <si>
    <t xml:space="preserve">LM24  4NM 0,8M2 </t>
  </si>
  <si>
    <t xml:space="preserve">LM230  4NM N.0,8M2 </t>
  </si>
  <si>
    <t xml:space="preserve">NM24A 10NM 1,5M2</t>
  </si>
  <si>
    <t xml:space="preserve">NM230 8NM N.1,5M2</t>
  </si>
  <si>
    <t xml:space="preserve">SM24A 20NM 3,6M2</t>
  </si>
  <si>
    <t xml:space="preserve">SM230A 20NM 3,6 M2</t>
  </si>
  <si>
    <t xml:space="preserve">BE24</t>
  </si>
  <si>
    <t xml:space="preserve">BE230</t>
  </si>
  <si>
    <t xml:space="preserve">                                          Tehniskā specifikācija/Tehniskā-finanšu piedāvājuma forma iepirkumam            2.pielikums</t>
  </si>
  <si>
    <t xml:space="preserve">3.daļa</t>
  </si>
  <si>
    <t xml:space="preserve">Cirkulācijas sūkņi GRUNDFOS vai ekvivalents </t>
  </si>
  <si>
    <t xml:space="preserve">UPS40-60/2 F B 3x400-415V PN6/10</t>
  </si>
  <si>
    <t xml:space="preserve">UPS 40-80 FN 250 1x230V 50Hz 9H</t>
  </si>
  <si>
    <t xml:space="preserve">UPS40-120 F B 1x230-240V PN6/10</t>
  </si>
  <si>
    <t xml:space="preserve">UPS40-120 F B 3x400-415V PN6/10</t>
  </si>
  <si>
    <t xml:space="preserve">UPS 50-120 F B 1x230-240V PN6/10</t>
  </si>
  <si>
    <t xml:space="preserve">UPS 50-120 F B 3x400-415V PN6/10</t>
  </si>
  <si>
    <t xml:space="preserve">UPS 50-180 F B 1x230-240V PN6/10</t>
  </si>
  <si>
    <t xml:space="preserve">UPS 50-180 F B 3x400-415V PN6/10</t>
  </si>
  <si>
    <t xml:space="preserve">UPS 50-60/2 F B 1x230-240V PN6/10</t>
  </si>
  <si>
    <t xml:space="preserve">UPS 50-60/2 F B 3x400-415V PN6/10</t>
  </si>
  <si>
    <t xml:space="preserve">UPS 65-120 F B 1x230-240V PN6/10</t>
  </si>
  <si>
    <t xml:space="preserve">UPS 65-120 F B 3x400-415V PN6/10</t>
  </si>
  <si>
    <t xml:space="preserve">UPS 65-180 F B 3x400-415V PN6/10</t>
  </si>
  <si>
    <t xml:space="preserve">UPS 65-60/2 F B 1x230-240V PN6/10</t>
  </si>
  <si>
    <t xml:space="preserve">UPS 65-60/2 F B 3x400-415V PN6/10</t>
  </si>
  <si>
    <t xml:space="preserve">UPS 80-120 F B 3x400-415V PN10</t>
  </si>
  <si>
    <t xml:space="preserve">UPS 80-120 FB 3x400-415V 50Hz PN6</t>
  </si>
  <si>
    <t xml:space="preserve">UPS 80-60 F B 3x400-415V PN10</t>
  </si>
  <si>
    <t xml:space="preserve">UPS 80-60 FB 3x400-415V 50Hz PN6</t>
  </si>
  <si>
    <t xml:space="preserve">20</t>
  </si>
  <si>
    <t xml:space="preserve">UPS 100-30 B 3x400-415V 50Hz PN10</t>
  </si>
  <si>
    <t xml:space="preserve">21</t>
  </si>
  <si>
    <t xml:space="preserve">UPS 100-30 FB 3x400-415V 50Hz PN6</t>
  </si>
  <si>
    <t xml:space="preserve">22</t>
  </si>
  <si>
    <t xml:space="preserve">ALPHA Solar 15-75 130 1x230V 9H</t>
  </si>
  <si>
    <t xml:space="preserve">23</t>
  </si>
  <si>
    <t xml:space="preserve">ALPHA Solar 25-75 130 1x230V 9H</t>
  </si>
  <si>
    <t xml:space="preserve">24</t>
  </si>
  <si>
    <t xml:space="preserve">ALPHA Solar 25-75 180 1x230V 9H</t>
  </si>
  <si>
    <t xml:space="preserve">25</t>
  </si>
  <si>
    <t xml:space="preserve">ALPHA Solar 25-145 180 1x230V 9H</t>
  </si>
  <si>
    <t xml:space="preserve">26</t>
  </si>
  <si>
    <t xml:space="preserve">UPS 32-40 FN 250 1x230V 50Hz 9H</t>
  </si>
  <si>
    <t xml:space="preserve">27</t>
  </si>
  <si>
    <t xml:space="preserve">UPS 32-80 FN 250 1x230V 50Hz 9H</t>
  </si>
  <si>
    <t xml:space="preserve">Cirkulācijas sūkņi WILO vai ekvivalents</t>
  </si>
  <si>
    <t xml:space="preserve">   Stratos PICO 15/1-4</t>
  </si>
  <si>
    <t xml:space="preserve">   Stratos PICO 15/1-6</t>
  </si>
  <si>
    <t xml:space="preserve">   Stratos PICO 25/1-4</t>
  </si>
  <si>
    <t xml:space="preserve">   Stratos PICO 25/1-4-130</t>
  </si>
  <si>
    <t xml:space="preserve">   Stratos PICO 25/1-6</t>
  </si>
  <si>
    <t xml:space="preserve">   Stratos PICO 25/1-6-130</t>
  </si>
  <si>
    <t xml:space="preserve">   Stratos PICO 25/1-6-N</t>
  </si>
  <si>
    <t xml:space="preserve">   Stratos PICO 30/1-4</t>
  </si>
  <si>
    <t xml:space="preserve">   Stratos PICO 30/1-6</t>
  </si>
  <si>
    <t xml:space="preserve">Pedrollo sūkņi</t>
  </si>
  <si>
    <t xml:space="preserve">Sūknis PQm 90 0,75kW 230V 50Hz Pedrollo</t>
  </si>
  <si>
    <t xml:space="preserve">Sūknis PQm 100 1,1kW 230V 50Hz Pedrollo</t>
  </si>
  <si>
    <t xml:space="preserve">  Tehniskā specifikācija/Tehniskā-finanšu piedāvājuma forma iepirkumam                                   2.pielikums</t>
  </si>
  <si>
    <t xml:space="preserve">Kondicionēšanas  materiālu un  sistēmu specifikācija </t>
  </si>
  <si>
    <t xml:space="preserve">1. Aukstuma aģents</t>
  </si>
  <si>
    <t xml:space="preserve">1.1.</t>
  </si>
  <si>
    <t xml:space="preserve">Aukstuma aģents R407c </t>
  </si>
  <si>
    <t xml:space="preserve">kg</t>
  </si>
  <si>
    <t xml:space="preserve">1.2.</t>
  </si>
  <si>
    <t xml:space="preserve">Aukstuma aģents R410a  ( ISO )</t>
  </si>
  <si>
    <t xml:space="preserve">1.3.</t>
  </si>
  <si>
    <t xml:space="preserve">Aukstuma aģents R410a </t>
  </si>
  <si>
    <t xml:space="preserve">1.4.</t>
  </si>
  <si>
    <t xml:space="preserve">Aukstuma aģents R417a  (MO59)</t>
  </si>
  <si>
    <t xml:space="preserve">1.5.</t>
  </si>
  <si>
    <t xml:space="preserve">Aukstuma aģents R422d  (MO29)</t>
  </si>
  <si>
    <t xml:space="preserve">1.6.</t>
  </si>
  <si>
    <t xml:space="preserve">Aukstuma aģents R422d (MO29)*</t>
  </si>
  <si>
    <t xml:space="preserve">1.7.</t>
  </si>
  <si>
    <t xml:space="preserve">Aukstuma aģents R404a</t>
  </si>
  <si>
    <t xml:space="preserve">1.8.</t>
  </si>
  <si>
    <t xml:space="preserve">Aukstuma aģents R32</t>
  </si>
  <si>
    <t xml:space="preserve">1.9.</t>
  </si>
  <si>
    <t xml:space="preserve">Aukstuma aģents R290</t>
  </si>
  <si>
    <t xml:space="preserve">1.10.</t>
  </si>
  <si>
    <t xml:space="preserve">Aukstuma aģents R134a  </t>
  </si>
  <si>
    <t xml:space="preserve">1.11.</t>
  </si>
  <si>
    <t xml:space="preserve">Aukstuma aģents R600a</t>
  </si>
  <si>
    <t xml:space="preserve"> 2. UV lukturi, brilles un caurules</t>
  </si>
  <si>
    <t xml:space="preserve">2.1.</t>
  </si>
  <si>
    <t xml:space="preserve">UV Brilles regul.</t>
  </si>
  <si>
    <t xml:space="preserve">2.2.</t>
  </si>
  <si>
    <t xml:space="preserve">UV Lukturis</t>
  </si>
  <si>
    <t xml:space="preserve">2.3.</t>
  </si>
  <si>
    <t xml:space="preserve">UV Lukturis lokāmais Bright Lamp vai  ekvivalents, kas atbilst minētās iekārtas  tehniskajiem parametriem</t>
  </si>
  <si>
    <t xml:space="preserve">2.4.</t>
  </si>
  <si>
    <t xml:space="preserve">Caurule ar izolāciju 1/2" (12,70mm) (25m) DM</t>
  </si>
  <si>
    <t xml:space="preserve">2.5.</t>
  </si>
  <si>
    <t xml:space="preserve">Caurule ar izolāciju 1/2" (12,70mm) (50m) DM</t>
  </si>
  <si>
    <t xml:space="preserve">2.6.</t>
  </si>
  <si>
    <t xml:space="preserve">Caurule ar izolāciju 1/4" (6.35mm) 25m DM</t>
  </si>
  <si>
    <t xml:space="preserve">2.7.</t>
  </si>
  <si>
    <t xml:space="preserve">Caurule ar izolāciju 1/4" (6.35mm) 50m DM</t>
  </si>
  <si>
    <t xml:space="preserve">2.8.</t>
  </si>
  <si>
    <t xml:space="preserve">Caurule ar izolāciju 1/4"- 5/8" (6,35-15,88mm) (20m)  DM</t>
  </si>
  <si>
    <t xml:space="preserve">2.9.</t>
  </si>
  <si>
    <t xml:space="preserve">Caurule ar izolāciju 1/4"-1/2" (6,35-12,70mm) (20m)  DM</t>
  </si>
  <si>
    <t xml:space="preserve">2.10.</t>
  </si>
  <si>
    <t xml:space="preserve">Caurule ar izolāciju 1/4"-3/8" (6,35-9,52mm) (20m)  DM</t>
  </si>
  <si>
    <t xml:space="preserve">2.11.</t>
  </si>
  <si>
    <t xml:space="preserve">Caurule ar izolāciju 3/8" (9.52mm) 25m DM</t>
  </si>
  <si>
    <t xml:space="preserve">2.12.</t>
  </si>
  <si>
    <t xml:space="preserve">Caurule ar izolāciju 3/8" (9.52mm) 50m DM</t>
  </si>
  <si>
    <t xml:space="preserve">2.13.</t>
  </si>
  <si>
    <t xml:space="preserve">Caurule ar izolāciju 3/8"- 5/8" (9,35-15,88mm) (20m)  DM</t>
  </si>
  <si>
    <t xml:space="preserve">2.14.</t>
  </si>
  <si>
    <t xml:space="preserve">Caurule ar izolāciju 5/8" (15.87mm) 25m DM</t>
  </si>
  <si>
    <t xml:space="preserve">2.15.</t>
  </si>
  <si>
    <t xml:space="preserve">Caurule ar izolāciju 5/8" (15.87mm) 50m DM</t>
  </si>
  <si>
    <t xml:space="preserve">2.16.</t>
  </si>
  <si>
    <t xml:space="preserve">Caurule ar izolāciju 1/2"-3/4" (12,70-19,05mm) (20m!)</t>
  </si>
  <si>
    <t xml:space="preserve">2.17.</t>
  </si>
  <si>
    <t xml:space="preserve">Caurule ar izolāciju 1/4"-1/2" (6,35-12,70mm) (20m)</t>
  </si>
  <si>
    <t xml:space="preserve">2.18.</t>
  </si>
  <si>
    <t xml:space="preserve">Caurule ar izolāciju 1/4"-3/8" (6,35-9,52mm) (20m)</t>
  </si>
  <si>
    <t xml:space="preserve">2.19.</t>
  </si>
  <si>
    <t xml:space="preserve">Caurule ar izolāciju 1/4"-5/8" (6,35-15,87mm) (20m)</t>
  </si>
  <si>
    <t xml:space="preserve">2.20.</t>
  </si>
  <si>
    <t xml:space="preserve">Caurule ar izolāciju 3/8"-3/4" (9,52-19,05mm) (20m)</t>
  </si>
  <si>
    <t xml:space="preserve">2.21.</t>
  </si>
  <si>
    <t xml:space="preserve">Caurule ar izolāciju 3/8"-3/4" (9,52-19,05mm) (25m)</t>
  </si>
  <si>
    <t xml:space="preserve">2.22.</t>
  </si>
  <si>
    <t xml:space="preserve">Caurule ar izolāciju 3/8"-5/8" (9,52-15,87mm) (20m)</t>
  </si>
  <si>
    <t xml:space="preserve">  3. Eļļas aukstuma iekārtām</t>
  </si>
  <si>
    <t xml:space="preserve">3.1.</t>
  </si>
  <si>
    <t xml:space="preserve">Baltico oils POE170  sintētika  5L vai  ekvivalents, kas atbilst minētās eļlas tehniskajiem parametriem </t>
  </si>
  <si>
    <t xml:space="preserve">3.2.</t>
  </si>
  <si>
    <t xml:space="preserve">Baltico oils POE32 sintētika 1L  vai  ekvivalents, kas atbilst minētās eļlas tehniskajiem parametriem </t>
  </si>
  <si>
    <t xml:space="preserve">l</t>
  </si>
  <si>
    <t xml:space="preserve">3.3.</t>
  </si>
  <si>
    <t xml:space="preserve">Baltico oils POE32 sintētika 5L vai  ekvivalents, kas atbilst minētās eļlas tehniskajiem parametriem </t>
  </si>
  <si>
    <t xml:space="preserve">3.4.</t>
  </si>
  <si>
    <t xml:space="preserve">Emkarate RL32-3MAF  sintētika 5L vai  ekvivalents, kas atbilst minētās eļlas tehniskajiem parametriem </t>
  </si>
  <si>
    <t xml:space="preserve">3.5.</t>
  </si>
  <si>
    <t xml:space="preserve">Emkarate RL32H sintētika 5L vai  ekvivalents, kas atbilst minētās eļlas tehniskajiem parametriem </t>
  </si>
  <si>
    <t xml:space="preserve">3.6.</t>
  </si>
  <si>
    <t xml:space="preserve">Fuchs Reniso Triton SEZ 32 sintētika 1L vai  ekvivalents, kas atbilst minētās eļlas tehniskajiem parametriem </t>
  </si>
  <si>
    <t xml:space="preserve">3.7.</t>
  </si>
  <si>
    <t xml:space="preserve">Fuchs Reniso Triton SEZ 32 sintētika 5L vai  ekvivalents, kas atbilst minētās eļlas tehniskajiem parametriem </t>
  </si>
  <si>
    <t xml:space="preserve">3.8.</t>
  </si>
  <si>
    <t xml:space="preserve">Fuchs Reniso Triton SEZ 68 sintētika 1L vai  ekvivalents, kas atbilst minētās eļlas tehniskajiem parametriem </t>
  </si>
  <si>
    <t xml:space="preserve">3.9.</t>
  </si>
  <si>
    <t xml:space="preserve">Fuchs Reniso Triton SEZ 80 sintētika 1L vai analogs </t>
  </si>
  <si>
    <t xml:space="preserve">3.10.</t>
  </si>
  <si>
    <t xml:space="preserve">Sunico SL 32 sintētika 4L  vai  ekvivalents, kas atbilst minētās eļlas tehniskajiem parametriem </t>
  </si>
  <si>
    <t xml:space="preserve">3.11.</t>
  </si>
  <si>
    <t xml:space="preserve">Sunico SL 46 sintētika 1L  vai  ekvivalents, kas atbilst minētās eļlas tehniskajiem parametriem </t>
  </si>
  <si>
    <t xml:space="preserve">3.12.</t>
  </si>
  <si>
    <t xml:space="preserve">Sunico SL 68 sintētika 1L   vai  ekvivalents, kas atbilst minētās eļlas tehniskajiem parametriem </t>
  </si>
  <si>
    <t xml:space="preserve">3.13.</t>
  </si>
  <si>
    <t xml:space="preserve">Vakuma sūkņa eļļa 250ml  PETRONAS  vai  ekvivalents, kas atbilst minētās eļlas tehniskajiem parametriem </t>
  </si>
  <si>
    <t xml:space="preserve"> 4. Gaiss - gaiss siltumsūkņi ( -25 grādi pēc Celsija), Midea</t>
  </si>
  <si>
    <t xml:space="preserve">4.1.</t>
  </si>
  <si>
    <t xml:space="preserve"> R32 Mission  MSMBAU -09HRFN8 iekšējais bloks un  MOB01-09HFN8 ārējais bloks. Dzesēšanas jauda 2.63 KW, sildīšanas jauda 2.93kW, energoefektivitātes klases A+++(sildīšana)/A++(dzesēšana), darba strāva V230/1ph/50Hz, SEER (dzesēšana) 8.3W/W, SCOP (sildīšana)5,6 W/W.</t>
  </si>
  <si>
    <t xml:space="preserve">kompl.</t>
  </si>
  <si>
    <t xml:space="preserve">4.2.</t>
  </si>
  <si>
    <t xml:space="preserve"> R32 Mission  MSMBBU -12HRFN8 iekšējais bloks un  MOB02-12HFN8 ārējais bloks. Dzesēšanas jauda 3.51 KW, sildīšanas jauda 3.81kW, energoefektivitātes klases A+++(sildīšana)/A++(dzesēšana), darba strāva V230/1ph/50Hz, SEER (dzesēšana) 7.5W/W, SCOP (sildīšana)5,6 W/W.</t>
  </si>
  <si>
    <t xml:space="preserve">4.3.</t>
  </si>
  <si>
    <t xml:space="preserve"> R32 Mission  MSMBCU -18HRFN8 iekšējais bloks un  MOB02-18HFN8 ārējais bloks. Dzesēšanas jauda 5.27KW, sildīšanas jauda 5.56kW, energoefektivitātes klases A+++(sildīšana)/A++(dzesēšana), darba strāva V230/1ph/50Hz, SEER (dzesēšana) 7.7W/W, SCOP (sildīšana)5,1W/W.</t>
  </si>
  <si>
    <t xml:space="preserve">4.4.</t>
  </si>
  <si>
    <t xml:space="preserve"> R32 Mission  MSMBDU -24HRFN8 iekšējais bloks un  MOCA01-24HFN8 ārējais bloks. Dzesēšanas jauda 7.04KW, sildīšanas jauda7.62kW, energoefektivitātes klases A+++(sildīšana)/A++(dzesēšana), darba strāva V230/1ph/50Hz, SEER (dzesēšana) 7.2W/W, SCOP (sildīšana)5,4W/W.</t>
  </si>
  <si>
    <t xml:space="preserve">Sienas tipa kondicionieri,Midea</t>
  </si>
  <si>
    <t xml:space="preserve">5.1.</t>
  </si>
  <si>
    <t xml:space="preserve">R32 Balnc MA-09NXD0-I(iekšējais bloks), MA -09N8D0-O (ārējais bloks), dzesēšanas jauda 2.63kW, sildīšanas jausa 2.9kW, dzesēšana (SEER) 6.2W/W, Sildīšana (SCOP) 4.9, enenrgoefektivitātes klase A++/A++, elektroinstalācija 230V/1Ph/50Hz</t>
  </si>
  <si>
    <t xml:space="preserve">5.2.</t>
  </si>
  <si>
    <t xml:space="preserve">R32 Balnc MA-12NXD0-I(iekšējais bloks), MA -12N8D0-O (ārējais bloks), dzesēšanas jauda 3.5kW, sildīšanas jausa 3.8kW, dzesēšana (SEER) 6.1W/W, Sildīšana (SCOP) 4.6, enenrgoefektivitātes klase A++/A++, elektroinstalācija 230V/1Ph/50Hz</t>
  </si>
  <si>
    <t xml:space="preserve">5.3.</t>
  </si>
  <si>
    <t xml:space="preserve">R32 Balnc MA-18NXD0-I(iekšējais bloks), MA -18N8D0-O (ārējais bloks), dzesēšanas jauda 5.3kW, sildīšanas jausa 5.6kW, dzesēšana (SEER) 6.6W/W, Sildīšana (SCOP) 4.9, enenrgoefektivitātes klase A++/A++, elektroinstalācija 230V/1Ph/50Hz</t>
  </si>
  <si>
    <t xml:space="preserve">5.4.</t>
  </si>
  <si>
    <t xml:space="preserve">R32 Balnc MA-24NXD0-I(iekšējais bloks), MA -24N8D0-O (ārējais bloks), dzesēšanas jauda 7.0kW, sildīšanas jausa 7.3kW, dzesēsāna (SEER) 6.1W/W, Sildīšana (SCOP) 4.8, enenrgoefektivitātes klase A++/A++, elektroinstalācija 230V/1Ph/50Hz</t>
  </si>
  <si>
    <t xml:space="preserve">Multi splitu sistēmas, Midea ĀRĀ BLOKI  </t>
  </si>
  <si>
    <t xml:space="preserve">6.1.</t>
  </si>
  <si>
    <t xml:space="preserve">R32 Multisplit inverter  kondicionieru āra bloks M20-18FN8-Q, dzesēšanas jauda 5.3kW, sildīšanas jauda 6.2kW, SEER (dzesēšana) 5.6, SCOP(sildīšana) 4.0kW, Energoefektivitātes klase A/A, elektroinstalācija darba strāva 230V/1ph/50Hz</t>
  </si>
  <si>
    <t xml:space="preserve">6.2.</t>
  </si>
  <si>
    <t xml:space="preserve">R32 Multisplit inverter  kondicionieru āra bloks M30-27FN8-Q, dzesēšanas jauda 7.5kW, sildīšanas jauda 7.6kW, SEER (dzesēšana) 5.6, SCOP(sildīšana) 4.0kW, Energoefektivitātes klase A/A, elektroinstalācija darba strāva 230V/1ph/50Hz</t>
  </si>
  <si>
    <t xml:space="preserve">6.3.</t>
  </si>
  <si>
    <t xml:space="preserve">R32 Multisplit inverter  kondicionieru āra bloks M40-36FN8-Q, dzesēšanas jauda 10.6kW, sildīšanas jauda 11.1kW, SEER (dzesēšana) 5.4, SCOP(sildīšana), 3.8kW, Energoefektivitātes klase A/A, elektroinstalācija darba strāva 230V/1ph/50Hz</t>
  </si>
  <si>
    <t xml:space="preserve">6.4.</t>
  </si>
  <si>
    <t xml:space="preserve">R32 Multisplit inverter  kondicionieru āra bloks M50-42FN8-Q, dzesēšanas jauda 12.3kW, sildīšanas jauda 12.3kW, SEER (dzesēšana) 5.4, SCOP(sildīšana), 3.8kW, Energoefektivitātes klase A/A, elektroinstalācija darba strāva 230V/1ph/50Hz</t>
  </si>
  <si>
    <t xml:space="preserve">Multi splitu sistēmas, Midea, IEKŠĒJIE BLOKI </t>
  </si>
  <si>
    <t xml:space="preserve">7.1.</t>
  </si>
  <si>
    <t xml:space="preserve">Sienas tipa Blanc MA09NXD0-1, dzešēšanas jauda 2.6 kW, sildīšanas jauda 2.9kW, gaisa apmaiņas daudzums min/max 450/650m3/h, darba strāvā 230V/1Ph/50Hz, komplektā ar pulti</t>
  </si>
  <si>
    <t xml:space="preserve">7.2.</t>
  </si>
  <si>
    <t xml:space="preserve">Sienas tipa Blanc MA12NXD0-1, dzešēšanas jauda 3.5 kW, sildīšanas jauda 3.7kW, gaisa apmaiņas daudzums min/max 450/650m3/h, darba strāvā 230V/1Ph/500Hz, komplektā ar pulti</t>
  </si>
  <si>
    <t xml:space="preserve">7.3.</t>
  </si>
  <si>
    <t xml:space="preserve">Sienas tipa Blanc MA18NXD0-1, dzešēšanas jauda 5.1kW, sildīšanas jauda 5.3kW, gaisa apmaiņas daudzums min/max 540/840m3/h, darba strāvā 230V/1Ph/500Hz, komplektā ar pulti </t>
  </si>
  <si>
    <t xml:space="preserve">7.4.</t>
  </si>
  <si>
    <t xml:space="preserve">Kasetes Tipa MCA3I-09FNXD0 panelis T-MBQ4-03E Fully flat panel, dzesēšanas jauda 2.6kW, sildīšanas jauda 3.2kW, gaisa apmaiņas daudzums 580m3/h, darba strāva 230V/1Ph/50Hz, komplektā ar pulti </t>
  </si>
  <si>
    <t xml:space="preserve">7.5.</t>
  </si>
  <si>
    <t xml:space="preserve">Kasetes Tipa MCA3U-12FNXD0 panelis T-MBQ4-03E Fully flat panel, dzesēšanas jauda 3.5kW, sildīšanas jauda 3.8kW, gaisa apmaiņas daudzums 580m3/h, darba strāva 230V/1Ph/50Hz, komplektā ar pulti </t>
  </si>
  <si>
    <t xml:space="preserve">7.6.</t>
  </si>
  <si>
    <t xml:space="preserve">Kasetes Tipa MCA3U-18FNXC8 panelis T-MBQ4-03E Fully flat panel, dzesēšanas jauda 5.3kW, sildīšanas jauda 6.0kW, gaisa apmaiņas daudzums 750m3/h, darba strāva 230V/1Ph/50Hz, komplektā ar pulti </t>
  </si>
  <si>
    <t xml:space="preserve"> 8. Kasetes Tipa kondicionieri, Midea, R32 komerciāla tipa</t>
  </si>
  <si>
    <t xml:space="preserve">8.1.</t>
  </si>
  <si>
    <t xml:space="preserve">Iekštelpu bloks, MCD -18FNXD0, panelis T-MBQ-02C1, ārā bloks MOU-18FN8-QD0 dzesēšanas jauda 5.0 kW, sildīšanas jauda 5.3kW, SEER (dzesēšana) 6.1W/W, SCOP (sildīšana) 4W/W, gaisa apmaiņas daudzumus min/max 560/800m3/h, darba strāva 230V/1Ph/50Hz, komplektā ar pulti </t>
  </si>
  <si>
    <t xml:space="preserve">8.2.</t>
  </si>
  <si>
    <t xml:space="preserve">Iekštelpu bloks, MCD -24FNXD0, panelis T-MBQ-02C1, ārā bloks MOU-24FN8-QD0 dzesēšanas jauda 7.0 kW, sildīšanas jauda  7.6kW, SEER (dzesēšana) 3.42W/W, SCOP (sildīšana)  3.70W/W, gaisa apmaiņas daudzumus min/max 900/1200m3/h, darba strāva 230V/1Ph/50Hz, komplektā ar pulti </t>
  </si>
  <si>
    <t xml:space="preserve">8.3.</t>
  </si>
  <si>
    <t xml:space="preserve">Iekštelpu bloks, MCD -36FNXD0, panelis T-MBQ-02C1, ārā bloks MOU-36FN8-QD0 dzesēšanas jauda 10.5kW, sildīšanas jauda 11.4kW, SEER (dzesēšana) 3.41W/W, SCOP (sildīšana)  3.70W/W, gaisa apmaiņas daudzumus min/max 1400/1950m3/h, darba strāva 400V/3Ph/50Hz, komplektā ar pulti </t>
  </si>
  <si>
    <t xml:space="preserve">8.4.</t>
  </si>
  <si>
    <t xml:space="preserve">Iekštelpu bloks, MCD -48FNXD0, panelis T-MBQ-02C1, ārā bloks MOU-48FN8-QD0 dzesēšanas jauda 14.0kW, sildīšanas jauda 15.2kW, SEER (dzesēšana) 3.41W/W, SCOP (sildīšana)  3.72W/W, gaisa apmaiņas daudzumus min/max 1510/2180m3/h, darba strāva 400V/3Ph/50Hz, komplektā ar pulti </t>
  </si>
  <si>
    <t xml:space="preserve">8.5.</t>
  </si>
  <si>
    <t xml:space="preserve">Iekštelpu bloks, MCD -55FNXD0, panelis T-MBQ-02C1, ārā bloks MOU-55FN8-QD0 dzesēšanas jauda 15.7kW, sildīšanas jauda 1.77kW, SEER (dzesēšana) 3.01W/W, SCOP (sildīšana)  3.56W/W, gaisa apmaiņas daudzumus min/max 1280/1800m3/h, darba strāva 400V/3Ph/50Hz, komplektā ar pulti </t>
  </si>
  <si>
    <t xml:space="preserve">9. Sienas griestu kondiconieris  R32, Midea</t>
  </si>
  <si>
    <t xml:space="preserve">9.1.</t>
  </si>
  <si>
    <t xml:space="preserve">Iekštelpu bloks MUE-24FNXD0, āra bloks  MOU-24FN8-QD0, dzesēšanas jauda 7.0 kW, sildīšanas jauda 7.8 kW ERR (dzesēšana) 3.25W/W, COP (sildīšana) 3.68W/W, gaisa apmaiņas daudzums (min/max) 900/1200m3/h, darba strāva 230V/1Ph/50Hz komplektā ar pulti </t>
  </si>
  <si>
    <t xml:space="preserve">9.2.</t>
  </si>
  <si>
    <t xml:space="preserve">Iekštelpu bloks MUE-18FNXD0, āra bloks  MOU-18FN8-QD0, dzesēšanas jauda 5.3 kW, sildīšanas jauda 5.9kW ERR (dzesēšana) 3.25W/W, COP (sildīšana) 3.71W/W, gaisa apmaiņas daudzums (min/max) 900/1200m3/h, darba strāva 230V/1Ph/50Hz komplektā ar pulti </t>
  </si>
  <si>
    <t xml:space="preserve">9.4.</t>
  </si>
  <si>
    <t xml:space="preserve">Iekštelpu bloks MUE-36FNXD0, āra bloks  MOU-36FN8-QD0, dzesēšanas jauda 10.5 kW, sildīšanas jauda 11.00kW ERR (dzesēšana) 3.22W/W, COP (sildīšana) 3.65W/W, gaisa apmaiņas daudzums (min/max) 1500/1900m3/h, darba strāva 400V/3Ph/50Hz komplektā ar pulti </t>
  </si>
  <si>
    <t xml:space="preserve">9.5.</t>
  </si>
  <si>
    <t xml:space="preserve">Iekštelpu bloks MUE-48FNXD0, āra bloks  MOU-48FN8-QD0, dzesēšanas jauda 14.0 kW, sildīšanas jauda 15.5kW ERR (dzesēšana) 3.24W/W, COP (sildīšana) 3.75W/W, gaisa apmaiņas daudzums (min/max) 1600/2000m3/h, darba strāva 400V/3Ph/50Hz komplektā ar pulti </t>
  </si>
  <si>
    <t xml:space="preserve">9.6.</t>
  </si>
  <si>
    <t xml:space="preserve">Iekštelpu bloks MUE-55FNXD0, āra bloks  MOU-55FN8-QD0, dzesēšanas jauda 16.0 kW, sildīšanas jauda 17.6kW ERR (dzesēšana) 3.22W/W, COP (sildīšana) 3.66W/W, gaisa apmaiņas daudzums (min/max) 1600/2000m3/h, darba strāva 400V/3Ph/50Hz komplektā ar pulti </t>
  </si>
  <si>
    <t xml:space="preserve">10 R32 kanāla tipa kondicionieri, Midea</t>
  </si>
  <si>
    <t xml:space="preserve">10.1.</t>
  </si>
  <si>
    <t xml:space="preserve">Iekšējais bloks MTI-18FNXD0, ārējais bloks MOU-18FN8-QD0, dzesēšanas jauda 5.3kW, sildīšanas jauda 6.0kW,  SEER dzesēšana 6.4W/W, SCOP (sildīšana) 3.8W/Wgaisa apmaiņas daudzums min/maks 945/1025m3/h, darba strāva 230V/1Ph/50Hz ar pulti komplektā</t>
  </si>
  <si>
    <t xml:space="preserve">10.2.</t>
  </si>
  <si>
    <t xml:space="preserve">Iekšējais bloks MTI-24FNXD0, ārējais bloks MOU-24FN8-QD0, dzesēšanas jauda 7.1kW, sildīšanas jauda 7.6kW, SEER (dzesēšana) 6.4W/W, SCOP (sildīšana) 3.8W/W gaisa apmaiņas daudzumsmin/maks 1210/1803m3/h, darba strāva 230V/1Ph/50Hz ar pulti komplektā</t>
  </si>
  <si>
    <t xml:space="preserve">10.3.</t>
  </si>
  <si>
    <t xml:space="preserve">Iekšējais bloks MTI-36FNXD0, ārējais bloks MOU-36FN8-QD0, dzesēšanas jauda 10.5kW, sildīšanas jauda 12.0kW, SEER (dzesēšana) 6.0W/W, SCOP (sildīšana) 3.8W/W gaisa apmaiņas daudzumsmin/maks 1800/2200m3/h, darba strāva 400V/3Ph/50Hz ar pulti komplektā</t>
  </si>
  <si>
    <t xml:space="preserve">10.4.</t>
  </si>
  <si>
    <t xml:space="preserve">Iekšējais bloks MTI-48FNXD0, ārējais bloks MOU-48FN8-QD0, dzesēšanas jauda 14.0kW, sildīšanas jauda 15.0kW, SEER (dzesēšana) 3.21 (EER)W/W, SCOP (sildīšana) 3.8W/W gaisa apmaiņas daudzumsmin/maks 2090/2812m3/h, darba strāva 400V/3Ph/50Hz ar pulti komplektā</t>
  </si>
  <si>
    <t xml:space="preserve">10.5.</t>
  </si>
  <si>
    <t xml:space="preserve">Iekšējais bloks MTI-55FNXD0, ārējais bloks MOU-55FN8-QD0, dzesēšanas jauda 16.0kW, sildīšanas jauda 17.5kW, SEER (dzesēšana) 3.21 (EER)W/W, SCOP (sildīšana) 3.8W/W gaisa apmaiņas daudzumsmin/maks 2138/2890m3/h, darba strāva 400V/3Ph/50Hz ar pulti komplektā</t>
  </si>
  <si>
    <t xml:space="preserve"> 11. Invert kopresora - Kondensatora āra bloki, Midea </t>
  </si>
  <si>
    <t xml:space="preserve">11.1.</t>
  </si>
  <si>
    <t xml:space="preserve">Iekštelpu  bloks KA8245, āra bloks MOU 18FN8-QD0, dzesēšanas jauda 5.3kW, sildīšanas jauda 6.0kW, SEER (dzesēšana) 6.4W/W, SCOP (sildīšana)3.8W/W, elektroinstalācija 230V/1Ph/50Hz</t>
  </si>
  <si>
    <t xml:space="preserve">11.2.</t>
  </si>
  <si>
    <t xml:space="preserve">Iekštelpu  bloks KA8245, āra bloks MOU 36FN8RD0, dzesēšanas jauda 10.5kW, sildīšanas jauda 12.00kW, SEER (dzesēšana) 6.0W/W, SCOP (sildīšana)3.8W/W, elektroinstalācija 400V/3Ph/50Hz</t>
  </si>
  <si>
    <t xml:space="preserve">11.3.</t>
  </si>
  <si>
    <t xml:space="preserve">Iekštelpu  bloks KA8245, āra bloks MOU 24FN8-QD0, dzesēšanas jauda 7.1kW, sildīšanas jauda 7.6kW, SEER (dzesēšana) 6.7W/W, SCOP (sildīšana)3.8W/W, elektroinstalācija 230V/1Ph/50Hz</t>
  </si>
  <si>
    <t xml:space="preserve">11.4.</t>
  </si>
  <si>
    <t xml:space="preserve">Iekštelpu  bloks KA8245, āra bloks MOU 48FN8-RD0, dzesēšanas jauda 14.00kW, sildīšanas jauda 15.00kW, SEER (dzesēšana) 3.21 (EER) W/W, SCOP (sildīšana)3.8W/W, elektroinstalācija 400V/3Ph/50Hz</t>
  </si>
  <si>
    <t xml:space="preserve">11.5.</t>
  </si>
  <si>
    <t xml:space="preserve">Iekštelpu  bloks KA8245, āra bloks MOU 55FN8-RD0, dzesēšanas jauda 16.00kW, sildīšanas jauda 17.5kW, SEER (dzesēšana) 3.21 (EER) W/W, SCOP (sildīšana) 3.8W/W, elektroinstalācija 400V/3Ph/50Hz</t>
  </si>
  <si>
    <t xml:space="preserve">12. Vadības pultis kondicionētājiem</t>
  </si>
  <si>
    <t xml:space="preserve">12.1.</t>
  </si>
  <si>
    <t xml:space="preserve"> Universālā pults kondicionierim Savio K -1028, automātiska uzstadīšana, rādiuss līdz 10 meriem   </t>
  </si>
  <si>
    <t xml:space="preserve">13.  Dažādi</t>
  </si>
  <si>
    <t xml:space="preserve">13.1.</t>
  </si>
  <si>
    <t xml:space="preserve">Cauruļu tīrīšanas birste-švamme - rokas vai  ekvivalents, kas atbilst minētās iekārtas tehniskajiem parametriem</t>
  </si>
  <si>
    <t xml:space="preserve">13.2.</t>
  </si>
  <si>
    <t xml:space="preserve">Atslēga 3/16-1/4 x 5/16-3/8 Perkeo vai  ekvivalents, kas atbilst minētās iekārtas tehniskajiem parametriem</t>
  </si>
  <si>
    <t xml:space="preserve">13.3.</t>
  </si>
  <si>
    <t xml:space="preserve">Freona elektroniskie svari ar vadu (100 kg.) vai  ekvivalents, kas atbilst minētās iekārtas tehniskajiem parametriem </t>
  </si>
  <si>
    <t xml:space="preserve">13.4.</t>
  </si>
  <si>
    <t xml:space="preserve">Nipeļu atslēga (RL1001.01) vai  ekvivalents, kas atbilst minētās iekārtas tehniskajiem parametriem </t>
  </si>
  <si>
    <t xml:space="preserve">13.5.</t>
  </si>
  <si>
    <t xml:space="preserve">Rinķu noņēmējs kompl. FT-130 Hook and Pick Set vai  ekvivalents, kas atbilst minētās iekārtas tehniskajiem parametriem </t>
  </si>
  <si>
    <t xml:space="preserve">13.6.</t>
  </si>
  <si>
    <t xml:space="preserve">Šķēres kapilaram PTC-01 vai  ekvivalents, kas atbilst minētās iekārtas tehniskajiem parametriem</t>
  </si>
  <si>
    <t xml:space="preserve">13.7.</t>
  </si>
  <si>
    <t xml:space="preserve">Spogulis Liels sarkans rokturis vai  ekvivalents, kas atbilst minētās iekārtas tehniskajiem parametriem</t>
  </si>
  <si>
    <t xml:space="preserve">13.18.</t>
  </si>
  <si>
    <t xml:space="preserve">Spogulis mazais ovāls vai  ekvivalents, kas atbilst minētās iekārtas tehniskajiem parametriem</t>
  </si>
  <si>
    <t xml:space="preserve">13.19.</t>
  </si>
  <si>
    <t xml:space="preserve">Vakuumetrs 80mm (klassiskais izvads)</t>
  </si>
  <si>
    <t xml:space="preserve">13.20.</t>
  </si>
  <si>
    <t xml:space="preserve">Cauruļu atzara šķēres Mastercool vai  ekvivalents, kas atbilst minētās iekārtas  tehniskajiem parametriem</t>
  </si>
  <si>
    <t xml:space="preserve">13.21.</t>
  </si>
  <si>
    <t xml:space="preserve">Šļūteņu komplekts Manifodam (L1800mm, zilais, dzeltenais, sarkanais,1/4")</t>
  </si>
  <si>
    <t xml:space="preserve">13.22.</t>
  </si>
  <si>
    <t xml:space="preserve">Cauruļu griezēja asmenis 3-28mm  Mastercool (10 gab) vai  ekvivalents, kas atbilst minētās iekārtas tehniskajiem parametriem</t>
  </si>
  <si>
    <t xml:space="preserve">13.23.</t>
  </si>
  <si>
    <t xml:space="preserve">Cauruļu griezēja asmenis Mastercool (10 gab) vai  ekvivalents, kas atbilst minētās iekārtas tehniskajiem parametriem</t>
  </si>
  <si>
    <t xml:space="preserve">13.24.</t>
  </si>
  <si>
    <t xml:space="preserve">Cauruļu griezējs 3-16mm Mastercool vai  ekvivalents, kas atbilst minētās iekārtas  tehniskajiem parametriem</t>
  </si>
  <si>
    <t xml:space="preserve">13.25.</t>
  </si>
  <si>
    <t xml:space="preserve">Cauruļu griezējs 6-42mm Mastercool vai  ekvivalents, kas atbilst minētās iekārtas  tehniskajiem parametriem</t>
  </si>
  <si>
    <t xml:space="preserve">13.26.</t>
  </si>
  <si>
    <t xml:space="preserve">Cauruļu tīrīšanas ierīce (rokas) Mastercool vai  ekvivalents, kas atbilst minētās iekārtas  tehniskajiem parametriem</t>
  </si>
  <si>
    <t xml:space="preserve">13.27.</t>
  </si>
  <si>
    <t xml:space="preserve">Dinametriskā atslēga 17mm-29mm Mastercool vai  ekvivalents, kas atbilst minētās iekārtas  tehniskajiem parametriem</t>
  </si>
  <si>
    <t xml:space="preserve">13.28.</t>
  </si>
  <si>
    <t xml:space="preserve">Kapilāra šķēres Mastercool vai  ekvivalents, kas atbilst minētās iekārtas  tehniskajiem parametriem</t>
  </si>
  <si>
    <t xml:space="preserve">13.29.</t>
  </si>
  <si>
    <t xml:space="preserve">Ķemme Mastercool vai  ekvivalents, kas atbilst minētās iekārtas   tehniskajiem parametriem</t>
  </si>
  <si>
    <t xml:space="preserve">13.30.</t>
  </si>
  <si>
    <t xml:space="preserve">Ventilis balonam Mastercool  vai  ekvivalents, kas atbilst minētās iekārtas   tehniskajiem parametriem</t>
  </si>
  <si>
    <t xml:space="preserve">13.31.</t>
  </si>
  <si>
    <t xml:space="preserve">Uzspildes šļūtene L=1500mm Mastercool R410a-R410a dzeltens vai  ekvivalents, kas atbilst minētās iekārtas  tehniskajiem parametriem</t>
  </si>
  <si>
    <t xml:space="preserve">13.32.</t>
  </si>
  <si>
    <t xml:space="preserve">Uzspildes šļūtene L=1500mm Mastercool R410a-R410a sarkans vai  ekvivalents, kas atbilst minētās iekārtas  tehniskajiem parametriem</t>
  </si>
  <si>
    <t xml:space="preserve">13.33.</t>
  </si>
  <si>
    <t xml:space="preserve">Uzspildes šļūtene L=1500mm Mastercool R410a-R410a zils vai  ekvivalents, kas atbilst minētās iekārtas  tehniskajiem parametriem</t>
  </si>
  <si>
    <t xml:space="preserve">13.34.</t>
  </si>
  <si>
    <t xml:space="preserve">Freona spiediena lineāls </t>
  </si>
  <si>
    <t xml:space="preserve">13.35.</t>
  </si>
  <si>
    <t xml:space="preserve">Fuchs PAG 100, 250ml vai  ekvivalents, kas atbilst minētās iekārtas  tehniskajiem parametriem</t>
  </si>
  <si>
    <t xml:space="preserve">13.36.</t>
  </si>
  <si>
    <t xml:space="preserve">Uzvelkamā vītņu pāreja no 6mm uz  R410 AW vai  ekvivalents, kas atbilst minētās iekārtas  tehniskajiem parametriem</t>
  </si>
  <si>
    <t xml:space="preserve">13.37.</t>
  </si>
  <si>
    <t xml:space="preserve">Magnēts teleskopisks vai  ekvivalents, kas atbilst minētās iekārtas  tehniskajiem parametriem</t>
  </si>
  <si>
    <t xml:space="preserve">13.38.</t>
  </si>
  <si>
    <t xml:space="preserve">Pāreja balonam mis.R 1234yf + Teflona blīve SAE</t>
  </si>
  <si>
    <t xml:space="preserve">13.39.</t>
  </si>
  <si>
    <t xml:space="preserve">Pāreja deglim Oxyturbo MAP-Pro (iekš) - MAP (āreja)</t>
  </si>
  <si>
    <t xml:space="preserve">13.40.</t>
  </si>
  <si>
    <t xml:space="preserve">Pāreja mis 3/4" x 1/4' SAE</t>
  </si>
  <si>
    <t xml:space="preserve">13.41.</t>
  </si>
  <si>
    <t xml:space="preserve">Pāreja R410a ātrās (5/16'Ieks x 1/4"ār)</t>
  </si>
  <si>
    <t xml:space="preserve">13.42.</t>
  </si>
  <si>
    <t xml:space="preserve">Pāreja uz R410 (5/16'Ār x 1/4"Iekš)</t>
  </si>
  <si>
    <t xml:space="preserve">13.43.</t>
  </si>
  <si>
    <t xml:space="preserve">Putu noplūdes detektors Taltale Plus (946 ml)</t>
  </si>
  <si>
    <t xml:space="preserve">13.44.</t>
  </si>
  <si>
    <t xml:space="preserve">Termometrs 2-zonas digitālais ar vadu -  1,5m.</t>
  </si>
  <si>
    <t xml:space="preserve">13.45.</t>
  </si>
  <si>
    <t xml:space="preserve">Termometrs digitālais kabatas -50c/+300c</t>
  </si>
  <si>
    <t xml:space="preserve">14. Lodēšanas piederumi</t>
  </si>
  <si>
    <t xml:space="preserve">14.1.</t>
  </si>
  <si>
    <t xml:space="preserve">Metināšanas komplekts Perkeo mini ECO 3000 C vai  ekvivalents, kas atbilst minētās iekārtas tehniskajiem parametriem</t>
  </si>
  <si>
    <t xml:space="preserve">14.2.</t>
  </si>
  <si>
    <t xml:space="preserve">Metināšanas komplekts Turbo Set 90 vai  ekvivalents, kas atbilst minētās iekārtas tehniskajiem parametriem</t>
  </si>
  <si>
    <t xml:space="preserve">14.3.</t>
  </si>
  <si>
    <t xml:space="preserve">Pāreja deglim Oxyturbo  MAP-Pro (āreja) - MAP (iekš) vai  ekvivalents, kas atbilst minētās iekārtas tehniskajiem parametriem</t>
  </si>
  <si>
    <t xml:space="preserve">14.4.</t>
  </si>
  <si>
    <t xml:space="preserve">Perkeo mini ECO 3000 C rezerves skābekļa balons 1L vai  ekvivalents, kas atbilst minētā balona  tehniskajiem parametriem</t>
  </si>
  <si>
    <t xml:space="preserve">14.5.</t>
  </si>
  <si>
    <t xml:space="preserve">Skābekļa reduktors (1 manom.) vai  ekvivalents, kas atbilst minētās iekārtas tehniskajiem parametriem</t>
  </si>
  <si>
    <t xml:space="preserve">14.6.</t>
  </si>
  <si>
    <t xml:space="preserve">Skābeklis  Oxygen 930ml Oxyturbo vai  ekvivalents, kas atbilst minētā skābekļa  tehniskajiem parametriem</t>
  </si>
  <si>
    <t xml:space="preserve">14.7.</t>
  </si>
  <si>
    <t xml:space="preserve">Slāpekļa reduktors 2 manom. CO2  Oxyturbo vai  ekvivalents, kas atbilst minētās iekārtas tehniskajiem parametriem</t>
  </si>
  <si>
    <t xml:space="preserve">15. Manifoldi un komponenti</t>
  </si>
  <si>
    <t xml:space="preserve">15.1.</t>
  </si>
  <si>
    <t xml:space="preserve">Manifolda kolektors</t>
  </si>
  <si>
    <t xml:space="preserve">15.2.</t>
  </si>
  <si>
    <t xml:space="preserve">Manometra pāreja (1/8"iekš-1/4"ār) NTP TST vai  ekvivalents, kas atbilst minētās gāzes  tehniskajiem parametriem</t>
  </si>
  <si>
    <t xml:space="preserve">15.3.</t>
  </si>
  <si>
    <t xml:space="preserve">Manometrs-Termometrs Digitalais 0-50 bar Hight vai  ekvivalents, kas atbilst minētās iekārtas tehniskajiem parametriem</t>
  </si>
  <si>
    <t xml:space="preserve">15.4.</t>
  </si>
  <si>
    <t xml:space="preserve">REFRAKTOMETERS  tosola blīvuma noteikšanai, svars līdz 1kg, bezvadu, var noteikt etilēnglikola blīvumu no 0 līdz 100%. https://www.semicom.lv/M%c4%93rinstrumenti/Speci%c4%81lie/Leitenberg_Refraktometrs_bl%c4%abvuma_m%c4%93r%c4%abt%c4%81js_FT_2030_1_110306_40_amp_LEI__2414606_638.html</t>
  </si>
  <si>
    <t xml:space="preserve">15.5.</t>
  </si>
  <si>
    <t xml:space="preserve">Termometrs digitālais -50c/+300c </t>
  </si>
  <si>
    <t xml:space="preserve">15.6.</t>
  </si>
  <si>
    <t xml:space="preserve">Termometrs digitālais ar vadu nemazāk kā 1,5m. ( -50+70) vai  ekvivalents, kas atbilst minētās iekārtas  tehniskajiem parametriem</t>
  </si>
  <si>
    <t xml:space="preserve"> 16.Cauruļu valcētaji, lokāmais un paplašinātāji</t>
  </si>
  <si>
    <t xml:space="preserve">16.1.</t>
  </si>
  <si>
    <t xml:space="preserve">Cauruļu kolibrators Mastercool vai  ekvivalents, kas atbilst minētās iekārtas  tehniskajiem parametriem</t>
  </si>
  <si>
    <t xml:space="preserve">16.2.</t>
  </si>
  <si>
    <t xml:space="preserve">Cauruļu valcētājs universālais 1/4-5/8 Mastercool vai  ekvivalents, kas atbilst minētās iekārtas  tehniskajiem parametriem</t>
  </si>
  <si>
    <t xml:space="preserve">16.3.</t>
  </si>
  <si>
    <t xml:space="preserve">Cauruļu valcētājs/paplašinātais 1/4"-1",1/2" Mastercool vai  ekvivalents, kas atbilst minētās iekārtas  tehniskajiem parametriem</t>
  </si>
  <si>
    <t xml:space="preserve">17. Ķīmija aukstuma iekārtu apkalpošanai</t>
  </si>
  <si>
    <t xml:space="preserve">17.1.</t>
  </si>
  <si>
    <t xml:space="preserve"> Rectorseal skābes neitrolizatorsekvivalents, kas atbilst minētās iekārtas  tehniskajiem parametriem</t>
  </si>
  <si>
    <t xml:space="preserve">17.2.</t>
  </si>
  <si>
    <t xml:space="preserve">Anti Bacterial Tablets / Stay Clean Tablets 50 gb. Pac vai  ekvivalents, kas atbilst minētās iekārtas  tehniskajiem parametriem</t>
  </si>
  <si>
    <t xml:space="preserve">17.3.</t>
  </si>
  <si>
    <t xml:space="preserve">Belnet Aerosol  Kontūras tirīšanas liīzeklis 600ml. vai  ekvivalents, kas atbilst minētās iekārtas  tehniskajiem parametriem</t>
  </si>
  <si>
    <t xml:space="preserve">17.4.</t>
  </si>
  <si>
    <t xml:space="preserve">Noplūdes detektors uz ziepju bāzes, aeresols 1L vai  ekvivalents, kas atbilst minētās iekārtas  tehniskajiem parametriem</t>
  </si>
  <si>
    <t xml:space="preserve">17.5.</t>
  </si>
  <si>
    <t xml:space="preserve">Drain Tabs Errecom  18gb vai  ekvivalents, kas atbilst minētās iekārtas  tehniskajiem parametriem</t>
  </si>
  <si>
    <t xml:space="preserve">17.6.</t>
  </si>
  <si>
    <t xml:space="preserve">Epoksīda līmes zīmulis alumīnijam</t>
  </si>
  <si>
    <t xml:space="preserve">17.7.</t>
  </si>
  <si>
    <t xml:space="preserve">Epoksīda līmes zīmulis kaparam</t>
  </si>
  <si>
    <t xml:space="preserve">17.8.</t>
  </si>
  <si>
    <t xml:space="preserve">Etilenglikola koncentrāts, 35%  -20 grādi pēc Celsija </t>
  </si>
  <si>
    <t xml:space="preserve">17.9.</t>
  </si>
  <si>
    <t xml:space="preserve">Leak Stop + UV  250ml vai  ekvivalents, kas atbilst minētās iekārtas  tehniskajiem parametriem</t>
  </si>
  <si>
    <t xml:space="preserve">Extreme White Leak Stop Hermētiķis  12ml/1gb R600-R290 vai  ekvivalents, kas atbilst minētās iekārtas  tehniskajiem parametriem</t>
  </si>
  <si>
    <t xml:space="preserve">17.11.</t>
  </si>
  <si>
    <t xml:space="preserve">Hermētiķis Loctite 586 250ml vai  ekvivalents, kas atbilst minētās iekārtas  tehniskajiem parametriem</t>
  </si>
  <si>
    <t xml:space="preserve">17.12.</t>
  </si>
  <si>
    <t xml:space="preserve">Hermētiķis Loctite 55 160m  vai  ekvivalents, kas atbilst minētās iekārtas  tehniskajiem parametriem</t>
  </si>
  <si>
    <t xml:space="preserve">Iztvaikotājam un Plastmasu virsmas tīrišanas lidzeklis vai  ekvivalents, kas atbilst minētās iekārtas  tehniskajiem parametriem</t>
  </si>
  <si>
    <t xml:space="preserve">Noplūdes detektors CARLYLOC (aerosol 400ml) vai  ekvivalents, kas atbilst minētās iekārtas  tehniskajiem parametriem</t>
  </si>
  <si>
    <t xml:space="preserve">OIL - Test (skābes noteikšana eļļā)</t>
  </si>
  <si>
    <t xml:space="preserve">17.16.</t>
  </si>
  <si>
    <t xml:space="preserve">Propilēnglikola koncentrats 35% - 20 grādi pēc Celsija </t>
  </si>
  <si>
    <t xml:space="preserve">Tīrīšanas līdzeklis kondicionēšanas sistēmām </t>
  </si>
  <si>
    <t xml:space="preserve">UV meklešanas komplets (UV+Brilles+Luktur+Dozators)</t>
  </si>
  <si>
    <t xml:space="preserve">UV Piedeva 240ml.  1 (viens) gabals </t>
  </si>
  <si>
    <t xml:space="preserve">17.20.</t>
  </si>
  <si>
    <t xml:space="preserve">UV Piedeva Brilliant Errecom (250ml.) vai  ekvivalents, kas atbilst minētās iekārtas  tehniskajiem parametriem</t>
  </si>
  <si>
    <t xml:space="preserve">Kondensāta sūkņa MINI BLUE pāreja vai  ekvivalents, kas atbilst minētās iekārtas  tehniskajiem parametriem</t>
  </si>
  <si>
    <t xml:space="preserve">Kondensāta sūkņa MINI BLUE termosensors vai  ekvivalents, kas atbilst minētās iekārtas  tehniskajiem parametriem</t>
  </si>
  <si>
    <t xml:space="preserve">Kondensāta sūknis ar pludiņu.</t>
  </si>
  <si>
    <t xml:space="preserve">Kondensāta sūknis MICRO BLUE 230V 50Hz vai  ekvivalents, kas atbilst minētās iekārtas  tehniskajiem parametriem</t>
  </si>
  <si>
    <t xml:space="preserve">Kondensāta sūknis MINI BLUE 230V 50Hz vai  ekvivalents, kas atbilst minētās iekārtas  tehniskajiem parametriem</t>
  </si>
  <si>
    <t xml:space="preserve">Kondensāta sūknis SICCOM Flowatch 0 vai  ekvivalents, kas atbilst minētās iekārtas  tehniskajiem parametriem</t>
  </si>
  <si>
    <t xml:space="preserve">Gofreta drenāžas caurule Du 16*20mm (30m) RODIGAS vai  ekvivalents, kas atbilst minētās iekārtas  tehniskajiem parametriem</t>
  </si>
  <si>
    <t xml:space="preserve">Gofreta drenāžas caurule Du 20*24mm (30m) RODIGAS vai  ekvivalents, kas atbilst minētās iekārtas  tehniskajiem parametriem</t>
  </si>
  <si>
    <t xml:space="preserve">17.29.</t>
  </si>
  <si>
    <t xml:space="preserve">Sifons ar vāku d=32mm, Regio vai  ekvivalents, kas atbilst minētās iekārtas  tehniskajiem parametriem</t>
  </si>
  <si>
    <t xml:space="preserve">18. Montāžas kārbas</t>
  </si>
  <si>
    <t xml:space="preserve">Nojume plastikāta (900x240x500mm).</t>
  </si>
  <si>
    <t xml:space="preserve">18.2.</t>
  </si>
  <si>
    <t xml:space="preserve">Plastmasas gala vāks  TT80</t>
  </si>
  <si>
    <t xml:space="preserve">18.3.</t>
  </si>
  <si>
    <t xml:space="preserve">Plastmasas gofreta caurule GF80</t>
  </si>
  <si>
    <t xml:space="preserve">18.4.</t>
  </si>
  <si>
    <t xml:space="preserve">Plastmasas kanals CA110BC (gb/2m)</t>
  </si>
  <si>
    <t xml:space="preserve">18.5.</t>
  </si>
  <si>
    <t xml:space="preserve">Plastmasas kanals CA80BC (gb/2m)</t>
  </si>
  <si>
    <t xml:space="preserve">18.6.</t>
  </si>
  <si>
    <t xml:space="preserve">Plastmasas kanals CA80BM (gb/2m) EKO</t>
  </si>
  <si>
    <t xml:space="preserve">18.7.</t>
  </si>
  <si>
    <t xml:space="preserve">Plastmasas līkums 90*  CP110</t>
  </si>
  <si>
    <t xml:space="preserve">18.8.</t>
  </si>
  <si>
    <t xml:space="preserve">Plastmasas līkums 90*  CP80</t>
  </si>
  <si>
    <t xml:space="preserve">18.9.</t>
  </si>
  <si>
    <t xml:space="preserve">Plastmasas līkums 90*  excentriskais kreisais VS80</t>
  </si>
  <si>
    <t xml:space="preserve">18.10.</t>
  </si>
  <si>
    <t xml:space="preserve">Plastmasas līkums 90*  excentriskais labais VD80</t>
  </si>
  <si>
    <t xml:space="preserve">18.11.</t>
  </si>
  <si>
    <t xml:space="preserve">Plastmasas līkums 90* ārejais AE110</t>
  </si>
  <si>
    <t xml:space="preserve">18.12.</t>
  </si>
  <si>
    <t xml:space="preserve">Plastmasas līkums 90* ārejais AE80</t>
  </si>
  <si>
    <t xml:space="preserve">18.13.</t>
  </si>
  <si>
    <t xml:space="preserve">Plastmasas līkums 90* iekšejais AI110</t>
  </si>
  <si>
    <t xml:space="preserve">18.14.</t>
  </si>
  <si>
    <t xml:space="preserve">Plastmasas līkums 90* iekšejais AI80</t>
  </si>
  <si>
    <t xml:space="preserve">18.15.</t>
  </si>
  <si>
    <t xml:space="preserve">Plastmasas līkums balts 90*  CP 100x66</t>
  </si>
  <si>
    <t xml:space="preserve">18.16.</t>
  </si>
  <si>
    <t xml:space="preserve">Plastmasas līkums balts 90*  CP 74x55</t>
  </si>
  <si>
    <t xml:space="preserve">18.17.</t>
  </si>
  <si>
    <t xml:space="preserve">Plastmasas līkums regulēts  PR80</t>
  </si>
  <si>
    <t xml:space="preserve">18.18.</t>
  </si>
  <si>
    <t xml:space="preserve">Plastmasas līkums regulēts ārejais ER80</t>
  </si>
  <si>
    <t xml:space="preserve">18.19.</t>
  </si>
  <si>
    <t xml:space="preserve">Plastmasas līkums regulēts iekšejais IR80</t>
  </si>
  <si>
    <t xml:space="preserve">18.20.</t>
  </si>
  <si>
    <t xml:space="preserve">Plastmasas nobeigums 0*  PM80</t>
  </si>
  <si>
    <t xml:space="preserve">Plastmasas pāreja uz 110  RI80</t>
  </si>
  <si>
    <t xml:space="preserve">18.22.</t>
  </si>
  <si>
    <t xml:space="preserve">Plastmasas pievienojums 90*  CM80</t>
  </si>
  <si>
    <t xml:space="preserve">18.23.</t>
  </si>
  <si>
    <t xml:space="preserve">Plastmasas pievienojums 90* CM110</t>
  </si>
  <si>
    <t xml:space="preserve">18.24.</t>
  </si>
  <si>
    <t xml:space="preserve">Plastmasas pievienojums balts 90*  CM 100x66</t>
  </si>
  <si>
    <t xml:space="preserve">18.25.</t>
  </si>
  <si>
    <t xml:space="preserve">Plastmasas pievienojums balts 90*  CM 74x55</t>
  </si>
  <si>
    <t xml:space="preserve">18.26.</t>
  </si>
  <si>
    <t xml:space="preserve">Plastmasas pievienojums sienai,  balts   TA 100x66</t>
  </si>
  <si>
    <t xml:space="preserve">18.27.</t>
  </si>
  <si>
    <t xml:space="preserve">Plastmasas pievienojums sienai,  balts   TA 74x55</t>
  </si>
  <si>
    <t xml:space="preserve">18.28.</t>
  </si>
  <si>
    <t xml:space="preserve">Plastmasas sienas montāžas kārba Rodigas ar Vaku  vai  ekvivalents, kas atbilst minētās iekārtas  tehniskajiem parametriem</t>
  </si>
  <si>
    <t xml:space="preserve">18.29.</t>
  </si>
  <si>
    <t xml:space="preserve">Plasmasas skava areja GC110</t>
  </si>
  <si>
    <t xml:space="preserve">18.30.</t>
  </si>
  <si>
    <t xml:space="preserve">Plasmasas skava areja GC80</t>
  </si>
  <si>
    <t xml:space="preserve">18.31.</t>
  </si>
  <si>
    <t xml:space="preserve">Plasmasas skava iekšeja  ST80</t>
  </si>
  <si>
    <t xml:space="preserve">Plasmasas skava iekšeja ST110</t>
  </si>
  <si>
    <t xml:space="preserve">18.33.</t>
  </si>
  <si>
    <t xml:space="preserve">Plasmasas treigabals DT110</t>
  </si>
  <si>
    <t xml:space="preserve">18.34.</t>
  </si>
  <si>
    <t xml:space="preserve">Plasmasas treigabals DT80</t>
  </si>
  <si>
    <t xml:space="preserve">18.35.</t>
  </si>
  <si>
    <t xml:space="preserve">Plastmasas kanāls balts  100x66 (gb/2m)</t>
  </si>
  <si>
    <t xml:space="preserve">18.36.</t>
  </si>
  <si>
    <t xml:space="preserve">Plastmasas kanāls balts  74x55 (gb/2m)</t>
  </si>
  <si>
    <t xml:space="preserve">18.37.</t>
  </si>
  <si>
    <t xml:space="preserve">Cauruļu turētājs ar gumiju M8 10mm-15mm (SMPL1)</t>
  </si>
  <si>
    <t xml:space="preserve">18.38.</t>
  </si>
  <si>
    <t xml:space="preserve">Cauruļu turētājs ar gumiju M8 113mm-118mm (SMPL11)</t>
  </si>
  <si>
    <t xml:space="preserve">18.39.</t>
  </si>
  <si>
    <t xml:space="preserve">Cauruļu turētājs ar gumiju M8 15mm-19mm (SMPL2)</t>
  </si>
  <si>
    <t xml:space="preserve">18.40.</t>
  </si>
  <si>
    <t xml:space="preserve">Cauruļu turētājs ar gumiju M8 20mm-25mm (SMPL3)</t>
  </si>
  <si>
    <t xml:space="preserve">Cauruļu turētājs ar gumiju M8 26mm-30mm (SMPL4)</t>
  </si>
  <si>
    <t xml:space="preserve">Cauruļu turētājs ar gumiju M8 32mm-36mm (SMPL5)</t>
  </si>
  <si>
    <t xml:space="preserve">Cauruļu turētājs ar gumiju M8 38mm-43mm (SMPL6)</t>
  </si>
  <si>
    <t xml:space="preserve">Cauruļu turētājs ar gumiju M8 53mm-58mm (SMPL7)</t>
  </si>
  <si>
    <t xml:space="preserve">Cauruļu turētājs ar gumiju M8 60mm-64mm (SMPL8)</t>
  </si>
  <si>
    <t xml:space="preserve">18.46.</t>
  </si>
  <si>
    <t xml:space="preserve">Cauruļu turētājs ar gumiju M8 74mm-78mm (SMPL9)</t>
  </si>
  <si>
    <t xml:space="preserve">18.47.</t>
  </si>
  <si>
    <t xml:space="preserve">Cauruļu turētājs ar gumiju M8 87mm-92mm (SMPL10)</t>
  </si>
  <si>
    <t xml:space="preserve">18.48.</t>
  </si>
  <si>
    <t xml:space="preserve">Profils cinkots L-veida (2 m)</t>
  </si>
  <si>
    <t xml:space="preserve">18.49.</t>
  </si>
  <si>
    <t xml:space="preserve">Profils cinkots U-veida (2 m)</t>
  </si>
  <si>
    <t xml:space="preserve">18.50.</t>
  </si>
  <si>
    <t xml:space="preserve">Uzgrieznis gara M10</t>
  </si>
  <si>
    <t xml:space="preserve">iep</t>
  </si>
  <si>
    <t xml:space="preserve">18.51.</t>
  </si>
  <si>
    <t xml:space="preserve">Uzgrieznis gara M8 </t>
  </si>
  <si>
    <t xml:space="preserve">18.52.</t>
  </si>
  <si>
    <t xml:space="preserve">Uzgrieznis M10 (50gb/iep).</t>
  </si>
  <si>
    <t xml:space="preserve">18.53.</t>
  </si>
  <si>
    <t xml:space="preserve">Uzgrieznis M8 (100gb/iep).</t>
  </si>
  <si>
    <t xml:space="preserve">18.54.</t>
  </si>
  <si>
    <t xml:space="preserve">Vītņu stienis M10 (1M/gb).</t>
  </si>
  <si>
    <t xml:space="preserve">18.55.</t>
  </si>
  <si>
    <t xml:space="preserve">Vītņu stienis M10 (2M/gb).</t>
  </si>
  <si>
    <t xml:space="preserve">18.56.</t>
  </si>
  <si>
    <t xml:space="preserve">Vītņu stienis M8 (2M/gb).</t>
  </si>
  <si>
    <t xml:space="preserve"> 19. Lodēšanas stieņi</t>
  </si>
  <si>
    <t xml:space="preserve">19.1.</t>
  </si>
  <si>
    <t xml:space="preserve">Alumīnija lodēšanas stieņi CW192C(500x2.00)</t>
  </si>
  <si>
    <t xml:space="preserve">19.2.</t>
  </si>
  <si>
    <t xml:space="preserve">Aluminium braze UNI-4300 LA-CO vai  ekvivalents, kas atbilst minētās iekārtas  tehniskajiem parametriem</t>
  </si>
  <si>
    <t xml:space="preserve">19.3.</t>
  </si>
  <si>
    <t xml:space="preserve">Elektrodi cietlodei 15 (500x2.00) sudrabs 15% (1 kg)</t>
  </si>
  <si>
    <t xml:space="preserve">19.4.</t>
  </si>
  <si>
    <t xml:space="preserve">Elektrodi cietlodei 2 (500x2.00) sudrabs 2% (1 kg)</t>
  </si>
  <si>
    <t xml:space="preserve">19.5.</t>
  </si>
  <si>
    <t xml:space="preserve">Elektrodi cietlodei 30 (500x2.00) sudrabs 30% (1 kg)</t>
  </si>
  <si>
    <t xml:space="preserve">19.6.</t>
  </si>
  <si>
    <t xml:space="preserve">Elektrodi cietlodei 40 (500x2.00) sudrabs 40% (1 kg)</t>
  </si>
  <si>
    <t xml:space="preserve">19.7.</t>
  </si>
  <si>
    <t xml:space="preserve">Elektrodi cietlodei 5 (500x2.00) sudrabs 5% (1 kg)</t>
  </si>
  <si>
    <t xml:space="preserve">19.8.</t>
  </si>
  <si>
    <t xml:space="preserve">Flus CuFe Nr.1 (0.1kg)  Felder vai  ekvivalents, kas atbilst minētās iekārtas  tehniskajiem parametriem http://www.freons.lv/products/lv/276/1579/sort/1/filter/0_0_0_0/Flus-CuFe-Nr.1-0.1-kg-.html</t>
  </si>
  <si>
    <t xml:space="preserve">19.9.</t>
  </si>
  <si>
    <t xml:space="preserve">Flus Degufit 4000 vai  ekvivalents, kas atbilst minētās iekārtas  tehniskajiem parametriem https://www.saxonia-tm.de/Brazetec/en/datenblaetter/download_TD_BrazeTec_Degufit_4000_EN.pdf</t>
  </si>
  <si>
    <t xml:space="preserve">20. Apsildes elements TEN</t>
  </si>
  <si>
    <t xml:space="preserve">20.1.</t>
  </si>
  <si>
    <t xml:space="preserve">TEN 230V   L-1000mm, 660W vai  ekvivalents, kas atbilst minētās iekārtas  tehniskajiem parametriem</t>
  </si>
  <si>
    <t xml:space="preserve">20.2.</t>
  </si>
  <si>
    <t xml:space="preserve">TEN 230V   L-1100mm, 600W vai  ekvivalents, kas atbilst minētās iekārtas  tehniskajiem parametriem</t>
  </si>
  <si>
    <t xml:space="preserve">20.3.</t>
  </si>
  <si>
    <t xml:space="preserve">TEN 230V   L-1300mm, 800W vai  ekvivalents, kas atbilst minētās iekārtas  tehniskajiem parametriem</t>
  </si>
  <si>
    <t xml:space="preserve">20.4.</t>
  </si>
  <si>
    <t xml:space="preserve">TEN 230V   L-1500mm, 1100W vai  ekvivalents, kas atbilst minētās iekārtas  tehniskajiem parametriem</t>
  </si>
  <si>
    <t xml:space="preserve">20.5.</t>
  </si>
  <si>
    <t xml:space="preserve">TEN 230V   L-1900mm, 1600W vai  ekvivalents, kas atbilst minētās iekārtas  tehniskajiem parametriem</t>
  </si>
  <si>
    <t xml:space="preserve">20.6.</t>
  </si>
  <si>
    <t xml:space="preserve">TEN 230V   L-400mm, 260W vai  ekvivalents, kas atbilst minētās iekārtas  tehniskajiem parametriem</t>
  </si>
  <si>
    <t xml:space="preserve">20.7.</t>
  </si>
  <si>
    <t xml:space="preserve">TEN 230V   L-600mm, 400W vai  ekvivalents, kas atbilst minētās iekārtas  tehniskajiem parametriem</t>
  </si>
  <si>
    <t xml:space="preserve">20.8.</t>
  </si>
  <si>
    <t xml:space="preserve">TEN 230V   L-700mm, 450W vai  ekvivalents, kas atbilst minētās iekārtas  tehniskajiem parametriem</t>
  </si>
  <si>
    <t xml:space="preserve">20.9.</t>
  </si>
  <si>
    <t xml:space="preserve">TEN 230V   L-800mm, 500W vai  ekvivalents, kas atbilst minētās iekārtas  tehniskajiem parametriem</t>
  </si>
  <si>
    <t xml:space="preserve"> 21. Apsildes kabelis</t>
  </si>
  <si>
    <t xml:space="preserve">Apsildes kabelis mīksts 20W/1m  230V </t>
  </si>
  <si>
    <t xml:space="preserve">21.2.</t>
  </si>
  <si>
    <t xml:space="preserve">Apsildes kabelis mīksts 30W/1m  230V </t>
  </si>
  <si>
    <t xml:space="preserve">21.3.</t>
  </si>
  <si>
    <t xml:space="preserve">Montāzās komplekts  universālajam siltajam kabelim</t>
  </si>
  <si>
    <t xml:space="preserve"> 22. Filtri-absorbētāji mitruma/skābuma</t>
  </si>
  <si>
    <t xml:space="preserve">22.1.</t>
  </si>
  <si>
    <t xml:space="preserve">Filtra korpuss Carly BCY 4811 S/MMS 35mm</t>
  </si>
  <si>
    <t xml:space="preserve">22.2.</t>
  </si>
  <si>
    <t xml:space="preserve">Filtra korpuss Carly BCY 4813 S/MMS 42mm</t>
  </si>
  <si>
    <t xml:space="preserve">22.3.</t>
  </si>
  <si>
    <t xml:space="preserve">Filtra korpuss Carly BCY 485 S/MMS 5/8-16mm</t>
  </si>
  <si>
    <t xml:space="preserve">22.4.</t>
  </si>
  <si>
    <t xml:space="preserve">Filtra korpuss Carly BCY 487 S 7/8</t>
  </si>
  <si>
    <t xml:space="preserve">22.5.</t>
  </si>
  <si>
    <t xml:space="preserve">Filtra korpuss Carly BCY 489 S 1 1/8</t>
  </si>
  <si>
    <t xml:space="preserve">22.6.</t>
  </si>
  <si>
    <t xml:space="preserve">Filtrs žāvētājs/skābēs absorbētājs D6 mm</t>
  </si>
  <si>
    <t xml:space="preserve">22.7.</t>
  </si>
  <si>
    <t xml:space="preserve">Filtrs žāvētājs/skābēs absorbētājs D10 mm</t>
  </si>
  <si>
    <t xml:space="preserve">22.8.</t>
  </si>
  <si>
    <t xml:space="preserve">Filtrs žāvētājs/skābēs absorbētājs D12 mm</t>
  </si>
  <si>
    <t xml:space="preserve">22.9.</t>
  </si>
  <si>
    <t xml:space="preserve">Filtrs žāvētājs/skābēs absorbētājs D15 mm</t>
  </si>
  <si>
    <t xml:space="preserve">22.10.</t>
  </si>
  <si>
    <t xml:space="preserve">Filtrs žāvētājs/skābēs absorbētājs D18 mm</t>
  </si>
  <si>
    <t xml:space="preserve">22.11.</t>
  </si>
  <si>
    <t xml:space="preserve">Filtrs žāvētājs/skābēs absorbētājs D22 mm</t>
  </si>
  <si>
    <t xml:space="preserve">22.12.</t>
  </si>
  <si>
    <t xml:space="preserve">Filtrs žāvētājs/skābēs absorbētājs D28 mm</t>
  </si>
  <si>
    <t xml:space="preserve">22.13.</t>
  </si>
  <si>
    <t xml:space="preserve">Filtrs Carly DCY 032 1/4" vai  ekvivalents, kas atbilst minētās iekārtas  tehniskajiem parametriem</t>
  </si>
  <si>
    <t xml:space="preserve">22.14.</t>
  </si>
  <si>
    <t xml:space="preserve">Filtrs Carly DCY 052 S 1/4" vai  ekvivalents, kas atbilst minētās iekārtas  tehniskajiem parametriem</t>
  </si>
  <si>
    <t xml:space="preserve">22.15.</t>
  </si>
  <si>
    <t xml:space="preserve">Filtrs Carly DCY 053 3/8" vai  ekvivalents, kas atbilst minētās iekārtas  tehniskajiem parametriem</t>
  </si>
  <si>
    <t xml:space="preserve">22.16.</t>
  </si>
  <si>
    <t xml:space="preserve">Filtrs SANHUA DCY 307S 7/8"(Lodējamais) vai  ekvivalents, kas atbilst minētās iekārtas  tehniskajiem parametriem</t>
  </si>
  <si>
    <t xml:space="preserve">23. Kompresori </t>
  </si>
  <si>
    <t xml:space="preserve">23.1.</t>
  </si>
  <si>
    <t xml:space="preserve">Kompresors ARVIN 9000 BTU R410 220V/50Hz (Inverter) vai  ekvivalents, kas atbilst minētās iekārtas  tehniskajiem parametriem</t>
  </si>
  <si>
    <t xml:space="preserve">23.2.</t>
  </si>
  <si>
    <t xml:space="preserve">Kompresors ARVIN 12000 BTU R410 220V/50Hz (Inverter) vai  ekvivalents, kas atbilst minētās iekārtas  tehniskajiem parametriem</t>
  </si>
  <si>
    <t xml:space="preserve">23.3.</t>
  </si>
  <si>
    <t xml:space="preserve">Kompresors ARVIN 18000 BTU R410 220V/50Hz (Inverter) vai  ekvivalents, kas atbilst minētās iekārtas  tehniskajiem parametriem</t>
  </si>
  <si>
    <t xml:space="preserve">23.4.</t>
  </si>
  <si>
    <t xml:space="preserve">Kompresors ARVIN 24000 BTU R410 220V/50Hz (Inverter) vai  ekvivalents, kas atbilst minētās iekārtas  tehniskajiem parametriem</t>
  </si>
  <si>
    <t xml:space="preserve">23.5.</t>
  </si>
  <si>
    <t xml:space="preserve">Kompresors АRVIN 7000/9000 BTU R410 220V/50Hz (on/off) vai  ekvivalents, kas atbilst minētās iekārtas  tehniskajiem parametriem</t>
  </si>
  <si>
    <t xml:space="preserve">23.6.</t>
  </si>
  <si>
    <t xml:space="preserve">Kompresors ARVIN 18000 BTU R410 220V/50Hz (on/off) vai  ekvivalents, kas atbilst minētās iekārtas  tehniskajiem parametriem</t>
  </si>
  <si>
    <t xml:space="preserve">23.7.</t>
  </si>
  <si>
    <t xml:space="preserve">Kompresors ARVIN 24000 BTU R410 220V/50Hz (on/off) vai  ekvivalents, kas atbilst minētās iekārtas  tehniskajiem parametriem</t>
  </si>
  <si>
    <t xml:space="preserve">24. Nipeļi, blīve sun vārsti </t>
  </si>
  <si>
    <t xml:space="preserve">24.1.</t>
  </si>
  <si>
    <t xml:space="preserve">Blīve 1/2" kapara (GLR12)</t>
  </si>
  <si>
    <t xml:space="preserve">24.2.</t>
  </si>
  <si>
    <t xml:space="preserve">Blīve 1/4" kapara (GLR14)</t>
  </si>
  <si>
    <t xml:space="preserve">24.3.</t>
  </si>
  <si>
    <t xml:space="preserve">Blīve 3/4" gumijas (balonam).</t>
  </si>
  <si>
    <t xml:space="preserve">24.4.</t>
  </si>
  <si>
    <t xml:space="preserve">Blīve 3/8" gumijas (R410a)</t>
  </si>
  <si>
    <t xml:space="preserve">24.5.</t>
  </si>
  <si>
    <t xml:space="preserve">Blīve 3/8" kapara (GLR38)</t>
  </si>
  <si>
    <t xml:space="preserve">24.6.</t>
  </si>
  <si>
    <t xml:space="preserve">Blīve 5/8" kapara (GLR58)</t>
  </si>
  <si>
    <t xml:space="preserve">24.7.</t>
  </si>
  <si>
    <t xml:space="preserve">Nipelis rezerves 6 mm </t>
  </si>
  <si>
    <t xml:space="preserve">24.8.</t>
  </si>
  <si>
    <t xml:space="preserve">Nipeļu vārsts ( uzgalis bez kapara caurules) 0mm. (Šrēdera) vai  ekvivalents, kas atbilst minētās iekārtas  tehniskajiem parametriem</t>
  </si>
  <si>
    <t xml:space="preserve">24.9.</t>
  </si>
  <si>
    <t xml:space="preserve">Nipeļu vārsts ar cauruli 100mm (Šredera) vai  ekvivalents, kas atbilst minētās iekārtas  tehniskajiem parametriem</t>
  </si>
  <si>
    <t xml:space="preserve">24.10.</t>
  </si>
  <si>
    <t xml:space="preserve">Uzpildes vārsts kondicionetājām 1/2"</t>
  </si>
  <si>
    <t xml:space="preserve">24.11.</t>
  </si>
  <si>
    <t xml:space="preserve">Uzpildes vārsts kondicionetājām 1/4" TST</t>
  </si>
  <si>
    <t xml:space="preserve">24.12.</t>
  </si>
  <si>
    <t xml:space="preserve">Uzpildes vārsts kondicionetājām 3/4"</t>
  </si>
  <si>
    <t xml:space="preserve">24.13.</t>
  </si>
  <si>
    <t xml:space="preserve">Uzpildes vārsts kondicionetājām 3/8"</t>
  </si>
  <si>
    <t xml:space="preserve">3. 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Preces ekvivalence tiks vērtēta ņemot vērā preces tehnisko parametru. Dzēšanas jaudas  pielaide visiem kondiconieriem   līdz no +/- 5% līdz 10% no norādītās jaudas. </t>
  </si>
  <si>
    <t xml:space="preserve">                                 Tehniskā specifikācija/Tehniskā-finanšu piedāvājuma forma iepirkumam                                  2.pielikums</t>
  </si>
  <si>
    <r>
      <rPr>
        <sz val="12"/>
        <rFont val="Times New Roman"/>
        <family val="1"/>
        <charset val="204"/>
      </rPr>
      <t xml:space="preserve">                 </t>
    </r>
    <r>
      <rPr>
        <b val="true"/>
        <sz val="12"/>
        <rFont val="Times New Roman"/>
        <family val="1"/>
        <charset val="186"/>
      </rPr>
      <t xml:space="preserve">        3.daļa</t>
    </r>
  </si>
  <si>
    <t xml:space="preserve">Kanāla dzesētājs, ūdens </t>
  </si>
  <si>
    <t xml:space="preserve">CWK-100-3-2,5</t>
  </si>
  <si>
    <t xml:space="preserve">CWK-125-3-2,5</t>
  </si>
  <si>
    <t xml:space="preserve">CWK-160-3-2,5</t>
  </si>
  <si>
    <t xml:space="preserve">CWK-200-3-2,5</t>
  </si>
  <si>
    <t xml:space="preserve">CWK-250-3-2,5</t>
  </si>
  <si>
    <t xml:space="preserve">CWK-315-3-2,5</t>
  </si>
  <si>
    <t xml:space="preserve">CWK-400-3-2,5</t>
  </si>
  <si>
    <t xml:space="preserve">PGK 400X200-3-2,0</t>
  </si>
  <si>
    <t xml:space="preserve">PGK 400X200-4-2,0</t>
  </si>
  <si>
    <t xml:space="preserve">PGK 500X250-3-2,0</t>
  </si>
  <si>
    <t xml:space="preserve">PGK 500X250-4-2,0</t>
  </si>
  <si>
    <t xml:space="preserve">PGK 500X300-3-2,0</t>
  </si>
  <si>
    <t xml:space="preserve">PGK 500X300-4-2,0</t>
  </si>
  <si>
    <t xml:space="preserve">PGK 600X300-3-2,0</t>
  </si>
  <si>
    <t xml:space="preserve">PGK 600X300-4-2,0</t>
  </si>
  <si>
    <t xml:space="preserve">PGK 600X350-3-2,0</t>
  </si>
  <si>
    <t xml:space="preserve">PGK 600X350-4-2,0</t>
  </si>
  <si>
    <t xml:space="preserve">PGK 700X400-3-2,0</t>
  </si>
  <si>
    <t xml:space="preserve">PGK 700X400-4-2,0</t>
  </si>
  <si>
    <t xml:space="preserve">PGK 800X500-3-2,0</t>
  </si>
  <si>
    <t xml:space="preserve">PGK 800X500-4-2,0</t>
  </si>
  <si>
    <t xml:space="preserve">PGK 1000X500-3-2,0</t>
  </si>
  <si>
    <t xml:space="preserve">PGK 1000X500-4-2,0</t>
  </si>
  <si>
    <t xml:space="preserve">Kanāla dzesētājs, FREONS </t>
  </si>
  <si>
    <t xml:space="preserve">PGDX 400X200-3-2,5</t>
  </si>
  <si>
    <t xml:space="preserve">PGDX 500X250-3-2,5</t>
  </si>
  <si>
    <t xml:space="preserve">PGDX 500X300-3-2,5</t>
  </si>
  <si>
    <t xml:space="preserve">PGDX 600X300-3-2,5</t>
  </si>
  <si>
    <t xml:space="preserve">PGDX 600X350-3-2,5</t>
  </si>
  <si>
    <t xml:space="preserve">PGDX 700X400-3-2,5</t>
  </si>
  <si>
    <t xml:space="preserve">PGDX 800X500-3-2,5</t>
  </si>
  <si>
    <t xml:space="preserve">PGDX 1000X500-3-2,5</t>
  </si>
  <si>
    <t xml:space="preserve">Pilienu atdalītājs </t>
  </si>
  <si>
    <t xml:space="preserve">DE 40X20</t>
  </si>
  <si>
    <t xml:space="preserve">DE 50X25</t>
  </si>
  <si>
    <t xml:space="preserve">DE 50X30</t>
  </si>
  <si>
    <t xml:space="preserve">DE 60X30</t>
  </si>
  <si>
    <t xml:space="preserve">DE 60X35</t>
  </si>
  <si>
    <t xml:space="preserve">DE 70X40</t>
  </si>
  <si>
    <t xml:space="preserve">DE 80X50</t>
  </si>
  <si>
    <t xml:space="preserve">DE 100X50</t>
  </si>
  <si>
    <t xml:space="preserve">Fankoili</t>
  </si>
  <si>
    <t xml:space="preserve">KASETE SkyStar  SK02</t>
  </si>
  <si>
    <t xml:space="preserve">C=1980 / H=4560mm</t>
  </si>
  <si>
    <t xml:space="preserve">KASETE SkyStar  SK12</t>
  </si>
  <si>
    <t xml:space="preserve">C=2680 / H=5680mm</t>
  </si>
  <si>
    <t xml:space="preserve">KASETE SkyStar  SK22</t>
  </si>
  <si>
    <t xml:space="preserve">C=4330 / H=9250mm</t>
  </si>
  <si>
    <t xml:space="preserve">KASETE SkyStar  SK32</t>
  </si>
  <si>
    <t xml:space="preserve">C=5020 / H=10630mm</t>
  </si>
  <si>
    <t xml:space="preserve">KASETE SkyStar  SK42</t>
  </si>
  <si>
    <t xml:space="preserve">C=6160 / H=13140mm</t>
  </si>
  <si>
    <t xml:space="preserve">KASETE SkyStar  SK52</t>
  </si>
  <si>
    <t xml:space="preserve">C=9510 / H=19760mm</t>
  </si>
  <si>
    <t xml:space="preserve">KASETE SkyStar  SK62</t>
  </si>
  <si>
    <t xml:space="preserve">C=11100 / H=23680mm</t>
  </si>
  <si>
    <t xml:space="preserve">KASETE SkyStar  SK04</t>
  </si>
  <si>
    <t xml:space="preserve">C=2330 / H=3030mm</t>
  </si>
  <si>
    <t xml:space="preserve">KASETE SkyStar  SK14</t>
  </si>
  <si>
    <t xml:space="preserve">C=2700 / H=3460mm</t>
  </si>
  <si>
    <t xml:space="preserve">KASETE SkyStar  SK24</t>
  </si>
  <si>
    <t xml:space="preserve">C=3340 / H=4400mm</t>
  </si>
  <si>
    <t xml:space="preserve">KASETE SkyStar  SK26</t>
  </si>
  <si>
    <t xml:space="preserve">C=3930 / H=3350mm</t>
  </si>
  <si>
    <t xml:space="preserve">KASETE SkyStar  SK34</t>
  </si>
  <si>
    <t xml:space="preserve">C=3810 / H=4950mm</t>
  </si>
  <si>
    <t xml:space="preserve">KASETE SkyStar  SK36</t>
  </si>
  <si>
    <t xml:space="preserve">C=4530 / H=3790mm</t>
  </si>
  <si>
    <t xml:space="preserve">KASETE SkyStar  SK44</t>
  </si>
  <si>
    <t xml:space="preserve">C=6340 / H=9100mm</t>
  </si>
  <si>
    <t xml:space="preserve">KASETE SkyStar  SK54</t>
  </si>
  <si>
    <t xml:space="preserve">C=7710 / H=11000mm</t>
  </si>
  <si>
    <t xml:space="preserve">KASETE SkyStar  SK56</t>
  </si>
  <si>
    <t xml:space="preserve">C=8770 / H=8560mm</t>
  </si>
  <si>
    <t xml:space="preserve">KASETE SkyStar  SK64</t>
  </si>
  <si>
    <t xml:space="preserve">C=8890 / H=12700mm</t>
  </si>
  <si>
    <t xml:space="preserve">KASETE SkyStar  SK66</t>
  </si>
  <si>
    <t xml:space="preserve">C=10200 / H=9800mm</t>
  </si>
  <si>
    <t xml:space="preserve">Vadība, TMO-T</t>
  </si>
  <si>
    <t xml:space="preserve">KASETE SkyStar  SK-MB02</t>
  </si>
  <si>
    <t xml:space="preserve">KASETE SkyStar  SK-MB12</t>
  </si>
  <si>
    <t xml:space="preserve">KASETE SkyStar  SK-MB22</t>
  </si>
  <si>
    <t xml:space="preserve">KASETE SkyStar  SK-MB32</t>
  </si>
  <si>
    <t xml:space="preserve">KASETE SkyStar  SK-MB42</t>
  </si>
  <si>
    <t xml:space="preserve">KASETE SkyStar  SK-MB52</t>
  </si>
  <si>
    <t xml:space="preserve">KASETE SkyStar  SK-MB62</t>
  </si>
  <si>
    <t xml:space="preserve">KASETE SkyStar  SK-MB 04</t>
  </si>
  <si>
    <t xml:space="preserve">KASETE SkyStar  SK-MB 14</t>
  </si>
  <si>
    <t xml:space="preserve">KASETE SkyStar  SK-MB 24</t>
  </si>
  <si>
    <t xml:space="preserve">KASETE SkyStar  SK-MB 26</t>
  </si>
  <si>
    <t xml:space="preserve">KASETE SkyStar  SK-MB 34</t>
  </si>
  <si>
    <t xml:space="preserve">KASETE SkyStar  SK-MB 36</t>
  </si>
  <si>
    <t xml:space="preserve">KASETE SkyStar  SK-MB 44</t>
  </si>
  <si>
    <t xml:space="preserve">KASETE SkyStar  SK-MB 54</t>
  </si>
  <si>
    <t xml:space="preserve">KASETE SkyStar  SK-MB 56</t>
  </si>
  <si>
    <t xml:space="preserve">KASETE SkyStar  SK-MB 64</t>
  </si>
  <si>
    <t xml:space="preserve">KASETE SkyStar  SK-MB 66</t>
  </si>
  <si>
    <t xml:space="preserve">RESTE KASETĒM 02-12-22-32  RAL-9003</t>
  </si>
  <si>
    <t xml:space="preserve">HTA-600</t>
  </si>
  <si>
    <t xml:space="preserve">RESTE KASETĒM 42-52-62  RAL-9003</t>
  </si>
  <si>
    <t xml:space="preserve">HTA-800</t>
  </si>
  <si>
    <t xml:space="preserve">NEIEBŪVĒTS 3-CEĻU VĀRSTA KOMPLEKTS AR PIEDZIŅU</t>
  </si>
  <si>
    <t xml:space="preserve">MODEĻIEM - 02;12;22;32</t>
  </si>
  <si>
    <t xml:space="preserve">3VS2T1-3</t>
  </si>
  <si>
    <t xml:space="preserve">MODEĻIEM - 42;52;62</t>
  </si>
  <si>
    <t xml:space="preserve">3VS2T4-6</t>
  </si>
  <si>
    <t xml:space="preserve">MODEĻIEM - 04;14;24;26;34;36</t>
  </si>
  <si>
    <t xml:space="preserve">3VS4T1-3</t>
  </si>
  <si>
    <t xml:space="preserve">MODEĻIEM - 44;54;56;64;66</t>
  </si>
  <si>
    <t xml:space="preserve">3VS4T4-6</t>
  </si>
  <si>
    <t xml:space="preserve">FUTURA SABIANA  CRC - MV - 13</t>
  </si>
  <si>
    <t xml:space="preserve">C=1500W / H=3600W</t>
  </si>
  <si>
    <t xml:space="preserve">FUTURA SABIANA  CRC - MV - 14</t>
  </si>
  <si>
    <t xml:space="preserve">C=1800W / H=4000W</t>
  </si>
  <si>
    <t xml:space="preserve">FUTURA SABIANA  CRC - MV - 23</t>
  </si>
  <si>
    <t xml:space="preserve">C=2500W / H=5800W</t>
  </si>
  <si>
    <t xml:space="preserve">FUTURA SABIANA CRC - MV - 24</t>
  </si>
  <si>
    <t xml:space="preserve">C=2800W / H=6100W</t>
  </si>
  <si>
    <t xml:space="preserve">FUTURA SABIANA  CRC - MV - 33</t>
  </si>
  <si>
    <t xml:space="preserve">C=3500W / H=7800W</t>
  </si>
  <si>
    <t xml:space="preserve">FUTURA SABIANA  CRC - MV - 34</t>
  </si>
  <si>
    <t xml:space="preserve">C=3900W / H=8400W</t>
  </si>
  <si>
    <t xml:space="preserve">FUTURA SABIANA  CRC - MV - 43</t>
  </si>
  <si>
    <t xml:space="preserve">C=4000W / H=9100W</t>
  </si>
  <si>
    <t xml:space="preserve">FUTURA SABIANA  CRC - MV - 44</t>
  </si>
  <si>
    <t xml:space="preserve">C=4600W / H=10100W</t>
  </si>
  <si>
    <t xml:space="preserve">FUTURA SABIANA  CRC - MV - 53</t>
  </si>
  <si>
    <t xml:space="preserve">C=4800W / H=11600W</t>
  </si>
  <si>
    <t xml:space="preserve">FUTURA SABIANA CRC - MV - 54</t>
  </si>
  <si>
    <t xml:space="preserve">C=5700W / H=12900W</t>
  </si>
  <si>
    <t xml:space="preserve">FUTURA SABIANA  CRC - MV - 63</t>
  </si>
  <si>
    <t xml:space="preserve">C=5950W / H=14000W</t>
  </si>
  <si>
    <t xml:space="preserve">FUTURA SABIANA  CRC - MV - 64</t>
  </si>
  <si>
    <t xml:space="preserve">C=6600W / H=15400W</t>
  </si>
  <si>
    <t xml:space="preserve">FUTURA SABIANA CRC - MV - 73</t>
  </si>
  <si>
    <t xml:space="preserve">C=6310W / H=15900W</t>
  </si>
  <si>
    <t xml:space="preserve">FUTURA SABIANA  CRC - MV - 74</t>
  </si>
  <si>
    <t xml:space="preserve">C=7500W / H=17600W</t>
  </si>
  <si>
    <t xml:space="preserve">FUTURA SABIANA  CRC - MV - 83</t>
  </si>
  <si>
    <t xml:space="preserve">C=5820W / H=10130W</t>
  </si>
  <si>
    <t xml:space="preserve">FUTURA SABIANA  CRC - MV - 84</t>
  </si>
  <si>
    <t xml:space="preserve">C=6470W / H=11000W</t>
  </si>
  <si>
    <t xml:space="preserve">FUTURA SABIANA  CRC - MV - 93</t>
  </si>
  <si>
    <t xml:space="preserve">C=6740W / H=12030W</t>
  </si>
  <si>
    <t xml:space="preserve">FUTURA SABIANA  CRC - MV - 94</t>
  </si>
  <si>
    <t xml:space="preserve">C=7600W / H=13180W</t>
  </si>
  <si>
    <t xml:space="preserve">FUTURA SABIANA  CRC - MV - 13+1</t>
  </si>
  <si>
    <t xml:space="preserve">C=1030W / H=770W</t>
  </si>
  <si>
    <t xml:space="preserve">FUTURA SABIANA  CRC - MV - 13+2</t>
  </si>
  <si>
    <t xml:space="preserve">C=1030W / H=1440W</t>
  </si>
  <si>
    <t xml:space="preserve">FUTURA SABIANA  CRC - MV - 14+1</t>
  </si>
  <si>
    <t xml:space="preserve">C=1230W / H=770W</t>
  </si>
  <si>
    <t xml:space="preserve">FUTURA SABIANA  CRC - MV - 23+1</t>
  </si>
  <si>
    <t xml:space="preserve">C=1560W / H=1140W</t>
  </si>
  <si>
    <t xml:space="preserve">FUTURA SABIANA  CRC - MV - 23+2</t>
  </si>
  <si>
    <t xml:space="preserve">C=1560W / H=2000W</t>
  </si>
  <si>
    <t xml:space="preserve">FUTURA SABIANA  CRC - MV - 24+1</t>
  </si>
  <si>
    <t xml:space="preserve">C=1810W / H=1140W</t>
  </si>
  <si>
    <t xml:space="preserve">FUTURA SABIANA CRC - MV - 33+1</t>
  </si>
  <si>
    <t xml:space="preserve">C=2390W / H=1710W</t>
  </si>
  <si>
    <t xml:space="preserve">FUTURA SABIANA  CRC - MV - 33+2</t>
  </si>
  <si>
    <t xml:space="preserve">C=2390W / H=2760W</t>
  </si>
  <si>
    <t xml:space="preserve">FUTURA SABIANA  CRC - MV - 34+1</t>
  </si>
  <si>
    <t xml:space="preserve">C=2570W / H=1710W</t>
  </si>
  <si>
    <t xml:space="preserve">FUTURA SABIANA  CRC - MV - 43+1</t>
  </si>
  <si>
    <t xml:space="preserve">C=2870W / H=2000W</t>
  </si>
  <si>
    <t xml:space="preserve">FUTURA SABIANA CRC - MV - 43+2</t>
  </si>
  <si>
    <t xml:space="preserve">C=2870W / H=3260W</t>
  </si>
  <si>
    <t xml:space="preserve">FUTURA SABIANA  CRC - MV - 44+1</t>
  </si>
  <si>
    <t xml:space="preserve">C=3120W / H=2000W</t>
  </si>
  <si>
    <t xml:space="preserve">FUTURA SABIANA  CRC - MV - 53+1</t>
  </si>
  <si>
    <t xml:space="preserve">C=3640W / H=2570W</t>
  </si>
  <si>
    <t xml:space="preserve">FUTURA SABIANA  CRC - MV - 53+2</t>
  </si>
  <si>
    <t xml:space="preserve">C=3640W / H=4520W</t>
  </si>
  <si>
    <t xml:space="preserve">FUTURA SABIANA  CRC - MV - 54+1</t>
  </si>
  <si>
    <t xml:space="preserve">C=4090W / H=2570W</t>
  </si>
  <si>
    <t xml:space="preserve">FUTURA SABIANA CRC - MV - 63+1</t>
  </si>
  <si>
    <t xml:space="preserve">C=4090W / H=2860W</t>
  </si>
  <si>
    <t xml:space="preserve">FUTURA SABIANA  CRC - MV - 63+2</t>
  </si>
  <si>
    <t xml:space="preserve">C=4090W / H=5060W</t>
  </si>
  <si>
    <t xml:space="preserve">FUTURA SABIANA  CRC - MV - 64+1</t>
  </si>
  <si>
    <t xml:space="preserve">C=4790W / H=2860W</t>
  </si>
  <si>
    <t xml:space="preserve">FUTURA SABIANA  CRC - MV - 73+1</t>
  </si>
  <si>
    <t xml:space="preserve">C=5110W / H=3610W</t>
  </si>
  <si>
    <t xml:space="preserve">FUTURA SABIANA  CRC - MV - 73+2</t>
  </si>
  <si>
    <t xml:space="preserve">C=5110W / H=7070W</t>
  </si>
  <si>
    <t xml:space="preserve">FUTURA SABIANA  CRC - MV - 74+1</t>
  </si>
  <si>
    <t xml:space="preserve">C=5580W / H=3610W</t>
  </si>
  <si>
    <t xml:space="preserve">FUTURA SABIANA  CRC - MV - 83+1</t>
  </si>
  <si>
    <t xml:space="preserve">C=5820W / H=4080W</t>
  </si>
  <si>
    <t xml:space="preserve">FUTURA SABIANA  CRC - MV - 83+2</t>
  </si>
  <si>
    <t xml:space="preserve">C=5820W / H=7580W</t>
  </si>
  <si>
    <t xml:space="preserve">FUTURA SABIANA CRC - MV - 84+1</t>
  </si>
  <si>
    <t xml:space="preserve">C=6470W / H=4080W</t>
  </si>
  <si>
    <t xml:space="preserve">FUTURA SABIANA  CRC - MV - 93+1</t>
  </si>
  <si>
    <t xml:space="preserve">C=6740W / H=4690W</t>
  </si>
  <si>
    <t xml:space="preserve">FUTURA SABIANA  CRC - MV - 93+2</t>
  </si>
  <si>
    <t xml:space="preserve">C=6740W / H=8810W</t>
  </si>
  <si>
    <t xml:space="preserve">FUTURA SABIANA  CRC - MV - 94+1</t>
  </si>
  <si>
    <t xml:space="preserve">C=7600W / H=4690W</t>
  </si>
  <si>
    <t xml:space="preserve">PAMAT KALORĪFERAM, IZMĒRIEM 1-5</t>
  </si>
  <si>
    <t xml:space="preserve">VSPS-C G1-5</t>
  </si>
  <si>
    <t xml:space="preserve">PAMAT KALORĪFERAM, IZMĒRIEM 6-9</t>
  </si>
  <si>
    <t xml:space="preserve">VSPS-C G6-9</t>
  </si>
  <si>
    <t xml:space="preserve">PAPILDUS KALORĪFERAM, VISIEM IZMĒRIEM</t>
  </si>
  <si>
    <t xml:space="preserve">VSAS-C G1-9</t>
  </si>
  <si>
    <t xml:space="preserve">Vadība  un citi</t>
  </si>
  <si>
    <t xml:space="preserve">VADĪBA, IEBŪVĒTA</t>
  </si>
  <si>
    <t xml:space="preserve">CB-T</t>
  </si>
  <si>
    <t xml:space="preserve">CB-C</t>
  </si>
  <si>
    <t xml:space="preserve">CB-AU</t>
  </si>
  <si>
    <t xml:space="preserve">VADĪBA, SIENAS PULTS</t>
  </si>
  <si>
    <t xml:space="preserve">CR-T</t>
  </si>
  <si>
    <t xml:space="preserve">TMO-T</t>
  </si>
  <si>
    <t xml:space="preserve">TMO-T-AU</t>
  </si>
  <si>
    <t xml:space="preserve">KĀJAS (1-7 izmēram)</t>
  </si>
  <si>
    <t xml:space="preserve">PAP-C G1-7</t>
  </si>
  <si>
    <t xml:space="preserve">KĀJAS (8-9 izmēram)</t>
  </si>
  <si>
    <t xml:space="preserve">PAP-C G8-9</t>
  </si>
  <si>
    <t xml:space="preserve">KONDENSĀTA VANNA (modeļiem MV-MVB-IV)</t>
  </si>
  <si>
    <t xml:space="preserve">BSV-C</t>
  </si>
  <si>
    <t xml:space="preserve">Fankoilu vārstyi,  piedziņas </t>
  </si>
  <si>
    <t xml:space="preserve">FAN COIL VĀRSTS 3-G</t>
  </si>
  <si>
    <t xml:space="preserve">VZL3-15 Kv-1,6   </t>
  </si>
  <si>
    <t xml:space="preserve">VZL3-20 Kv-2,5   </t>
  </si>
  <si>
    <t xml:space="preserve">PIEDZIŅA FAN COIL VĀRSTAM</t>
  </si>
  <si>
    <t xml:space="preserve">MT4-230-NO</t>
  </si>
  <si>
    <t xml:space="preserve">MT4-230-NC</t>
  </si>
  <si>
    <t xml:space="preserve">SILTUMA AKTUATORS</t>
  </si>
  <si>
    <t xml:space="preserve">AC 230 V</t>
  </si>
  <si>
    <t xml:space="preserve">SAVIENOJOŠAIS KABELIS</t>
  </si>
  <si>
    <t xml:space="preserve">3M, TYPE 4, BLACK</t>
  </si>
  <si>
    <t xml:space="preserve">REGULATORS RAB31</t>
  </si>
  <si>
    <t xml:space="preserve">S55770-T229</t>
  </si>
  <si>
    <t xml:space="preserve">  Tehniskā specifikācija/Tehniskā-finanšu piedāvājuma forma iepirkumam                                  2.pielikums</t>
  </si>
  <si>
    <r>
      <rPr>
        <sz val="12"/>
        <rFont val="Times New Roman"/>
        <family val="1"/>
        <charset val="204"/>
      </rPr>
      <t xml:space="preserve">                                 </t>
    </r>
    <r>
      <rPr>
        <b val="true"/>
        <sz val="12"/>
        <rFont val="Times New Roman"/>
        <family val="1"/>
        <charset val="186"/>
      </rPr>
      <t xml:space="preserve"> 3.daļa</t>
    </r>
  </si>
  <si>
    <t xml:space="preserve">Izolācijas materiāli </t>
  </si>
  <si>
    <t xml:space="preserve">IZOLĀCIJAS PAKLĀJS</t>
  </si>
  <si>
    <t xml:space="preserve">ALU LAMELLA 20 (10M2)</t>
  </si>
  <si>
    <t xml:space="preserve">m2</t>
  </si>
  <si>
    <t xml:space="preserve">ALU LAMELLA 30 (8M2)</t>
  </si>
  <si>
    <t xml:space="preserve">ALU LAMELLA 40 (6M2)</t>
  </si>
  <si>
    <t xml:space="preserve">ALU LAMELLA 50 (5M2)</t>
  </si>
  <si>
    <t xml:space="preserve">ALU LAMELLA 80 (3M2)</t>
  </si>
  <si>
    <t xml:space="preserve">ALU LAMELLA 100 (2,5M2)</t>
  </si>
  <si>
    <t xml:space="preserve">UGUNSIZT. AKMENS VATES PAKLĀJS</t>
  </si>
  <si>
    <t xml:space="preserve">PRO ROX WM 950 ALU 100MM</t>
  </si>
  <si>
    <t xml:space="preserve">UGUNSDROŠĀ IZOLĀCIJA</t>
  </si>
  <si>
    <t xml:space="preserve">CONLIT MAT EI 60, 100MM (2,5m2)</t>
  </si>
  <si>
    <t xml:space="preserve">LAMELLAS PAKLĀJS</t>
  </si>
  <si>
    <t xml:space="preserve">VENTILAM ALU ML-3 20 14,4 M2</t>
  </si>
  <si>
    <t xml:space="preserve">CLIMCOVER ML-3 30  9.6 M2</t>
  </si>
  <si>
    <t xml:space="preserve">CLIMCOVER ML-3 50  6.0 M2</t>
  </si>
  <si>
    <t xml:space="preserve">VENTILAM ALU 60 4.8 M2</t>
  </si>
  <si>
    <t xml:space="preserve">CLIMCOVER ML-3 80  3.6 M2</t>
  </si>
  <si>
    <t xml:space="preserve">CLIMCOVER ML-3 100  3.0 M2</t>
  </si>
  <si>
    <t xml:space="preserve">IZOLĀCIJAS LOKSNE</t>
  </si>
  <si>
    <t xml:space="preserve">CLIMCOVER CR ALU2 30 (9,6M2)</t>
  </si>
  <si>
    <t xml:space="preserve">CLIMCOVER CR ALU2 50 (8,4M2)</t>
  </si>
  <si>
    <t xml:space="preserve">UGUNSIZT. AKM. VATES PAKLĀJS CAURŠŪTS</t>
  </si>
  <si>
    <t xml:space="preserve">TECH WIRED MAT MT 4.1 ALU1 MPS 30 (6M2)</t>
  </si>
  <si>
    <t xml:space="preserve">TECH WIRED MAT MT 4.1 ALU1 MPS 40 (5,5M2)</t>
  </si>
  <si>
    <t xml:space="preserve">TECH WIRED MAT MT 4.1 ALU1 MPS 50 (4M2)</t>
  </si>
  <si>
    <t xml:space="preserve">TECH WIRED MAT MT 4.1 ALU1 MPS 60 (3,5M2)</t>
  </si>
  <si>
    <t xml:space="preserve">TECH WIRED MAT MT 4.1 ALU1 MPS 70 (3,5M2)</t>
  </si>
  <si>
    <t xml:space="preserve">TECH WIRED MAT MT 4.1 ALU1 MPS 80 (3M2)</t>
  </si>
  <si>
    <t xml:space="preserve">TECH WIRED MAT MT 4.1 ALU1 MPS 90 (2,5M2)</t>
  </si>
  <si>
    <t xml:space="preserve">TECH WIRED MAT MT 4.1 ALU1 MPS 100 (2,5M2)</t>
  </si>
  <si>
    <t xml:space="preserve">TECH WIRED MAT MT 4.1 ALU1 MPS 120 (2M2)</t>
  </si>
  <si>
    <t xml:space="preserve">PRETUGUNS AKMENS VATE PAROC</t>
  </si>
  <si>
    <t xml:space="preserve">Fire Slab 80 40X600X1200 P8</t>
  </si>
  <si>
    <t xml:space="preserve">SKAŅU SLĀPĒJOŠĀ PLĀKSNE - 1,44m²</t>
  </si>
  <si>
    <t xml:space="preserve">CLIMLINER SLAB V1 15MM  14.40M2</t>
  </si>
  <si>
    <t xml:space="preserve">CLIMLINER SLAB V1 30MM  8,64M2</t>
  </si>
  <si>
    <t xml:space="preserve">CLIMLINER SLAB V1 50MM  5,76M2</t>
  </si>
  <si>
    <t xml:space="preserve">CLIMLINER SLAB V1 80MM 4,32M2</t>
  </si>
  <si>
    <t xml:space="preserve">CLIMLINER SLAB V1 100MM  2,88M2</t>
  </si>
  <si>
    <t xml:space="preserve">Kaučuka izolācija </t>
  </si>
  <si>
    <t xml:space="preserve">ARMAFLEX ACE PLUS IZOLĀCIJA</t>
  </si>
  <si>
    <t xml:space="preserve">ACE/P-09X015 (KASTĒ 192M)</t>
  </si>
  <si>
    <t xml:space="preserve">ACE/P-09X018 (KASTĒ 166M)</t>
  </si>
  <si>
    <t xml:space="preserve">ACE/P-09X022 (KASTĒ 136M)</t>
  </si>
  <si>
    <t xml:space="preserve">ACE/P-09X028 (KASTĒ 104M)</t>
  </si>
  <si>
    <t xml:space="preserve">ARMAFLEX XG IZOLĀCIJA</t>
  </si>
  <si>
    <t xml:space="preserve">XG-09X048 (KASTĒ 50M)</t>
  </si>
  <si>
    <t xml:space="preserve">ACE/P-09X054 (KASTĒ 52M)</t>
  </si>
  <si>
    <t xml:space="preserve">ACE/P-09X064 (KASTĒ 38M)</t>
  </si>
  <si>
    <t xml:space="preserve">ACE/P-09X076 (KASTĒ 40M)</t>
  </si>
  <si>
    <t xml:space="preserve">ACE/P-09X114 (KASTĒ 24M)</t>
  </si>
  <si>
    <t xml:space="preserve">ACE/P-13X015 (KASTĒ 136M)</t>
  </si>
  <si>
    <t xml:space="preserve">ACE/P-13X018 (KASTĒ 118M)</t>
  </si>
  <si>
    <t xml:space="preserve">ACE/P-13X028 (KASTĒ 82M)</t>
  </si>
  <si>
    <t xml:space="preserve">ACE/P-13X035 (KASTĒ 60M)</t>
  </si>
  <si>
    <t xml:space="preserve">ACE/P-13X042 (KASTĒ 48M)</t>
  </si>
  <si>
    <t xml:space="preserve">XG-13X048 (KASTĒ 40M)</t>
  </si>
  <si>
    <t xml:space="preserve">ACE/P-13X054 (KASTĒ 38M)</t>
  </si>
  <si>
    <t xml:space="preserve">ACE/P-13X060 (KASTĒ 32M)</t>
  </si>
  <si>
    <t xml:space="preserve">ACE/P-19X018 (KASTĒ 60M)</t>
  </si>
  <si>
    <t xml:space="preserve">ACE/P-19X022 (KASTĒ 56M)</t>
  </si>
  <si>
    <t xml:space="preserve">ACE/P-19X028 (KASTĒ 48M)</t>
  </si>
  <si>
    <t xml:space="preserve">ACE/P-19X035 (KASTĒ 38M)</t>
  </si>
  <si>
    <t xml:space="preserve">ACE/P-19X042 (KASTĒ 32M)</t>
  </si>
  <si>
    <t xml:space="preserve">ACE/P-19X048 (KASTĒ 28M)</t>
  </si>
  <si>
    <t xml:space="preserve">ACE/P-19X054 (KASTĒ 24M)</t>
  </si>
  <si>
    <t xml:space="preserve">ACE/P-19X060 (KASTĒ 24M)</t>
  </si>
  <si>
    <t xml:space="preserve">ACE/P-19X064 (KASTĒ 20M)</t>
  </si>
  <si>
    <t xml:space="preserve">ACE/P-19X076 (KASTĒ 16M)</t>
  </si>
  <si>
    <t xml:space="preserve">ACE/P-19X089 (KASTĒ 16M)</t>
  </si>
  <si>
    <t xml:space="preserve">ACE/P-25X035 (KASTĒ 24M)</t>
  </si>
  <si>
    <t xml:space="preserve">ACE/P-25X042 (KASTĒ 24M)</t>
  </si>
  <si>
    <t xml:space="preserve">ARMAFLEX izolācija </t>
  </si>
  <si>
    <t xml:space="preserve">ARMAFLEX XG IZOLĀCIJAS LOKSNE </t>
  </si>
  <si>
    <t xml:space="preserve">XG 9X99/E-A 1X10m, PAŠLĪMĒJOŠA</t>
  </si>
  <si>
    <t xml:space="preserve">XG 13X99/E-A 1X8m, PAŠLĪMĒJOŠA</t>
  </si>
  <si>
    <t xml:space="preserve">ARMAFLEX ACE PLUS IZOL.LOKSNE</t>
  </si>
  <si>
    <t xml:space="preserve">ACE/P-06-99-EP (KASTĒ 30M2)</t>
  </si>
  <si>
    <t xml:space="preserve">ACE/P-09-99-EP (KASTĒ 22M2)</t>
  </si>
  <si>
    <t xml:space="preserve">m3</t>
  </si>
  <si>
    <t xml:space="preserve">ACE/P-13-99-EP (KASTĒ 18M2)</t>
  </si>
  <si>
    <t xml:space="preserve">ACE/P-19-99/EP (KASTĒ 14M2)</t>
  </si>
  <si>
    <t xml:space="preserve">ACE/P-25-99/EP (KASTĒ 9M2)</t>
  </si>
  <si>
    <t xml:space="preserve">ACE/P-32-99-EP (KASTĒ 7M2)</t>
  </si>
  <si>
    <t xml:space="preserve">ACE/P-40-99-EP (KASTĒ 6M2)</t>
  </si>
  <si>
    <t xml:space="preserve">ACE/P-50-99/EP (KASTĒ 4M2)</t>
  </si>
  <si>
    <t xml:space="preserve">ACE/P-06-99-EAP, PAŠLĪMĒJOŠA (KASTĒ 30M2)</t>
  </si>
  <si>
    <t xml:space="preserve">ACE/P-13-99/EAP, PAŠLĪMĒJOŠA (KASTĒ 18M2)</t>
  </si>
  <si>
    <t xml:space="preserve">ACE/P-25-99/EAP, PAŠLĪMĒJOŠA (KASTĒ 9M2)</t>
  </si>
  <si>
    <t xml:space="preserve">ACE/P-32-99-EAP, PAŠLĪMĒJOŠA (KASTĒ 7M2)</t>
  </si>
  <si>
    <t xml:space="preserve">ACE/P-40-99-EAP, PAŠLĪMĒJOŠA (KASTĒ 6M2)</t>
  </si>
  <si>
    <t xml:space="preserve">ACE/P-50-99/EAP, PAŠLĪMĒJOŠA (KASTĒ 4M2)</t>
  </si>
  <si>
    <t xml:space="preserve">ARMAFLEX ACE  IZOLĀCIJA</t>
  </si>
  <si>
    <t xml:space="preserve">ACE-09X018 (Kastē 166M)</t>
  </si>
  <si>
    <t xml:space="preserve">ACE-09X022 (Kastē 136M)</t>
  </si>
  <si>
    <t xml:space="preserve">ACE-09X028 (Kastē 104M)</t>
  </si>
  <si>
    <t xml:space="preserve">ACE-09X035 (Kastē 76M)</t>
  </si>
  <si>
    <t xml:space="preserve">ACE-09X042 (Kastē 62M)</t>
  </si>
  <si>
    <t xml:space="preserve">ACE-13X018 (Kastē 104M)</t>
  </si>
  <si>
    <t xml:space="preserve">ACE-13X022 (Kastē 92M)</t>
  </si>
  <si>
    <t xml:space="preserve">ACE-13X028 (Kastē 82M)</t>
  </si>
  <si>
    <t xml:space="preserve">ACE-13X035 (Kastē 60M)</t>
  </si>
  <si>
    <t xml:space="preserve">ACE-13X042 (Kastē 48M)</t>
  </si>
  <si>
    <t xml:space="preserve">ACE-13X048 (Kastē 42M)</t>
  </si>
  <si>
    <t xml:space="preserve">ACE-13X054 (Kastē 38M)</t>
  </si>
  <si>
    <t xml:space="preserve">ACE-13X060 (Kastē 32M)</t>
  </si>
  <si>
    <t xml:space="preserve">ACE-13X064 (Kastē 30M)</t>
  </si>
  <si>
    <t xml:space="preserve">ACE-13X076 (Kastē 28M)</t>
  </si>
  <si>
    <t xml:space="preserve">ACE-13X089 (Kastē 20M)</t>
  </si>
  <si>
    <t xml:space="preserve">ACE-13X114 (Kastē 20M)</t>
  </si>
  <si>
    <t xml:space="preserve">ACE-19X022 (Kastē 56M)</t>
  </si>
  <si>
    <t xml:space="preserve">ACE-19X028 (Kastē 48M)</t>
  </si>
  <si>
    <t xml:space="preserve">ACE-19X035 (Kastē 38M)</t>
  </si>
  <si>
    <t xml:space="preserve">ACE-19X042 (Kastē 32M)</t>
  </si>
  <si>
    <t xml:space="preserve">ACE-19X048 (Kastē 28M)</t>
  </si>
  <si>
    <t xml:space="preserve">ACE-19X054 (Kastē 24M)</t>
  </si>
  <si>
    <t xml:space="preserve">ACE-19X060 (Kastē 24M)</t>
  </si>
  <si>
    <t xml:space="preserve">ACE-19X064 (Kastē 20M)</t>
  </si>
  <si>
    <t xml:space="preserve">ACE-19X076 (Kastē 16M)</t>
  </si>
  <si>
    <t xml:space="preserve">ACE-19X089 (Kastē 16M)</t>
  </si>
  <si>
    <t xml:space="preserve">ACE-19X114 (Kastē 14M)</t>
  </si>
  <si>
    <t xml:space="preserve">ARMAFLEX ACE IZOLĀCIJAS LOKSNE </t>
  </si>
  <si>
    <t xml:space="preserve">ACE-06X99/E - 15m2</t>
  </si>
  <si>
    <t xml:space="preserve">ACE-09X99/E - 10m2</t>
  </si>
  <si>
    <t xml:space="preserve">ACE-13X99/E - 8m2</t>
  </si>
  <si>
    <t xml:space="preserve">ACE-19X99/E - 6m2</t>
  </si>
  <si>
    <t xml:space="preserve">ACE-25X99/E - 4m2</t>
  </si>
  <si>
    <t xml:space="preserve">ACE-32X99/E - 3m2</t>
  </si>
  <si>
    <t xml:space="preserve">ACE-50X99/E - 4m2</t>
  </si>
  <si>
    <t xml:space="preserve">6X99/E-A 15M2 ACE PAŠLĪMĒJOŠA</t>
  </si>
  <si>
    <t xml:space="preserve">9X99/E-A 10M2 ACE PAŠLĪMĒJOŠA</t>
  </si>
  <si>
    <t xml:space="preserve">13X99/E-A 8M2 ACE PAŠLĪMĒJOŠA</t>
  </si>
  <si>
    <t xml:space="preserve">19X99/E-A 6M2 ACE PAŠLĪMĒJOŠA</t>
  </si>
  <si>
    <t xml:space="preserve">25X99/E-A 4M2 ACE PAŠLĪMĒJOŠA</t>
  </si>
  <si>
    <t xml:space="preserve">32X99/E-A 3M2 ACE PAŠLĪMĒJOŠA</t>
  </si>
  <si>
    <t xml:space="preserve">50X99/E-A 4M2 ACE PAŠLĪMĒJOŠA</t>
  </si>
  <si>
    <t xml:space="preserve">LĪMLENTE "ARMAFLEX" </t>
  </si>
  <si>
    <t xml:space="preserve">EL-TAPE-BK 50X3MM 15M</t>
  </si>
  <si>
    <t xml:space="preserve">LĪME "ARMAFLEX" 2-5 L</t>
  </si>
  <si>
    <t xml:space="preserve">ADH520/2,5E</t>
  </si>
  <si>
    <t xml:space="preserve">LĪME "ARMAFLEX" 0-5 L</t>
  </si>
  <si>
    <t xml:space="preserve">ADH520/0,5E</t>
  </si>
  <si>
    <t xml:space="preserve">TĪRĪTĀJS "ARMAFLEX"</t>
  </si>
  <si>
    <t xml:space="preserve">CLEANER/1,0</t>
  </si>
  <si>
    <t xml:space="preserve">NAZIS ARMAFLEX IZOLĀCIJAI</t>
  </si>
  <si>
    <t xml:space="preserve">SLITTER</t>
  </si>
  <si>
    <t xml:space="preserve">REZERVES ASMEŅI</t>
  </si>
  <si>
    <t xml:space="preserve">BLADES  6 GAB. </t>
  </si>
  <si>
    <r>
      <rPr>
        <sz val="12"/>
        <rFont val="Times New Roman"/>
        <family val="1"/>
        <charset val="204"/>
      </rPr>
      <t xml:space="preserve">                        </t>
    </r>
    <r>
      <rPr>
        <b val="true"/>
        <sz val="12"/>
        <rFont val="Times New Roman"/>
        <family val="1"/>
        <charset val="186"/>
      </rPr>
      <t xml:space="preserve">  4.daļa</t>
    </r>
  </si>
  <si>
    <t xml:space="preserve">Pretendenta  piedāvājums**</t>
  </si>
  <si>
    <t xml:space="preserve">Sienas, kronšteins, pamatne, jumtiņš </t>
  </si>
  <si>
    <t xml:space="preserve">SIENAS KRONŠTEINS</t>
  </si>
  <si>
    <t xml:space="preserve">365X450X780, 90+90KG</t>
  </si>
  <si>
    <t xml:space="preserve">465X550X800, 90+90KG</t>
  </si>
  <si>
    <t xml:space="preserve">450X550, 100+100KG</t>
  </si>
  <si>
    <t xml:space="preserve">680X400, 120+120KG</t>
  </si>
  <si>
    <t xml:space="preserve">450X550, 180+180KG</t>
  </si>
  <si>
    <t xml:space="preserve">PAMATNE</t>
  </si>
  <si>
    <t xml:space="preserve">600X780X450, 140KG</t>
  </si>
  <si>
    <t xml:space="preserve">JUMTIŅŠ</t>
  </si>
  <si>
    <t xml:space="preserve">900X500X145</t>
  </si>
  <si>
    <t xml:space="preserve">ONNLINE ANTIVIBRĀCIJU SPILVENS</t>
  </si>
  <si>
    <t xml:space="preserve">PAKA 4 GAB</t>
  </si>
  <si>
    <t xml:space="preserve">Kanāli</t>
  </si>
  <si>
    <t xml:space="preserve">ONNLINE KĀRBA</t>
  </si>
  <si>
    <t xml:space="preserve">80X60mm</t>
  </si>
  <si>
    <t xml:space="preserve">110X75mm</t>
  </si>
  <si>
    <t xml:space="preserve">ONNLINE FIKSATORS</t>
  </si>
  <si>
    <t xml:space="preserve">ONNLINE SAVIENOJUMS</t>
  </si>
  <si>
    <t xml:space="preserve">ONNLINE SIENAS PIEVIENOJUMS</t>
  </si>
  <si>
    <t xml:space="preserve">ONNLINE GALA VĀKS</t>
  </si>
  <si>
    <t xml:space="preserve">ONNLINE SIENAS ADAPTERS</t>
  </si>
  <si>
    <t xml:space="preserve">ONNLINE IEKŠĒJAIS LĪKUMS</t>
  </si>
  <si>
    <t xml:space="preserve">ONNLINE ĀRĒJAIS LĪKUMS</t>
  </si>
  <si>
    <t xml:space="preserve">ONNLINE PLATS LĪKUMS</t>
  </si>
  <si>
    <t xml:space="preserve">ONNLINE PĀREJA</t>
  </si>
  <si>
    <t xml:space="preserve">80X110mm</t>
  </si>
  <si>
    <t xml:space="preserve">ONNLINE T-GABALS</t>
  </si>
  <si>
    <t xml:space="preserve">ONNLINE LOKANS KANĀLS</t>
  </si>
  <si>
    <t xml:space="preserve">ONNLINE LOKANS ĀRA KANĀLS</t>
  </si>
  <si>
    <t xml:space="preserve">ONNLINE KANĀLS CAURULEI</t>
  </si>
  <si>
    <t xml:space="preserve">25X25mm</t>
  </si>
  <si>
    <t xml:space="preserve">SPIRĀLVEIDA KONDENSĀTA CAURULE</t>
  </si>
  <si>
    <t xml:space="preserve">EC-SH-16 30M</t>
  </si>
  <si>
    <t xml:space="preserve">ONNLINE KONDENSĀTA CAURULE</t>
  </si>
  <si>
    <t xml:space="preserve">EC-SH-18 30M</t>
  </si>
  <si>
    <t xml:space="preserve">EC-SH -20 30M</t>
  </si>
  <si>
    <t xml:space="preserve">SC-SH-16/E30                </t>
  </si>
  <si>
    <t xml:space="preserve">Manžetes </t>
  </si>
  <si>
    <t xml:space="preserve">MK 100</t>
  </si>
  <si>
    <t xml:space="preserve">MK 125</t>
  </si>
  <si>
    <t xml:space="preserve">MK 150</t>
  </si>
  <si>
    <t xml:space="preserve">MK 160</t>
  </si>
  <si>
    <t xml:space="preserve">MK 200</t>
  </si>
  <si>
    <t xml:space="preserve">MK 250</t>
  </si>
  <si>
    <t xml:space="preserve">MK 315</t>
  </si>
  <si>
    <t xml:space="preserve">MK 400</t>
  </si>
  <si>
    <t xml:space="preserve">MK 500</t>
  </si>
  <si>
    <t xml:space="preserve">Montāžas skava </t>
  </si>
  <si>
    <t xml:space="preserve">M8-100MM,4125100</t>
  </si>
  <si>
    <t xml:space="preserve">M8-125MM,4125125</t>
  </si>
  <si>
    <t xml:space="preserve">M8-160MM,4125160</t>
  </si>
  <si>
    <t xml:space="preserve">M8-200MM,4125200</t>
  </si>
  <si>
    <t xml:space="preserve">M8-250MM,4125250</t>
  </si>
  <si>
    <t xml:space="preserve">M8-315MM,4125315</t>
  </si>
  <si>
    <t xml:space="preserve">M8-400MM,4125400</t>
  </si>
  <si>
    <t xml:space="preserve">M8-500MM,4120500</t>
  </si>
  <si>
    <t xml:space="preserve">M8-630MM,4120630</t>
  </si>
  <si>
    <t xml:space="preserve">400MM,   M8/M10</t>
  </si>
  <si>
    <t xml:space="preserve">500MM,   M10</t>
  </si>
  <si>
    <t xml:space="preserve">630MM,   M10</t>
  </si>
  <si>
    <t xml:space="preserve">800MM,   M10</t>
  </si>
  <si>
    <t xml:space="preserve">1000MM, M10</t>
  </si>
  <si>
    <t xml:space="preserve">1250MM, M10</t>
  </si>
  <si>
    <t xml:space="preserve">Stiprinājums ar gumiju </t>
  </si>
  <si>
    <t xml:space="preserve">100mm, M8/M10</t>
  </si>
  <si>
    <t xml:space="preserve">125mm, M8/M10</t>
  </si>
  <si>
    <t xml:space="preserve">160mm, M8/M10</t>
  </si>
  <si>
    <t xml:space="preserve">200mm, M8/M10</t>
  </si>
  <si>
    <t xml:space="preserve">250mm, M8/M10</t>
  </si>
  <si>
    <t xml:space="preserve">315mm, M8/M10</t>
  </si>
  <si>
    <t xml:space="preserve">400mm, M8/M10</t>
  </si>
  <si>
    <t xml:space="preserve">500mm, M10</t>
  </si>
  <si>
    <t xml:space="preserve">630mm, M10</t>
  </si>
  <si>
    <t xml:space="preserve">800mm, M10</t>
  </si>
  <si>
    <t xml:space="preserve">1000mm, M10</t>
  </si>
  <si>
    <t xml:space="preserve">Dažāda veida stiprinājumi</t>
  </si>
  <si>
    <t xml:space="preserve">MONTĀŽĀS LENTE</t>
  </si>
  <si>
    <t xml:space="preserve">12X0,75MM 25M/ZN</t>
  </si>
  <si>
    <t xml:space="preserve">20X0,75MM 25M/ZN</t>
  </si>
  <si>
    <t xml:space="preserve">UNIVERSĀLA SAVILCE</t>
  </si>
  <si>
    <t xml:space="preserve">9MM X 30M QIPBAND</t>
  </si>
  <si>
    <t xml:space="preserve">SAVILCES STIPRINĀJUMS</t>
  </si>
  <si>
    <t xml:space="preserve">QIPCLAMP 25GAB.</t>
  </si>
  <si>
    <t xml:space="preserve">ĀĶIS PIE SIJAS</t>
  </si>
  <si>
    <t xml:space="preserve">M8</t>
  </si>
  <si>
    <t xml:space="preserve">M10</t>
  </si>
  <si>
    <t xml:space="preserve">FLANČU SAVILCES</t>
  </si>
  <si>
    <t xml:space="preserve">RJBC</t>
  </si>
  <si>
    <t xml:space="preserve">L-VEIDA STIPRINĀJUMS</t>
  </si>
  <si>
    <t xml:space="preserve">UWL</t>
  </si>
  <si>
    <t xml:space="preserve">Z-VEIDA STIPRINĀJUMS</t>
  </si>
  <si>
    <t xml:space="preserve">UWZ</t>
  </si>
  <si>
    <t xml:space="preserve">V-VEIDA STIPRINĀJUMS</t>
  </si>
  <si>
    <t xml:space="preserve">UWV</t>
  </si>
  <si>
    <t xml:space="preserve">TRAPECVEIDA STIPRINĀJUMS</t>
  </si>
  <si>
    <t xml:space="preserve">WT, M8</t>
  </si>
  <si>
    <t xml:space="preserve">WT, M10</t>
  </si>
  <si>
    <t xml:space="preserve">L-VEIDA PROFILS</t>
  </si>
  <si>
    <t xml:space="preserve">P20C, 20MM, C-KLASE, 5M</t>
  </si>
  <si>
    <t xml:space="preserve">STŪRĪTIS</t>
  </si>
  <si>
    <t xml:space="preserve">P20/3, 20MM</t>
  </si>
  <si>
    <t xml:space="preserve">L-VEIDA PROFILS OW</t>
  </si>
  <si>
    <t xml:space="preserve">20MM, 2,5M</t>
  </si>
  <si>
    <t xml:space="preserve">STŪRĪTIS NW</t>
  </si>
  <si>
    <t xml:space="preserve">20MM</t>
  </si>
  <si>
    <t xml:space="preserve">RJCL 20MM</t>
  </si>
  <si>
    <t xml:space="preserve">RJCL 30MM</t>
  </si>
  <si>
    <t xml:space="preserve">RJFP 20MM 5M</t>
  </si>
  <si>
    <t xml:space="preserve">C-VEIDA PROFILS</t>
  </si>
  <si>
    <t xml:space="preserve">LS-3 5M</t>
  </si>
  <si>
    <t xml:space="preserve">BLĪVĒJOŠĀ LENTE, PAŠLĪMĒJOŠA</t>
  </si>
  <si>
    <t xml:space="preserve">4X12 MELNA 20M/RULLI</t>
  </si>
  <si>
    <t xml:space="preserve">POLIESTERA/PVC LOKANAIS SAVIENOJUMS</t>
  </si>
  <si>
    <t xml:space="preserve">45/60/45, +70°C, 25M</t>
  </si>
  <si>
    <t xml:space="preserve">DROSEĻVĀRSTA MEHĀNISMS</t>
  </si>
  <si>
    <t xml:space="preserve">KLAP 2/3</t>
  </si>
  <si>
    <t xml:space="preserve">Darba instrumenti </t>
  </si>
  <si>
    <t xml:space="preserve">AKRILA MASA PELĒKA, 300349LV </t>
  </si>
  <si>
    <t xml:space="preserve">MASTIC300</t>
  </si>
  <si>
    <t xml:space="preserve">HERMĒTIĶU PISTOLE</t>
  </si>
  <si>
    <t xml:space="preserve">SOUDAL</t>
  </si>
  <si>
    <t xml:space="preserve">HERMĒT. VENTILĀC. DUCT. SEAL</t>
  </si>
  <si>
    <t xml:space="preserve">300ML PELĒKS</t>
  </si>
  <si>
    <t xml:space="preserve">HERMĒT. UGUNSAIZS. HYBR. SEAL</t>
  </si>
  <si>
    <t xml:space="preserve">290ML</t>
  </si>
  <si>
    <t xml:space="preserve">PUTAS MONT. DB FP GUN UGUNSDR.</t>
  </si>
  <si>
    <t xml:space="preserve">750ML</t>
  </si>
  <si>
    <t xml:space="preserve">PROF 310ML</t>
  </si>
  <si>
    <t xml:space="preserve">PROF MULTI 310ML</t>
  </si>
  <si>
    <t xml:space="preserve">FXA 310ML</t>
  </si>
  <si>
    <t xml:space="preserve">DIVPUSĒJAIS URBIS</t>
  </si>
  <si>
    <t xml:space="preserve">3,26MM</t>
  </si>
  <si>
    <t xml:space="preserve">POP-KNIEDĒJAMĀS KNAIBLES</t>
  </si>
  <si>
    <t xml:space="preserve">TT55 EMHART</t>
  </si>
  <si>
    <t xml:space="preserve">ALUMĪNIJA KNIEDE</t>
  </si>
  <si>
    <t xml:space="preserve">3,2X8,0  1000GAB.</t>
  </si>
  <si>
    <t xml:space="preserve">STIEPLE IZOLĀCIJAI</t>
  </si>
  <si>
    <t xml:space="preserve">0,7MM 29M</t>
  </si>
  <si>
    <t xml:space="preserve">NAZIS IZOLĀCIJAS GRIEŠANAI</t>
  </si>
  <si>
    <t xml:space="preserve">GAISA VADU ŠĶĒRES</t>
  </si>
  <si>
    <t xml:space="preserve">PAŠIEGRIEZOŠA SKRŪVE</t>
  </si>
  <si>
    <t xml:space="preserve">4,2x13, 1000 gab.</t>
  </si>
  <si>
    <t xml:space="preserve">4,2x19, 1000 gab.</t>
  </si>
  <si>
    <t xml:space="preserve">SKRŪVUZGALIS</t>
  </si>
  <si>
    <t xml:space="preserve">4-KANTES, 4,2MM+4,8MM</t>
  </si>
  <si>
    <t xml:space="preserve">LĪMĒJAMA NAGLA+PAPLĀKSNE</t>
  </si>
  <si>
    <t xml:space="preserve">PINSA032 32MM (500gab.)</t>
  </si>
  <si>
    <t xml:space="preserve">PINSA051 51MM (500gab.)</t>
  </si>
  <si>
    <t xml:space="preserve">PINSA105 105MM (500gab.)</t>
  </si>
  <si>
    <t xml:space="preserve">PAPLĀKSNE LĪM.NAGLAI</t>
  </si>
  <si>
    <t xml:space="preserve">PINSACLP (1000gab.)</t>
  </si>
  <si>
    <t xml:space="preserve">NAGLAS UZGALIS</t>
  </si>
  <si>
    <t xml:space="preserve">PINSACAP (1000gab.)</t>
  </si>
  <si>
    <t xml:space="preserve">METINĀŠANAS INSTRUMENTS</t>
  </si>
  <si>
    <t xml:space="preserve">PW33, NAGLĀM</t>
  </si>
  <si>
    <t xml:space="preserve">METINĀMA NAGLA</t>
  </si>
  <si>
    <t xml:space="preserve">SP-25, 25MM, 1000GAB.</t>
  </si>
  <si>
    <t xml:space="preserve">SP-32, 32MM, 1000GAB.</t>
  </si>
  <si>
    <t xml:space="preserve">SP-42, 42MM, 1000GAB.</t>
  </si>
  <si>
    <t xml:space="preserve">SP-51, 50MM, 1000GAB</t>
  </si>
  <si>
    <t xml:space="preserve">SP-63, 63MM, 1000GAB.</t>
  </si>
  <si>
    <t xml:space="preserve">SP-76, 76MM, 1000GAB.</t>
  </si>
  <si>
    <t xml:space="preserve">SP-105, 105MM, 1000GAB.</t>
  </si>
  <si>
    <t xml:space="preserve">PAPLĀKSNE METINĀMAI NAGLAI</t>
  </si>
  <si>
    <t xml:space="preserve">CL-1, 1000GAB.</t>
  </si>
  <si>
    <t xml:space="preserve">SP-CAP, 1000GAB.</t>
  </si>
  <si>
    <t xml:space="preserve">MONTĀŽAS LĪMLENTE, PELĒKA</t>
  </si>
  <si>
    <t xml:space="preserve">38MMX50M</t>
  </si>
  <si>
    <t xml:space="preserve">50MMX50M</t>
  </si>
  <si>
    <t xml:space="preserve">PP  LīMLENTE,CAURSPĪDĪGA</t>
  </si>
  <si>
    <t xml:space="preserve">48MMX66M     04280</t>
  </si>
  <si>
    <t xml:space="preserve">PVC MONTĀŽAS LENTE</t>
  </si>
  <si>
    <t xml:space="preserve">25MMX10M</t>
  </si>
  <si>
    <t xml:space="preserve">50MMX10M</t>
  </si>
  <si>
    <t xml:space="preserve">ALUMĪNIJA - AUDEKLA LĪMLENTE</t>
  </si>
  <si>
    <t xml:space="preserve">48MM/50M 04664</t>
  </si>
  <si>
    <t xml:space="preserve">ALUMĪNIJA LENTE</t>
  </si>
  <si>
    <t xml:space="preserve">50MM X 45M</t>
  </si>
  <si>
    <t xml:space="preserve">ARMĒTA ALUMĪNIJA LENTE</t>
  </si>
  <si>
    <t xml:space="preserve">75MM X 45M</t>
  </si>
  <si>
    <t xml:space="preserve">**Pretendentam savā piedāvājumā jānorāda:</t>
  </si>
  <si>
    <t xml:space="preserve"> Tehniskā specifikācija/Tehniskā-finanšu piedāvājuma forma iepirkumam                                2.pielikums</t>
  </si>
  <si>
    <t xml:space="preserve">Darba lapu Nr. </t>
  </si>
  <si>
    <t xml:space="preserve">Daļas nosaukums</t>
  </si>
  <si>
    <t xml:space="preserve">Kopējā vienību cena EUR bez PVN </t>
  </si>
  <si>
    <t xml:space="preserve">1.DAĻA - VENTILĀCIJA</t>
  </si>
  <si>
    <t xml:space="preserve">1. darba lapa </t>
  </si>
  <si>
    <t xml:space="preserve">Ventilatori</t>
  </si>
  <si>
    <t xml:space="preserve">2. darba lapa </t>
  </si>
  <si>
    <t xml:space="preserve">Gaisa vadi</t>
  </si>
  <si>
    <t xml:space="preserve">3. darba lapa </t>
  </si>
  <si>
    <t xml:space="preserve">Difuzori</t>
  </si>
  <si>
    <t xml:space="preserve">4.darba lapa</t>
  </si>
  <si>
    <t xml:space="preserve">Dzesēšanas caurules</t>
  </si>
  <si>
    <t xml:space="preserve">Kopā EUR bez PVN </t>
  </si>
  <si>
    <t xml:space="preserve">2.DAĻA  - AUTOMĀTIKA</t>
  </si>
  <si>
    <t xml:space="preserve">5. darba lapa </t>
  </si>
  <si>
    <t xml:space="preserve">Apgriezienu regulētāji</t>
  </si>
  <si>
    <t xml:space="preserve">6. darba lapa </t>
  </si>
  <si>
    <t xml:space="preserve">Kontrolieri, sensori</t>
  </si>
  <si>
    <t xml:space="preserve">7. darba lapa </t>
  </si>
  <si>
    <t xml:space="preserve">Vārsti, piedziņas</t>
  </si>
  <si>
    <t xml:space="preserve">3.DAĻA - AUKSTUMS</t>
  </si>
  <si>
    <t xml:space="preserve">8. darba lapa </t>
  </si>
  <si>
    <t xml:space="preserve">Sūkņi</t>
  </si>
  <si>
    <t xml:space="preserve">9. darba lapa</t>
  </si>
  <si>
    <t xml:space="preserve">Kondicionēšanas materiāli</t>
  </si>
  <si>
    <t xml:space="preserve">10. darba lapa</t>
  </si>
  <si>
    <t xml:space="preserve">11.darba lapa</t>
  </si>
  <si>
    <t xml:space="preserve">Izolācija </t>
  </si>
  <si>
    <t xml:space="preserve">4.DAĻA - PALĪGMATERIĀLI</t>
  </si>
  <si>
    <t xml:space="preserve">12.darba lapa</t>
  </si>
  <si>
    <t xml:space="preserve">Stiprinājumi </t>
  </si>
</sst>
</file>

<file path=xl/styles.xml><?xml version="1.0" encoding="utf-8"?>
<styleSheet xmlns="http://schemas.openxmlformats.org/spreadsheetml/2006/main">
  <numFmts count="12">
    <numFmt numFmtId="164" formatCode="General"/>
    <numFmt numFmtId="165" formatCode="_-* #,##0.00_-;\-* #,##0.00_-;_-* \-??_-;_-@_-"/>
    <numFmt numFmtId="166" formatCode="_-&quot;Ls &quot;* #,##0.00_-;&quot;-Ls &quot;* #,##0.00_-;_-&quot;Ls &quot;* \-??_-;_-@_-"/>
    <numFmt numFmtId="167" formatCode="_-* #,##0.00\ [$€-1]_-;\-* #,##0.00\ [$€-1]_-;_-* \-??\ [$€-1]_-"/>
    <numFmt numFmtId="168" formatCode="@"/>
    <numFmt numFmtId="169" formatCode="0.00"/>
    <numFmt numFmtId="170" formatCode="0"/>
    <numFmt numFmtId="171" formatCode="#,##0.00"/>
    <numFmt numFmtId="172" formatCode="#,##0"/>
    <numFmt numFmtId="173" formatCode="General"/>
    <numFmt numFmtId="174" formatCode="[$-409]d\-mmm"/>
    <numFmt numFmtId="175" formatCode="[$-409]m/d/yyyy"/>
  </numFmts>
  <fonts count="65">
    <font>
      <sz val="10"/>
      <name val="Arial"/>
      <family val="2"/>
      <charset val="186"/>
    </font>
    <font>
      <sz val="10"/>
      <name val="Arial"/>
      <family val="0"/>
    </font>
    <font>
      <sz val="10"/>
      <name val="Arial"/>
      <family val="0"/>
    </font>
    <font>
      <sz val="10"/>
      <name val="Arial"/>
      <family val="0"/>
    </font>
    <font>
      <u val="single"/>
      <sz val="10"/>
      <color rgb="FF0000FF"/>
      <name val="Arial"/>
      <family val="2"/>
      <charset val="186"/>
    </font>
    <font>
      <sz val="10"/>
      <name val="Verdana"/>
      <family val="2"/>
      <charset val="186"/>
    </font>
    <font>
      <sz val="10"/>
      <color rgb="FF000000"/>
      <name val="Arial"/>
      <family val="2"/>
      <charset val="186"/>
    </font>
    <font>
      <b val="true"/>
      <sz val="10"/>
      <name val="Times New Roman"/>
      <family val="1"/>
      <charset val="204"/>
    </font>
    <font>
      <sz val="10"/>
      <name val="Times New Roman"/>
      <family val="1"/>
      <charset val="204"/>
    </font>
    <font>
      <sz val="8"/>
      <name val="Times New Roman"/>
      <family val="1"/>
      <charset val="204"/>
    </font>
    <font>
      <sz val="12"/>
      <name val="Times New Roman"/>
      <family val="1"/>
      <charset val="204"/>
    </font>
    <font>
      <b val="true"/>
      <i val="true"/>
      <sz val="12"/>
      <color rgb="FF000000"/>
      <name val="Calibri"/>
      <family val="2"/>
      <charset val="186"/>
    </font>
    <font>
      <sz val="12"/>
      <name val="Arial"/>
      <family val="2"/>
      <charset val="186"/>
    </font>
    <font>
      <b val="true"/>
      <sz val="9"/>
      <name val="Arial"/>
      <family val="2"/>
    </font>
    <font>
      <b val="true"/>
      <sz val="9"/>
      <name val="Arial"/>
      <family val="2"/>
      <charset val="186"/>
    </font>
    <font>
      <b val="true"/>
      <i val="true"/>
      <sz val="9"/>
      <name val="Arial"/>
      <family val="2"/>
      <charset val="186"/>
    </font>
    <font>
      <i val="true"/>
      <sz val="9"/>
      <name val="Arial"/>
      <family val="2"/>
      <charset val="186"/>
    </font>
    <font>
      <sz val="8"/>
      <name val="Arial"/>
      <family val="2"/>
      <charset val="186"/>
    </font>
    <font>
      <sz val="9"/>
      <name val="Arial"/>
      <family val="2"/>
      <charset val="186"/>
    </font>
    <font>
      <sz val="9"/>
      <color rgb="FFFF0000"/>
      <name val="Arial"/>
      <family val="2"/>
      <charset val="186"/>
    </font>
    <font>
      <sz val="9"/>
      <name val="Arial"/>
      <family val="2"/>
    </font>
    <font>
      <b val="true"/>
      <sz val="8"/>
      <name val="Arial"/>
      <family val="2"/>
      <charset val="186"/>
    </font>
    <font>
      <b val="true"/>
      <sz val="10"/>
      <name val="Arial"/>
      <family val="2"/>
      <charset val="186"/>
    </font>
    <font>
      <b val="true"/>
      <sz val="12"/>
      <name val="Times New Roman"/>
      <family val="1"/>
      <charset val="204"/>
    </font>
    <font>
      <b val="true"/>
      <sz val="10"/>
      <color rgb="FF000000"/>
      <name val="Calibri"/>
      <family val="2"/>
      <charset val="186"/>
    </font>
    <font>
      <sz val="10"/>
      <name val="Calibri"/>
      <family val="2"/>
      <charset val="186"/>
    </font>
    <font>
      <sz val="10"/>
      <color rgb="FF000000"/>
      <name val="Calibri"/>
      <family val="2"/>
      <charset val="186"/>
    </font>
    <font>
      <sz val="10"/>
      <color rgb="FFFF0000"/>
      <name val="Calibri"/>
      <family val="2"/>
      <charset val="186"/>
    </font>
    <font>
      <b val="true"/>
      <i val="true"/>
      <sz val="9"/>
      <name val="Calibri"/>
      <family val="2"/>
      <charset val="186"/>
    </font>
    <font>
      <sz val="8"/>
      <name val="Calibri"/>
      <family val="2"/>
      <charset val="186"/>
    </font>
    <font>
      <i val="true"/>
      <sz val="8"/>
      <name val="Calibri"/>
      <family val="2"/>
      <charset val="186"/>
    </font>
    <font>
      <sz val="10"/>
      <name val="Arial"/>
      <family val="0"/>
      <charset val="186"/>
    </font>
    <font>
      <b val="true"/>
      <sz val="11"/>
      <color rgb="FF000000"/>
      <name val="Calibri"/>
      <family val="2"/>
      <charset val="186"/>
    </font>
    <font>
      <sz val="11"/>
      <name val="Calibri"/>
      <family val="2"/>
      <charset val="186"/>
    </font>
    <font>
      <sz val="11"/>
      <color rgb="FF000000"/>
      <name val="Calibri"/>
      <family val="2"/>
      <charset val="186"/>
    </font>
    <font>
      <sz val="11"/>
      <name val="Arial"/>
      <family val="2"/>
      <charset val="186"/>
    </font>
    <font>
      <b val="true"/>
      <i val="true"/>
      <sz val="10"/>
      <name val="Arial"/>
      <family val="2"/>
      <charset val="204"/>
    </font>
    <font>
      <b val="true"/>
      <sz val="11"/>
      <name val="Calibri"/>
      <family val="2"/>
      <charset val="186"/>
    </font>
    <font>
      <b val="true"/>
      <sz val="10"/>
      <color rgb="FFFF0000"/>
      <name val="Times New Roman"/>
      <family val="1"/>
      <charset val="186"/>
    </font>
    <font>
      <sz val="10"/>
      <color rgb="FFFF0000"/>
      <name val="Times New Roman"/>
      <family val="1"/>
      <charset val="186"/>
    </font>
    <font>
      <b val="true"/>
      <i val="true"/>
      <sz val="12"/>
      <name val="Calibri"/>
      <family val="2"/>
      <charset val="186"/>
    </font>
    <font>
      <sz val="12"/>
      <name val="Times New Roman"/>
      <family val="1"/>
      <charset val="186"/>
    </font>
    <font>
      <sz val="10"/>
      <name val="Times New Roman"/>
      <family val="1"/>
      <charset val="186"/>
    </font>
    <font>
      <b val="true"/>
      <i val="true"/>
      <sz val="8"/>
      <name val="Arial"/>
      <family val="2"/>
      <charset val="186"/>
    </font>
    <font>
      <b val="true"/>
      <sz val="10"/>
      <name val="Times New Roman"/>
      <family val="1"/>
      <charset val="186"/>
    </font>
    <font>
      <b val="true"/>
      <sz val="10"/>
      <name val="Calibri"/>
      <family val="2"/>
      <charset val="186"/>
    </font>
    <font>
      <b val="true"/>
      <sz val="10"/>
      <color rgb="FFFF0000"/>
      <name val="Calibri"/>
      <family val="2"/>
      <charset val="186"/>
    </font>
    <font>
      <b val="true"/>
      <sz val="8.75"/>
      <color rgb="FF333333"/>
      <name val="Arial"/>
      <family val="2"/>
      <charset val="186"/>
    </font>
    <font>
      <sz val="1"/>
      <color rgb="FF333333"/>
      <name val="Arial"/>
      <family val="2"/>
      <charset val="186"/>
    </font>
    <font>
      <sz val="10.7"/>
      <color rgb="FFFF00FF"/>
      <name val="Arial"/>
      <family val="2"/>
      <charset val="186"/>
    </font>
    <font>
      <b val="true"/>
      <sz val="14"/>
      <color rgb="FF333333"/>
      <name val="Arial"/>
      <family val="2"/>
      <charset val="186"/>
    </font>
    <font>
      <sz val="8.75"/>
      <color rgb="FF333333"/>
      <name val="Arial"/>
      <family val="2"/>
      <charset val="186"/>
    </font>
    <font>
      <b val="true"/>
      <sz val="10"/>
      <color rgb="FFFF00FF"/>
      <name val="Arial"/>
      <family val="2"/>
      <charset val="186"/>
    </font>
    <font>
      <sz val="10"/>
      <color rgb="FF333333"/>
      <name val="Arial"/>
      <family val="2"/>
      <charset val="186"/>
    </font>
    <font>
      <sz val="8"/>
      <color rgb="FF0000FF"/>
      <name val="Arial"/>
      <family val="2"/>
      <charset val="186"/>
    </font>
    <font>
      <b val="true"/>
      <sz val="12"/>
      <name val="Arial"/>
      <family val="2"/>
      <charset val="186"/>
    </font>
    <font>
      <b val="true"/>
      <sz val="10"/>
      <name val="Arial"/>
      <family val="2"/>
      <charset val="204"/>
    </font>
    <font>
      <sz val="10"/>
      <name val="Arial"/>
      <family val="2"/>
      <charset val="204"/>
    </font>
    <font>
      <sz val="8"/>
      <name val="Arial"/>
      <family val="2"/>
      <charset val="204"/>
    </font>
    <font>
      <b val="true"/>
      <i val="true"/>
      <sz val="10"/>
      <name val="Arial"/>
      <family val="2"/>
      <charset val="186"/>
    </font>
    <font>
      <sz val="10"/>
      <name val="Arial"/>
      <family val="2"/>
    </font>
    <font>
      <b val="true"/>
      <sz val="12"/>
      <name val="Times New Roman"/>
      <family val="1"/>
      <charset val="186"/>
    </font>
    <font>
      <i val="true"/>
      <sz val="12"/>
      <color rgb="FF000000"/>
      <name val="Calibri"/>
      <family val="2"/>
      <charset val="186"/>
    </font>
    <font>
      <b val="true"/>
      <sz val="12"/>
      <name val="Calibri"/>
      <family val="2"/>
      <charset val="186"/>
    </font>
    <font>
      <sz val="12"/>
      <name val="Calibri"/>
      <family val="2"/>
      <charset val="186"/>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color rgb="FF339966"/>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3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left" vertical="center" textRotation="0" wrapText="true" indent="0" shrinkToFit="false"/>
      <protection locked="true" hidden="false"/>
    </xf>
    <xf numFmtId="164" fontId="11" fillId="0" borderId="0" xfId="58"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9" fontId="15" fillId="4"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9" fontId="17" fillId="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36" applyFont="true" applyBorder="true" applyAlignment="true" applyProtection="true">
      <alignment horizontal="general" vertical="bottom" textRotation="0" wrapText="false" indent="0" shrinkToFit="false"/>
      <protection locked="fals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21" fillId="2" borderId="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4" fillId="0" borderId="0" xfId="46" applyFont="true" applyBorder="true" applyAlignment="true" applyProtection="false">
      <alignment horizontal="left" vertical="center" textRotation="0" wrapText="true" indent="0" shrinkToFit="false"/>
      <protection locked="true" hidden="false"/>
    </xf>
    <xf numFmtId="164" fontId="25" fillId="0" borderId="0" xfId="46" applyFont="true" applyBorder="true" applyAlignment="true" applyProtection="false">
      <alignment horizontal="left" vertical="center" textRotation="0" wrapText="true" indent="0" shrinkToFit="false"/>
      <protection locked="true" hidden="false"/>
    </xf>
    <xf numFmtId="164" fontId="26" fillId="0" borderId="0" xfId="46" applyFont="true" applyBorder="true" applyAlignment="true" applyProtection="false">
      <alignment horizontal="left" vertical="center" textRotation="0" wrapText="true" indent="0" shrinkToFit="false"/>
      <protection locked="true" hidden="false"/>
    </xf>
    <xf numFmtId="164" fontId="26" fillId="0" borderId="0" xfId="46" applyFont="true" applyBorder="false" applyAlignment="true" applyProtection="false">
      <alignment horizontal="left" vertical="center" textRotation="0" wrapText="false" indent="0" shrinkToFit="false"/>
      <protection locked="true" hidden="false"/>
    </xf>
    <xf numFmtId="164" fontId="27" fillId="0" borderId="0" xfId="46"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72"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bottom" textRotation="0" wrapText="true" indent="0" shrinkToFit="false"/>
      <protection locked="true" hidden="false"/>
    </xf>
    <xf numFmtId="172" fontId="29" fillId="5" borderId="1" xfId="0" applyFont="true" applyBorder="true" applyAlignment="true" applyProtection="false">
      <alignment horizontal="center" vertical="bottom" textRotation="0" wrapText="tru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31" fillId="0" borderId="0" xfId="15" applyFont="false" applyBorder="true" applyAlignment="true" applyProtection="true">
      <alignment horizontal="general" vertical="bottom" textRotation="0" wrapText="false" indent="0" shrinkToFit="false"/>
      <protection locked="true" hidden="false"/>
    </xf>
    <xf numFmtId="165" fontId="31" fillId="0" borderId="0" xfId="15" applyFont="false" applyBorder="true" applyAlignment="true" applyProtection="true">
      <alignment horizontal="left" vertical="bottom" textRotation="0" wrapText="false" indent="0" shrinkToFit="false"/>
      <protection locked="true" hidden="false"/>
    </xf>
    <xf numFmtId="165" fontId="31" fillId="0" borderId="1" xfId="15" applyFont="fals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72" fontId="29" fillId="4" borderId="1" xfId="0" applyFont="true" applyBorder="true" applyAlignment="true" applyProtection="false">
      <alignment horizontal="center" vertical="bottom"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left" vertical="center" textRotation="0" wrapText="false" indent="0" shrinkToFit="false"/>
      <protection locked="true" hidden="false"/>
    </xf>
    <xf numFmtId="168" fontId="2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8" fontId="29" fillId="0" borderId="1" xfId="77"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9" fontId="29" fillId="0" borderId="1" xfId="77" applyFont="true" applyBorder="true" applyAlignment="true" applyProtection="false">
      <alignment horizontal="center" vertical="bottom" textRotation="0" wrapText="false" indent="0" shrinkToFit="false"/>
      <protection locked="true" hidden="false"/>
    </xf>
    <xf numFmtId="169" fontId="29" fillId="0" borderId="1" xfId="77"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9" fillId="4" borderId="1" xfId="77"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9" fontId="29" fillId="4" borderId="1" xfId="77"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47"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9" fontId="21" fillId="2" borderId="3" xfId="0" applyFont="true" applyBorder="true" applyAlignment="true" applyProtection="false">
      <alignment horizontal="center" vertical="bottom" textRotation="0" wrapText="false" indent="0" shrinkToFit="false"/>
      <protection locked="true" hidden="false"/>
    </xf>
    <xf numFmtId="164" fontId="32" fillId="0" borderId="0" xfId="46" applyFont="true" applyBorder="true" applyAlignment="true" applyProtection="false">
      <alignment horizontal="left" vertical="center" textRotation="0" wrapText="true" indent="0" shrinkToFit="false"/>
      <protection locked="true" hidden="false"/>
    </xf>
    <xf numFmtId="164" fontId="33" fillId="0" borderId="0" xfId="46" applyFont="true" applyBorder="true" applyAlignment="true" applyProtection="false">
      <alignment horizontal="left" vertical="center" textRotation="0" wrapText="true" indent="0" shrinkToFit="false"/>
      <protection locked="true" hidden="false"/>
    </xf>
    <xf numFmtId="164" fontId="34" fillId="0" borderId="0" xfId="46" applyFont="true" applyBorder="true" applyAlignment="true" applyProtection="false">
      <alignment horizontal="left" vertical="center" textRotation="0" wrapText="true" indent="0" shrinkToFit="false"/>
      <protection locked="true" hidden="false"/>
    </xf>
    <xf numFmtId="164" fontId="34" fillId="0" borderId="0" xfId="46"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36" fillId="4" borderId="1" xfId="0" applyFont="true" applyBorder="true" applyAlignment="true" applyProtection="false">
      <alignment horizontal="general" vertical="center" textRotation="0" wrapText="false" indent="0" shrinkToFit="false"/>
      <protection locked="true" hidden="false"/>
    </xf>
    <xf numFmtId="165" fontId="36" fillId="4" borderId="1" xfId="15"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true" applyProtection="false">
      <alignment horizontal="left" vertical="center" textRotation="0" wrapText="true" indent="0" shrinkToFit="false"/>
      <protection locked="true" hidden="false"/>
    </xf>
    <xf numFmtId="164" fontId="33" fillId="0" borderId="0" xfId="46"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3" fillId="4" borderId="1"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5" fillId="0" borderId="0" xfId="46" applyFont="true" applyBorder="true" applyAlignment="true" applyProtection="false">
      <alignment horizontal="left" vertical="center" textRotation="0" wrapText="true" indent="0" shrinkToFit="false"/>
      <protection locked="true" hidden="false"/>
    </xf>
    <xf numFmtId="164" fontId="25" fillId="0" borderId="0" xfId="46"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3" fillId="4" borderId="1"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33" fillId="0" borderId="0" xfId="46"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0" fontId="43" fillId="4" borderId="4" xfId="0" applyFont="true" applyBorder="true" applyAlignment="true" applyProtection="false">
      <alignment horizontal="left" vertical="center" textRotation="0" wrapText="false" indent="0" shrinkToFit="false"/>
      <protection locked="true" hidden="false"/>
    </xf>
    <xf numFmtId="170" fontId="43" fillId="4" borderId="6" xfId="0" applyFont="true" applyBorder="true" applyAlignment="true" applyProtection="false">
      <alignment horizontal="left" vertical="center" textRotation="0" wrapText="false" indent="0" shrinkToFit="false"/>
      <protection locked="true" hidden="false"/>
    </xf>
    <xf numFmtId="170" fontId="17" fillId="4" borderId="6" xfId="0" applyFont="true" applyBorder="true" applyAlignment="true" applyProtection="false">
      <alignment horizontal="center"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left" vertical="center" textRotation="0" wrapText="false" indent="0" shrinkToFit="false"/>
      <protection locked="true" hidden="false"/>
    </xf>
    <xf numFmtId="170" fontId="17" fillId="2" borderId="1"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54" fillId="0" borderId="1"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90" wrapText="true" indent="0" shrinkToFit="false"/>
      <protection locked="true" hidden="false"/>
    </xf>
    <xf numFmtId="165" fontId="56" fillId="3" borderId="1" xfId="15"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center"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1"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57" fillId="0" borderId="1" xfId="15" applyFont="true" applyBorder="true" applyAlignment="true" applyProtection="true">
      <alignment horizontal="center" vertical="center" textRotation="0" wrapText="false" indent="0" shrinkToFit="false"/>
      <protection locked="true" hidden="false"/>
    </xf>
    <xf numFmtId="170"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center"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1"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4"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2" shrinkToFit="false"/>
      <protection locked="true" hidden="false"/>
    </xf>
    <xf numFmtId="164" fontId="57" fillId="0" borderId="1" xfId="0" applyFont="true" applyBorder="true" applyAlignment="true" applyProtection="false">
      <alignment horizontal="left" vertical="top"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69" fontId="57" fillId="0" borderId="1" xfId="0" applyFont="true" applyBorder="true" applyAlignment="true" applyProtection="false">
      <alignment horizontal="left" vertical="top" textRotation="0" wrapText="fals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9" fillId="4" borderId="4" xfId="0" applyFont="true" applyBorder="true" applyAlignment="true" applyProtection="false">
      <alignment horizontal="left" vertical="center" textRotation="0" wrapText="false" indent="0" shrinkToFit="false"/>
      <protection locked="true" hidden="false"/>
    </xf>
    <xf numFmtId="164" fontId="36" fillId="4" borderId="6" xfId="0" applyFont="true" applyBorder="true" applyAlignment="true" applyProtection="false">
      <alignment horizontal="left" vertical="center" textRotation="0" wrapText="false" indent="0" shrinkToFit="false"/>
      <protection locked="true" hidden="false"/>
    </xf>
    <xf numFmtId="165" fontId="36" fillId="4" borderId="7" xfId="15"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6" fillId="4" borderId="4" xfId="0" applyFont="true" applyBorder="true" applyAlignment="true" applyProtection="false">
      <alignment horizontal="general" vertical="top" textRotation="0" wrapText="false" indent="0" shrinkToFit="false"/>
      <protection locked="true" hidden="false"/>
    </xf>
    <xf numFmtId="164" fontId="36" fillId="4" borderId="6" xfId="0" applyFont="true" applyBorder="true" applyAlignment="true" applyProtection="false">
      <alignment horizontal="left" vertical="top" textRotation="0" wrapText="false" indent="0" shrinkToFit="false"/>
      <protection locked="true" hidden="false"/>
    </xf>
    <xf numFmtId="164" fontId="36" fillId="4" borderId="6" xfId="0" applyFont="true" applyBorder="true" applyAlignment="true" applyProtection="false">
      <alignment horizontal="general" vertical="top" textRotation="0" wrapText="false" indent="0" shrinkToFit="false"/>
      <protection locked="true" hidden="false"/>
    </xf>
    <xf numFmtId="165" fontId="36" fillId="4" borderId="7" xfId="15" applyFont="true" applyBorder="true" applyAlignment="true" applyProtection="true">
      <alignment horizontal="general" vertical="top" textRotation="0" wrapText="false" indent="0" shrinkToFit="false"/>
      <protection locked="true" hidden="false"/>
    </xf>
    <xf numFmtId="164" fontId="57" fillId="0" borderId="4" xfId="0" applyFont="true" applyBorder="true" applyAlignment="true" applyProtection="false">
      <alignment horizontal="left" vertical="top" textRotation="0" wrapText="false" indent="0" shrinkToFit="false"/>
      <protection locked="true" hidden="false"/>
    </xf>
    <xf numFmtId="175" fontId="57" fillId="0" borderId="1" xfId="0" applyFont="true" applyBorder="true" applyAlignment="true" applyProtection="false">
      <alignment horizontal="left" vertical="top" textRotation="0" wrapText="fals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36" fillId="4" borderId="4"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5" fontId="36" fillId="4" borderId="7" xfId="15" applyFont="true" applyBorder="true" applyAlignment="true" applyProtection="true">
      <alignment horizontal="general" vertical="center" textRotation="0" wrapText="false" indent="0" shrinkToFit="false"/>
      <protection locked="true" hidden="false"/>
    </xf>
    <xf numFmtId="170" fontId="57" fillId="0" borderId="4"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4"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4"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5" fontId="56" fillId="0" borderId="1"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bottom" textRotation="0" wrapText="true" indent="0" shrinkToFit="false"/>
      <protection locked="true" hidden="false"/>
    </xf>
    <xf numFmtId="164" fontId="11" fillId="0" borderId="0" xfId="58" applyFont="true" applyBorder="false" applyAlignment="true" applyProtection="false">
      <alignment horizontal="general" vertical="center" textRotation="0" wrapText="true" indent="0" shrinkToFit="false"/>
      <protection locked="true" hidden="false"/>
    </xf>
    <xf numFmtId="164" fontId="11" fillId="0" borderId="0" xfId="58" applyFont="true" applyBorder="true" applyAlignment="true" applyProtection="false">
      <alignment horizontal="general" vertical="bottom" textRotation="0" wrapText="true" indent="0" shrinkToFit="false"/>
      <protection locked="true" hidden="false"/>
    </xf>
    <xf numFmtId="164" fontId="62" fillId="0" borderId="0" xfId="58" applyFont="true" applyBorder="true" applyAlignment="true" applyProtection="false">
      <alignment horizontal="center" vertical="bottom" textRotation="0" wrapText="true" indent="0" shrinkToFit="false"/>
      <protection locked="true" hidden="false"/>
    </xf>
    <xf numFmtId="164" fontId="62" fillId="0" borderId="0" xfId="58"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6"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9" fontId="64"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6" borderId="1" xfId="0" applyFont="true" applyBorder="true" applyAlignment="true" applyProtection="false">
      <alignment horizontal="general" vertical="bottom" textRotation="0" wrapText="true" indent="0" shrinkToFit="false"/>
      <protection locked="true" hidden="false"/>
    </xf>
    <xf numFmtId="164" fontId="63" fillId="7" borderId="1" xfId="0" applyFont="true" applyBorder="true" applyAlignment="true" applyProtection="false">
      <alignment horizontal="center" vertical="bottom" textRotation="0" wrapText="false" indent="0" shrinkToFit="false"/>
      <protection locked="true" hidden="false"/>
    </xf>
    <xf numFmtId="164" fontId="63" fillId="7" borderId="1" xfId="0" applyFont="true" applyBorder="true" applyAlignment="true" applyProtection="false">
      <alignment horizontal="general" vertical="bottom" textRotation="0" wrapText="true" indent="0" shrinkToFit="false"/>
      <protection locked="true" hidden="false"/>
    </xf>
    <xf numFmtId="164" fontId="63" fillId="8" borderId="1" xfId="0" applyFont="true" applyBorder="true" applyAlignment="true" applyProtection="false">
      <alignment horizontal="center" vertical="bottom" textRotation="0" wrapText="false" indent="0" shrinkToFit="false"/>
      <protection locked="true" hidden="false"/>
    </xf>
    <xf numFmtId="164" fontId="63" fillId="8" borderId="1" xfId="0" applyFont="true" applyBorder="true" applyAlignment="true" applyProtection="false">
      <alignment horizontal="general" vertical="bottom" textRotation="0" wrapText="true" indent="0" shrinkToFit="false"/>
      <protection locked="true" hidden="false"/>
    </xf>
    <xf numFmtId="164" fontId="63" fillId="9" borderId="1" xfId="0" applyFont="true" applyBorder="true" applyAlignment="true" applyProtection="false">
      <alignment horizontal="center" vertical="bottom" textRotation="0" wrapText="false" indent="0" shrinkToFit="false"/>
      <protection locked="true" hidden="false"/>
    </xf>
    <xf numFmtId="164" fontId="63" fillId="9" borderId="1" xfId="0" applyFont="true" applyBorder="true" applyAlignment="true" applyProtection="false">
      <alignment horizontal="general" vertical="bottom" textRotation="0" wrapText="true" indent="0" shrinkToFit="false"/>
      <protection locked="true" hidden="false"/>
    </xf>
    <xf numFmtId="164" fontId="34" fillId="0" borderId="0" xfId="46" applyFont="true" applyBorder="true" applyAlignment="true" applyProtection="false">
      <alignment horizontal="left" vertical="center" textRotation="0" wrapText="true" indent="0" shrinkToFit="false"/>
      <protection locked="true" hidden="false"/>
    </xf>
    <xf numFmtId="164" fontId="34" fillId="0" borderId="0" xfId="46"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uro" xfId="23"/>
    <cellStyle name="Hyperlink 2"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132" xfId="36"/>
    <cellStyle name="Normal 20" xfId="37"/>
    <cellStyle name="Normal 21" xfId="38"/>
    <cellStyle name="Normal 22" xfId="39"/>
    <cellStyle name="Normal 23" xfId="40"/>
    <cellStyle name="Normal 24" xfId="41"/>
    <cellStyle name="Normal 25" xfId="42"/>
    <cellStyle name="Normal 27" xfId="43"/>
    <cellStyle name="Normal 28" xfId="44"/>
    <cellStyle name="Normal 29" xfId="45"/>
    <cellStyle name="Normal 3" xfId="46"/>
    <cellStyle name="Normal 3 25 2" xfId="47"/>
    <cellStyle name="Normal 30" xfId="48"/>
    <cellStyle name="Normal 31" xfId="49"/>
    <cellStyle name="Normal 32" xfId="50"/>
    <cellStyle name="Normal 33" xfId="51"/>
    <cellStyle name="Normal 34" xfId="52"/>
    <cellStyle name="Normal 35" xfId="53"/>
    <cellStyle name="Normal 36" xfId="54"/>
    <cellStyle name="Normal 37" xfId="55"/>
    <cellStyle name="Normal 38" xfId="56"/>
    <cellStyle name="Normal 39" xfId="57"/>
    <cellStyle name="Normal 4" xfId="58"/>
    <cellStyle name="Normal 40" xfId="59"/>
    <cellStyle name="Normal 41" xfId="60"/>
    <cellStyle name="Normal 42" xfId="61"/>
    <cellStyle name="Normal 43" xfId="62"/>
    <cellStyle name="Normal 44" xfId="63"/>
    <cellStyle name="Normal 45" xfId="64"/>
    <cellStyle name="Normal 46" xfId="65"/>
    <cellStyle name="Normal 47" xfId="66"/>
    <cellStyle name="Normal 48" xfId="67"/>
    <cellStyle name="Normal 49" xfId="68"/>
    <cellStyle name="Normal 5" xfId="69"/>
    <cellStyle name="Normal 50" xfId="70"/>
    <cellStyle name="Normal 51" xfId="71"/>
    <cellStyle name="Normal 6" xfId="72"/>
    <cellStyle name="Normal 7" xfId="73"/>
    <cellStyle name="Normal 8" xfId="74"/>
    <cellStyle name="Normal 9" xfId="75"/>
    <cellStyle name="Normale_Foglio1" xfId="76"/>
    <cellStyle name="Parastais_Cenas 2007-11 Ls" xfId="77"/>
    <cellStyle name="Style 1" xfId="78"/>
    <cellStyle name="*unknown*" xfId="20" builtinId="8"/>
  </cellStyles>
  <dxfs count="3">
    <dxf>
      <fill>
        <patternFill patternType="solid">
          <fgColor rgb="FFC0C0C0"/>
        </patternFill>
      </fill>
    </dxf>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hyperlink" Target="javascript:OpenInNewTab(&apos;https://www.carel.com/documents/10191/0/%2B302235340/1c8046da-7974-4326-ba59-7c30e28be44b?version=1.0&apos;,%20&apos;+302235340&apo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akvedukts.lv/lv/prece/udens-suknis-pqm-100-1.1kw-230v-pedrollo?popup=1"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01"/>
  <sheetViews>
    <sheetView showFormulas="false" showGridLines="true" showRowColHeaders="true" showZeros="true" rightToLeft="false" tabSelected="true" showOutlineSymbols="true" defaultGridColor="true" view="normal" topLeftCell="A271" colorId="64" zoomScale="110" zoomScaleNormal="110" zoomScalePageLayoutView="90" workbookViewId="0">
      <selection pane="topLeft" activeCell="A2" activeCellId="0" sqref="A2:H2"/>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50.13"/>
    <col collapsed="false" customWidth="true" hidden="false" outlineLevel="0" max="3" min="3" style="2" width="21.56"/>
    <col collapsed="false" customWidth="true" hidden="false" outlineLevel="0" max="5" min="4" style="2" width="17.56"/>
    <col collapsed="false" customWidth="true" hidden="false" outlineLevel="0" max="6" min="6" style="3" width="36.85"/>
    <col collapsed="false" customWidth="true" hidden="false" outlineLevel="0" max="7" min="7" style="4" width="23.7"/>
    <col collapsed="false" customWidth="true" hidden="false" outlineLevel="0" max="8" min="8" style="5" width="4.41"/>
    <col collapsed="false" customWidth="false" hidden="true" outlineLevel="0" max="10" min="9" style="5" width="9.14"/>
    <col collapsed="false" customWidth="false" hidden="false" outlineLevel="0" max="257" min="11" style="5" width="9.14"/>
  </cols>
  <sheetData>
    <row r="1" customFormat="false" ht="27" hidden="false" customHeight="true" outlineLevel="0" collapsed="false">
      <c r="A1" s="6" t="s">
        <v>0</v>
      </c>
      <c r="B1" s="6"/>
      <c r="C1" s="6"/>
      <c r="D1" s="6"/>
      <c r="E1" s="6"/>
      <c r="F1" s="6"/>
      <c r="G1" s="6"/>
      <c r="H1" s="6"/>
    </row>
    <row r="2" customFormat="false" ht="18.75" hidden="false" customHeight="true" outlineLevel="0" collapsed="false">
      <c r="A2" s="7" t="s">
        <v>1</v>
      </c>
      <c r="B2" s="7"/>
      <c r="C2" s="7"/>
      <c r="D2" s="7"/>
      <c r="E2" s="7"/>
      <c r="F2" s="7"/>
      <c r="G2" s="7"/>
      <c r="H2" s="7"/>
    </row>
    <row r="3" customFormat="false" ht="19.5" hidden="false" customHeight="true" outlineLevel="0" collapsed="false">
      <c r="A3" s="7" t="s">
        <v>2</v>
      </c>
      <c r="B3" s="7"/>
      <c r="C3" s="7"/>
      <c r="D3" s="7"/>
      <c r="E3" s="7"/>
      <c r="F3" s="7"/>
      <c r="G3" s="7"/>
      <c r="H3" s="7"/>
    </row>
    <row r="4" customFormat="false" ht="18" hidden="false" customHeight="true" outlineLevel="0" collapsed="false">
      <c r="A4" s="8"/>
      <c r="B4" s="8"/>
      <c r="C4" s="8"/>
      <c r="D4" s="8"/>
      <c r="E4" s="8"/>
      <c r="F4" s="8"/>
      <c r="G4" s="8"/>
      <c r="H4" s="8"/>
    </row>
    <row r="5" customFormat="false" ht="15" hidden="false" customHeight="true" outlineLevel="0" collapsed="false">
      <c r="A5" s="9" t="s">
        <v>3</v>
      </c>
      <c r="B5" s="9" t="s">
        <v>4</v>
      </c>
      <c r="C5" s="10"/>
      <c r="D5" s="9" t="s">
        <v>5</v>
      </c>
      <c r="E5" s="9" t="s">
        <v>6</v>
      </c>
      <c r="F5" s="9" t="s">
        <v>7</v>
      </c>
      <c r="G5" s="11" t="s">
        <v>8</v>
      </c>
    </row>
    <row r="6" customFormat="false" ht="15.75" hidden="false" customHeight="true" outlineLevel="0" collapsed="false">
      <c r="A6" s="9"/>
      <c r="B6" s="9"/>
      <c r="C6" s="12"/>
      <c r="D6" s="9"/>
      <c r="E6" s="9"/>
      <c r="F6" s="9"/>
      <c r="G6" s="9" t="s">
        <v>9</v>
      </c>
    </row>
    <row r="7" customFormat="false" ht="15.75" hidden="false" customHeight="true" outlineLevel="0" collapsed="false">
      <c r="A7" s="13" t="s">
        <v>10</v>
      </c>
      <c r="B7" s="13"/>
      <c r="C7" s="13"/>
      <c r="D7" s="14"/>
      <c r="E7" s="14"/>
      <c r="F7" s="14"/>
      <c r="G7" s="15"/>
    </row>
    <row r="8" customFormat="false" ht="12.75" hidden="false" customHeight="false" outlineLevel="0" collapsed="false">
      <c r="A8" s="16" t="s">
        <v>11</v>
      </c>
      <c r="B8" s="17" t="s">
        <v>12</v>
      </c>
      <c r="C8" s="17"/>
      <c r="D8" s="18" t="s">
        <v>13</v>
      </c>
      <c r="E8" s="18" t="n">
        <v>1</v>
      </c>
      <c r="F8" s="17"/>
      <c r="G8" s="19"/>
    </row>
    <row r="9" customFormat="false" ht="12.75" hidden="false" customHeight="false" outlineLevel="0" collapsed="false">
      <c r="A9" s="16" t="s">
        <v>14</v>
      </c>
      <c r="B9" s="17" t="s">
        <v>15</v>
      </c>
      <c r="C9" s="17"/>
      <c r="D9" s="18" t="s">
        <v>13</v>
      </c>
      <c r="E9" s="18" t="n">
        <v>1</v>
      </c>
      <c r="F9" s="17"/>
      <c r="G9" s="19"/>
    </row>
    <row r="10" customFormat="false" ht="12.75" hidden="false" customHeight="false" outlineLevel="0" collapsed="false">
      <c r="A10" s="16" t="s">
        <v>16</v>
      </c>
      <c r="B10" s="17" t="s">
        <v>17</v>
      </c>
      <c r="C10" s="17"/>
      <c r="D10" s="18" t="s">
        <v>13</v>
      </c>
      <c r="E10" s="18" t="n">
        <v>1</v>
      </c>
      <c r="F10" s="17"/>
      <c r="G10" s="19"/>
    </row>
    <row r="11" customFormat="false" ht="12.75" hidden="false" customHeight="false" outlineLevel="0" collapsed="false">
      <c r="A11" s="16" t="s">
        <v>18</v>
      </c>
      <c r="B11" s="17" t="s">
        <v>19</v>
      </c>
      <c r="C11" s="17"/>
      <c r="D11" s="18" t="s">
        <v>13</v>
      </c>
      <c r="E11" s="18" t="n">
        <v>1</v>
      </c>
      <c r="F11" s="17"/>
      <c r="G11" s="19"/>
    </row>
    <row r="12" customFormat="false" ht="12.75" hidden="false" customHeight="false" outlineLevel="0" collapsed="false">
      <c r="A12" s="16" t="s">
        <v>20</v>
      </c>
      <c r="B12" s="17" t="s">
        <v>21</v>
      </c>
      <c r="C12" s="17"/>
      <c r="D12" s="18" t="s">
        <v>13</v>
      </c>
      <c r="E12" s="18" t="n">
        <v>1</v>
      </c>
      <c r="F12" s="17"/>
      <c r="G12" s="19"/>
    </row>
    <row r="13" customFormat="false" ht="12.75" hidden="false" customHeight="false" outlineLevel="0" collapsed="false">
      <c r="A13" s="16" t="s">
        <v>22</v>
      </c>
      <c r="B13" s="17" t="s">
        <v>23</v>
      </c>
      <c r="C13" s="17"/>
      <c r="D13" s="18" t="s">
        <v>13</v>
      </c>
      <c r="E13" s="18" t="n">
        <v>1</v>
      </c>
      <c r="F13" s="17"/>
      <c r="G13" s="19"/>
    </row>
    <row r="14" customFormat="false" ht="12.75" hidden="false" customHeight="false" outlineLevel="0" collapsed="false">
      <c r="A14" s="16" t="s">
        <v>24</v>
      </c>
      <c r="B14" s="17" t="s">
        <v>25</v>
      </c>
      <c r="C14" s="17"/>
      <c r="D14" s="18" t="s">
        <v>13</v>
      </c>
      <c r="E14" s="18" t="n">
        <v>1</v>
      </c>
      <c r="F14" s="17"/>
      <c r="G14" s="19"/>
    </row>
    <row r="15" customFormat="false" ht="12.75" hidden="false" customHeight="false" outlineLevel="0" collapsed="false">
      <c r="A15" s="16" t="s">
        <v>26</v>
      </c>
      <c r="B15" s="17" t="s">
        <v>27</v>
      </c>
      <c r="C15" s="17"/>
      <c r="D15" s="18" t="s">
        <v>13</v>
      </c>
      <c r="E15" s="18" t="n">
        <v>1</v>
      </c>
      <c r="F15" s="17"/>
      <c r="G15" s="19"/>
    </row>
    <row r="16" customFormat="false" ht="12.75" hidden="false" customHeight="false" outlineLevel="0" collapsed="false">
      <c r="A16" s="16" t="s">
        <v>28</v>
      </c>
      <c r="B16" s="17" t="s">
        <v>29</v>
      </c>
      <c r="C16" s="17"/>
      <c r="D16" s="18" t="s">
        <v>13</v>
      </c>
      <c r="E16" s="18" t="n">
        <v>1</v>
      </c>
      <c r="F16" s="17"/>
      <c r="G16" s="19"/>
    </row>
    <row r="17" customFormat="false" ht="12.75" hidden="false" customHeight="false" outlineLevel="0" collapsed="false">
      <c r="A17" s="16" t="s">
        <v>30</v>
      </c>
      <c r="B17" s="17" t="s">
        <v>31</v>
      </c>
      <c r="C17" s="17"/>
      <c r="D17" s="18" t="s">
        <v>13</v>
      </c>
      <c r="E17" s="18" t="n">
        <v>1</v>
      </c>
      <c r="F17" s="17"/>
      <c r="G17" s="19"/>
    </row>
    <row r="18" customFormat="false" ht="12.75" hidden="false" customHeight="false" outlineLevel="0" collapsed="false">
      <c r="A18" s="16" t="s">
        <v>32</v>
      </c>
      <c r="B18" s="17" t="s">
        <v>33</v>
      </c>
      <c r="C18" s="17"/>
      <c r="D18" s="18" t="s">
        <v>13</v>
      </c>
      <c r="E18" s="18" t="n">
        <v>1</v>
      </c>
      <c r="F18" s="17"/>
      <c r="G18" s="19"/>
    </row>
    <row r="19" customFormat="false" ht="12.75" hidden="false" customHeight="false" outlineLevel="0" collapsed="false">
      <c r="A19" s="20" t="s">
        <v>34</v>
      </c>
      <c r="B19" s="20"/>
      <c r="C19" s="20"/>
      <c r="D19" s="20"/>
      <c r="E19" s="20"/>
      <c r="F19" s="21"/>
      <c r="G19" s="22"/>
    </row>
    <row r="20" customFormat="false" ht="12.75" hidden="false" customHeight="false" outlineLevel="0" collapsed="false">
      <c r="A20" s="16" t="s">
        <v>35</v>
      </c>
      <c r="B20" s="23" t="s">
        <v>36</v>
      </c>
      <c r="C20" s="23"/>
      <c r="D20" s="18" t="s">
        <v>13</v>
      </c>
      <c r="E20" s="18" t="n">
        <v>1</v>
      </c>
      <c r="F20" s="24"/>
      <c r="G20" s="19"/>
    </row>
    <row r="21" customFormat="false" ht="12.75" hidden="false" customHeight="false" outlineLevel="0" collapsed="false">
      <c r="A21" s="16" t="s">
        <v>37</v>
      </c>
      <c r="B21" s="23" t="s">
        <v>38</v>
      </c>
      <c r="C21" s="23"/>
      <c r="D21" s="18" t="s">
        <v>13</v>
      </c>
      <c r="E21" s="18" t="n">
        <v>1</v>
      </c>
      <c r="F21" s="24"/>
      <c r="G21" s="19"/>
    </row>
    <row r="22" customFormat="false" ht="12.75" hidden="false" customHeight="false" outlineLevel="0" collapsed="false">
      <c r="A22" s="16" t="s">
        <v>39</v>
      </c>
      <c r="B22" s="23" t="s">
        <v>40</v>
      </c>
      <c r="C22" s="23"/>
      <c r="D22" s="18" t="s">
        <v>13</v>
      </c>
      <c r="E22" s="18" t="n">
        <v>1</v>
      </c>
      <c r="F22" s="24"/>
      <c r="G22" s="19"/>
    </row>
    <row r="23" customFormat="false" ht="12.75" hidden="false" customHeight="false" outlineLevel="0" collapsed="false">
      <c r="A23" s="16" t="s">
        <v>41</v>
      </c>
      <c r="B23" s="23" t="s">
        <v>42</v>
      </c>
      <c r="C23" s="23"/>
      <c r="D23" s="18" t="s">
        <v>13</v>
      </c>
      <c r="E23" s="18" t="n">
        <v>1</v>
      </c>
      <c r="F23" s="24"/>
      <c r="G23" s="19"/>
    </row>
    <row r="24" customFormat="false" ht="12.75" hidden="false" customHeight="false" outlineLevel="0" collapsed="false">
      <c r="A24" s="16" t="s">
        <v>43</v>
      </c>
      <c r="B24" s="23" t="s">
        <v>44</v>
      </c>
      <c r="C24" s="23"/>
      <c r="D24" s="18" t="s">
        <v>13</v>
      </c>
      <c r="E24" s="18" t="n">
        <v>1</v>
      </c>
      <c r="F24" s="24"/>
      <c r="G24" s="19"/>
    </row>
    <row r="25" customFormat="false" ht="12.75" hidden="false" customHeight="false" outlineLevel="0" collapsed="false">
      <c r="A25" s="16" t="s">
        <v>45</v>
      </c>
      <c r="B25" s="23" t="s">
        <v>46</v>
      </c>
      <c r="C25" s="23"/>
      <c r="D25" s="18" t="s">
        <v>13</v>
      </c>
      <c r="E25" s="18" t="n">
        <v>1</v>
      </c>
      <c r="F25" s="24"/>
      <c r="G25" s="19"/>
    </row>
    <row r="26" customFormat="false" ht="12.75" hidden="false" customHeight="false" outlineLevel="0" collapsed="false">
      <c r="A26" s="16" t="s">
        <v>47</v>
      </c>
      <c r="B26" s="23" t="s">
        <v>48</v>
      </c>
      <c r="C26" s="23"/>
      <c r="D26" s="18" t="s">
        <v>13</v>
      </c>
      <c r="E26" s="18" t="n">
        <v>1</v>
      </c>
      <c r="F26" s="24"/>
      <c r="G26" s="19"/>
    </row>
    <row r="27" customFormat="false" ht="21" hidden="false" customHeight="true" outlineLevel="0" collapsed="false">
      <c r="A27" s="20" t="s">
        <v>49</v>
      </c>
      <c r="B27" s="20"/>
      <c r="C27" s="20"/>
      <c r="D27" s="20"/>
      <c r="E27" s="20"/>
      <c r="F27" s="21"/>
      <c r="G27" s="22"/>
    </row>
    <row r="28" customFormat="false" ht="12.75" hidden="false" customHeight="false" outlineLevel="0" collapsed="false">
      <c r="A28" s="16" t="s">
        <v>50</v>
      </c>
      <c r="B28" s="17" t="s">
        <v>51</v>
      </c>
      <c r="C28" s="17"/>
      <c r="D28" s="18" t="s">
        <v>13</v>
      </c>
      <c r="E28" s="18" t="n">
        <v>1</v>
      </c>
      <c r="F28" s="17"/>
      <c r="G28" s="19"/>
    </row>
    <row r="29" customFormat="false" ht="12.75" hidden="false" customHeight="false" outlineLevel="0" collapsed="false">
      <c r="A29" s="20" t="s">
        <v>52</v>
      </c>
      <c r="B29" s="20"/>
      <c r="C29" s="20"/>
      <c r="D29" s="20"/>
      <c r="E29" s="20"/>
      <c r="F29" s="21"/>
      <c r="G29" s="22"/>
    </row>
    <row r="30" customFormat="false" ht="12.75" hidden="false" customHeight="false" outlineLevel="0" collapsed="false">
      <c r="A30" s="25" t="n">
        <v>20</v>
      </c>
      <c r="B30" s="26" t="s">
        <v>53</v>
      </c>
      <c r="C30" s="26"/>
      <c r="D30" s="18" t="s">
        <v>13</v>
      </c>
      <c r="E30" s="18" t="n">
        <v>1</v>
      </c>
      <c r="F30" s="17"/>
      <c r="G30" s="19"/>
    </row>
    <row r="31" customFormat="false" ht="12.75" hidden="false" customHeight="false" outlineLevel="0" collapsed="false">
      <c r="A31" s="25" t="n">
        <v>21</v>
      </c>
      <c r="B31" s="26" t="s">
        <v>54</v>
      </c>
      <c r="C31" s="26"/>
      <c r="D31" s="18" t="s">
        <v>13</v>
      </c>
      <c r="E31" s="18" t="n">
        <v>1</v>
      </c>
      <c r="F31" s="17"/>
      <c r="G31" s="19"/>
    </row>
    <row r="32" customFormat="false" ht="12.75" hidden="false" customHeight="false" outlineLevel="0" collapsed="false">
      <c r="A32" s="20" t="s">
        <v>55</v>
      </c>
      <c r="B32" s="20"/>
      <c r="C32" s="20"/>
      <c r="D32" s="20"/>
      <c r="E32" s="20"/>
      <c r="F32" s="21"/>
      <c r="G32" s="22"/>
    </row>
    <row r="33" customFormat="false" ht="12.75" hidden="false" customHeight="false" outlineLevel="0" collapsed="false">
      <c r="A33" s="25" t="n">
        <v>22</v>
      </c>
      <c r="B33" s="23" t="s">
        <v>56</v>
      </c>
      <c r="C33" s="23"/>
      <c r="D33" s="18" t="s">
        <v>13</v>
      </c>
      <c r="E33" s="18" t="n">
        <v>1</v>
      </c>
      <c r="F33" s="17"/>
      <c r="G33" s="19"/>
    </row>
    <row r="34" customFormat="false" ht="12.75" hidden="false" customHeight="false" outlineLevel="0" collapsed="false">
      <c r="A34" s="25" t="n">
        <f aca="false">A33+1</f>
        <v>23</v>
      </c>
      <c r="B34" s="23" t="s">
        <v>57</v>
      </c>
      <c r="C34" s="23"/>
      <c r="D34" s="18" t="s">
        <v>13</v>
      </c>
      <c r="E34" s="18" t="n">
        <v>1</v>
      </c>
      <c r="F34" s="17"/>
      <c r="G34" s="19"/>
    </row>
    <row r="35" customFormat="false" ht="12.75" hidden="false" customHeight="false" outlineLevel="0" collapsed="false">
      <c r="A35" s="25" t="n">
        <f aca="false">A34+1</f>
        <v>24</v>
      </c>
      <c r="B35" s="23" t="s">
        <v>58</v>
      </c>
      <c r="C35" s="23"/>
      <c r="D35" s="18" t="s">
        <v>13</v>
      </c>
      <c r="E35" s="18" t="n">
        <v>1</v>
      </c>
      <c r="F35" s="17"/>
      <c r="G35" s="19"/>
    </row>
    <row r="36" customFormat="false" ht="12.75" hidden="false" customHeight="false" outlineLevel="0" collapsed="false">
      <c r="A36" s="25" t="n">
        <f aca="false">A35+1</f>
        <v>25</v>
      </c>
      <c r="B36" s="23" t="s">
        <v>59</v>
      </c>
      <c r="C36" s="23"/>
      <c r="D36" s="18" t="s">
        <v>13</v>
      </c>
      <c r="E36" s="18" t="n">
        <v>1</v>
      </c>
      <c r="F36" s="17"/>
      <c r="G36" s="19"/>
    </row>
    <row r="37" customFormat="false" ht="12.75" hidden="false" customHeight="false" outlineLevel="0" collapsed="false">
      <c r="A37" s="25" t="n">
        <f aca="false">A36+1</f>
        <v>26</v>
      </c>
      <c r="B37" s="23" t="s">
        <v>60</v>
      </c>
      <c r="C37" s="23"/>
      <c r="D37" s="18" t="s">
        <v>13</v>
      </c>
      <c r="E37" s="18" t="n">
        <v>1</v>
      </c>
      <c r="F37" s="17"/>
      <c r="G37" s="19"/>
    </row>
    <row r="38" customFormat="false" ht="12.75" hidden="false" customHeight="false" outlineLevel="0" collapsed="false">
      <c r="A38" s="25" t="n">
        <f aca="false">A37+1</f>
        <v>27</v>
      </c>
      <c r="B38" s="23" t="s">
        <v>61</v>
      </c>
      <c r="C38" s="23"/>
      <c r="D38" s="18" t="s">
        <v>13</v>
      </c>
      <c r="E38" s="18" t="n">
        <v>1</v>
      </c>
      <c r="F38" s="17"/>
      <c r="G38" s="19"/>
    </row>
    <row r="39" customFormat="false" ht="12.75" hidden="false" customHeight="false" outlineLevel="0" collapsed="false">
      <c r="A39" s="25" t="n">
        <f aca="false">A38+1</f>
        <v>28</v>
      </c>
      <c r="B39" s="23" t="s">
        <v>62</v>
      </c>
      <c r="C39" s="23"/>
      <c r="D39" s="18" t="s">
        <v>13</v>
      </c>
      <c r="E39" s="18" t="n">
        <v>1</v>
      </c>
      <c r="F39" s="17"/>
      <c r="G39" s="19"/>
    </row>
    <row r="40" customFormat="false" ht="12.75" hidden="false" customHeight="false" outlineLevel="0" collapsed="false">
      <c r="A40" s="25" t="n">
        <f aca="false">A39+1</f>
        <v>29</v>
      </c>
      <c r="B40" s="23" t="s">
        <v>63</v>
      </c>
      <c r="C40" s="23"/>
      <c r="D40" s="18" t="s">
        <v>13</v>
      </c>
      <c r="E40" s="18" t="n">
        <v>1</v>
      </c>
      <c r="F40" s="17"/>
      <c r="G40" s="19"/>
    </row>
    <row r="41" customFormat="false" ht="12.75" hidden="false" customHeight="false" outlineLevel="0" collapsed="false">
      <c r="A41" s="25" t="n">
        <f aca="false">A40+1</f>
        <v>30</v>
      </c>
      <c r="B41" s="23" t="s">
        <v>64</v>
      </c>
      <c r="C41" s="23"/>
      <c r="D41" s="18" t="s">
        <v>13</v>
      </c>
      <c r="E41" s="18" t="n">
        <v>1</v>
      </c>
      <c r="F41" s="17"/>
      <c r="G41" s="19"/>
    </row>
    <row r="42" customFormat="false" ht="12.75" hidden="false" customHeight="false" outlineLevel="0" collapsed="false">
      <c r="A42" s="25" t="n">
        <f aca="false">A41+1</f>
        <v>31</v>
      </c>
      <c r="B42" s="23" t="s">
        <v>65</v>
      </c>
      <c r="C42" s="23"/>
      <c r="D42" s="18" t="s">
        <v>13</v>
      </c>
      <c r="E42" s="18" t="n">
        <v>1</v>
      </c>
      <c r="F42" s="27"/>
      <c r="G42" s="28"/>
    </row>
    <row r="43" customFormat="false" ht="12.75" hidden="false" customHeight="false" outlineLevel="0" collapsed="false">
      <c r="A43" s="25" t="n">
        <f aca="false">A42+1</f>
        <v>32</v>
      </c>
      <c r="B43" s="23" t="s">
        <v>66</v>
      </c>
      <c r="C43" s="23"/>
      <c r="D43" s="18" t="s">
        <v>13</v>
      </c>
      <c r="E43" s="18" t="n">
        <v>1</v>
      </c>
      <c r="F43" s="17"/>
      <c r="G43" s="19"/>
    </row>
    <row r="44" customFormat="false" ht="12.75" hidden="false" customHeight="false" outlineLevel="0" collapsed="false">
      <c r="A44" s="20" t="s">
        <v>67</v>
      </c>
      <c r="B44" s="20"/>
      <c r="C44" s="20"/>
      <c r="D44" s="20"/>
      <c r="E44" s="20"/>
      <c r="F44" s="21"/>
      <c r="G44" s="22"/>
    </row>
    <row r="45" customFormat="false" ht="12.75" hidden="false" customHeight="false" outlineLevel="0" collapsed="false">
      <c r="A45" s="25" t="n">
        <v>33</v>
      </c>
      <c r="B45" s="23" t="s">
        <v>68</v>
      </c>
      <c r="C45" s="23"/>
      <c r="D45" s="18" t="s">
        <v>13</v>
      </c>
      <c r="E45" s="18" t="n">
        <v>1</v>
      </c>
      <c r="F45" s="17"/>
      <c r="G45" s="19"/>
    </row>
    <row r="46" customFormat="false" ht="12.75" hidden="false" customHeight="false" outlineLevel="0" collapsed="false">
      <c r="A46" s="25" t="n">
        <f aca="false">A45+1</f>
        <v>34</v>
      </c>
      <c r="B46" s="23" t="s">
        <v>69</v>
      </c>
      <c r="C46" s="23"/>
      <c r="D46" s="18" t="s">
        <v>13</v>
      </c>
      <c r="E46" s="18" t="n">
        <v>1</v>
      </c>
      <c r="F46" s="17"/>
      <c r="G46" s="19"/>
    </row>
    <row r="47" customFormat="false" ht="12.75" hidden="false" customHeight="false" outlineLevel="0" collapsed="false">
      <c r="A47" s="25" t="n">
        <f aca="false">A46+1</f>
        <v>35</v>
      </c>
      <c r="B47" s="23" t="s">
        <v>70</v>
      </c>
      <c r="C47" s="23"/>
      <c r="D47" s="18" t="s">
        <v>13</v>
      </c>
      <c r="E47" s="18" t="n">
        <v>1</v>
      </c>
      <c r="F47" s="17"/>
      <c r="G47" s="19"/>
    </row>
    <row r="48" customFormat="false" ht="12.75" hidden="false" customHeight="false" outlineLevel="0" collapsed="false">
      <c r="A48" s="25" t="n">
        <f aca="false">A47+1</f>
        <v>36</v>
      </c>
      <c r="B48" s="23" t="s">
        <v>71</v>
      </c>
      <c r="C48" s="23"/>
      <c r="D48" s="18" t="s">
        <v>13</v>
      </c>
      <c r="E48" s="18" t="n">
        <v>1</v>
      </c>
      <c r="F48" s="17"/>
      <c r="G48" s="19"/>
    </row>
    <row r="49" customFormat="false" ht="12.75" hidden="false" customHeight="false" outlineLevel="0" collapsed="false">
      <c r="A49" s="25" t="n">
        <f aca="false">A48+1</f>
        <v>37</v>
      </c>
      <c r="B49" s="23" t="s">
        <v>72</v>
      </c>
      <c r="C49" s="23"/>
      <c r="D49" s="18" t="s">
        <v>13</v>
      </c>
      <c r="E49" s="18" t="n">
        <v>1</v>
      </c>
      <c r="F49" s="17"/>
      <c r="G49" s="19"/>
    </row>
    <row r="50" customFormat="false" ht="12.75" hidden="false" customHeight="false" outlineLevel="0" collapsed="false">
      <c r="A50" s="25" t="n">
        <f aca="false">A49+1</f>
        <v>38</v>
      </c>
      <c r="B50" s="23" t="s">
        <v>73</v>
      </c>
      <c r="C50" s="23"/>
      <c r="D50" s="18" t="s">
        <v>13</v>
      </c>
      <c r="E50" s="18" t="n">
        <v>1</v>
      </c>
      <c r="F50" s="17"/>
      <c r="G50" s="19"/>
    </row>
    <row r="51" customFormat="false" ht="12.75" hidden="false" customHeight="false" outlineLevel="0" collapsed="false">
      <c r="A51" s="25" t="n">
        <f aca="false">A50+1</f>
        <v>39</v>
      </c>
      <c r="B51" s="23" t="s">
        <v>74</v>
      </c>
      <c r="C51" s="23"/>
      <c r="D51" s="18" t="s">
        <v>13</v>
      </c>
      <c r="E51" s="18" t="n">
        <v>1</v>
      </c>
      <c r="F51" s="17"/>
      <c r="G51" s="19"/>
    </row>
    <row r="52" customFormat="false" ht="12.75" hidden="false" customHeight="false" outlineLevel="0" collapsed="false">
      <c r="A52" s="25" t="n">
        <f aca="false">A51+1</f>
        <v>40</v>
      </c>
      <c r="B52" s="23" t="s">
        <v>75</v>
      </c>
      <c r="C52" s="23"/>
      <c r="D52" s="18" t="s">
        <v>13</v>
      </c>
      <c r="E52" s="18" t="n">
        <v>1</v>
      </c>
      <c r="F52" s="17"/>
      <c r="G52" s="19"/>
    </row>
    <row r="53" customFormat="false" ht="12.75" hidden="false" customHeight="false" outlineLevel="0" collapsed="false">
      <c r="A53" s="25" t="n">
        <f aca="false">A52+1</f>
        <v>41</v>
      </c>
      <c r="B53" s="23" t="s">
        <v>76</v>
      </c>
      <c r="C53" s="23"/>
      <c r="D53" s="18" t="s">
        <v>13</v>
      </c>
      <c r="E53" s="18" t="n">
        <v>1</v>
      </c>
      <c r="F53" s="17"/>
      <c r="G53" s="19"/>
      <c r="O53" s="29"/>
    </row>
    <row r="54" customFormat="false" ht="12.75" hidden="false" customHeight="false" outlineLevel="0" collapsed="false">
      <c r="A54" s="25" t="n">
        <f aca="false">A53+1</f>
        <v>42</v>
      </c>
      <c r="B54" s="23" t="s">
        <v>77</v>
      </c>
      <c r="C54" s="23"/>
      <c r="D54" s="18" t="s">
        <v>13</v>
      </c>
      <c r="E54" s="18" t="n">
        <v>1</v>
      </c>
      <c r="F54" s="17"/>
      <c r="G54" s="19"/>
      <c r="O54" s="29"/>
    </row>
    <row r="55" customFormat="false" ht="12.75" hidden="false" customHeight="false" outlineLevel="0" collapsed="false">
      <c r="A55" s="25" t="n">
        <f aca="false">A54+1</f>
        <v>43</v>
      </c>
      <c r="B55" s="23" t="s">
        <v>78</v>
      </c>
      <c r="C55" s="23"/>
      <c r="D55" s="18" t="s">
        <v>13</v>
      </c>
      <c r="E55" s="18" t="n">
        <v>1</v>
      </c>
      <c r="F55" s="17"/>
      <c r="G55" s="19"/>
      <c r="O55" s="29"/>
    </row>
    <row r="56" customFormat="false" ht="12.75" hidden="false" customHeight="false" outlineLevel="0" collapsed="false">
      <c r="A56" s="25" t="n">
        <f aca="false">A55+1</f>
        <v>44</v>
      </c>
      <c r="B56" s="23" t="s">
        <v>79</v>
      </c>
      <c r="C56" s="23"/>
      <c r="D56" s="18" t="s">
        <v>13</v>
      </c>
      <c r="E56" s="18" t="n">
        <v>1</v>
      </c>
      <c r="F56" s="17"/>
      <c r="G56" s="19"/>
      <c r="O56" s="29"/>
    </row>
    <row r="57" customFormat="false" ht="12.75" hidden="false" customHeight="false" outlineLevel="0" collapsed="false">
      <c r="A57" s="25" t="n">
        <f aca="false">A56+1</f>
        <v>45</v>
      </c>
      <c r="B57" s="23" t="s">
        <v>80</v>
      </c>
      <c r="C57" s="23"/>
      <c r="D57" s="18" t="s">
        <v>13</v>
      </c>
      <c r="E57" s="18" t="n">
        <v>1</v>
      </c>
      <c r="F57" s="17"/>
      <c r="G57" s="19"/>
      <c r="O57" s="29"/>
    </row>
    <row r="58" customFormat="false" ht="12.75" hidden="false" customHeight="false" outlineLevel="0" collapsed="false">
      <c r="A58" s="25" t="n">
        <f aca="false">A57+1</f>
        <v>46</v>
      </c>
      <c r="B58" s="23" t="s">
        <v>81</v>
      </c>
      <c r="C58" s="23"/>
      <c r="D58" s="18" t="s">
        <v>13</v>
      </c>
      <c r="E58" s="18" t="n">
        <v>1</v>
      </c>
      <c r="F58" s="17"/>
      <c r="G58" s="19"/>
      <c r="O58" s="29"/>
    </row>
    <row r="59" customFormat="false" ht="12.75" hidden="false" customHeight="false" outlineLevel="0" collapsed="false">
      <c r="A59" s="25" t="n">
        <f aca="false">A58+1</f>
        <v>47</v>
      </c>
      <c r="B59" s="23" t="s">
        <v>82</v>
      </c>
      <c r="C59" s="23"/>
      <c r="D59" s="18" t="s">
        <v>13</v>
      </c>
      <c r="E59" s="18" t="n">
        <v>1</v>
      </c>
      <c r="F59" s="17"/>
      <c r="G59" s="19"/>
      <c r="O59" s="29"/>
    </row>
    <row r="60" customFormat="false" ht="12.75" hidden="false" customHeight="false" outlineLevel="0" collapsed="false">
      <c r="A60" s="25" t="n">
        <f aca="false">A59+1</f>
        <v>48</v>
      </c>
      <c r="B60" s="23" t="s">
        <v>83</v>
      </c>
      <c r="C60" s="23"/>
      <c r="D60" s="18" t="s">
        <v>13</v>
      </c>
      <c r="E60" s="18" t="n">
        <v>1</v>
      </c>
      <c r="F60" s="17"/>
      <c r="G60" s="19"/>
      <c r="O60" s="29"/>
    </row>
    <row r="61" customFormat="false" ht="12.75" hidden="false" customHeight="false" outlineLevel="0" collapsed="false">
      <c r="A61" s="25" t="n">
        <f aca="false">A60+1</f>
        <v>49</v>
      </c>
      <c r="B61" s="23" t="s">
        <v>84</v>
      </c>
      <c r="C61" s="23"/>
      <c r="D61" s="18" t="s">
        <v>13</v>
      </c>
      <c r="E61" s="18" t="n">
        <v>1</v>
      </c>
      <c r="F61" s="17"/>
      <c r="G61" s="19"/>
      <c r="O61" s="29"/>
    </row>
    <row r="62" customFormat="false" ht="12.75" hidden="false" customHeight="false" outlineLevel="0" collapsed="false">
      <c r="A62" s="25" t="n">
        <f aca="false">A61+1</f>
        <v>50</v>
      </c>
      <c r="B62" s="23" t="s">
        <v>85</v>
      </c>
      <c r="C62" s="23"/>
      <c r="D62" s="18" t="s">
        <v>13</v>
      </c>
      <c r="E62" s="18" t="n">
        <v>1</v>
      </c>
      <c r="F62" s="17"/>
      <c r="G62" s="19"/>
      <c r="O62" s="29"/>
    </row>
    <row r="63" customFormat="false" ht="12.75" hidden="false" customHeight="false" outlineLevel="0" collapsed="false">
      <c r="A63" s="25" t="n">
        <f aca="false">A62+1</f>
        <v>51</v>
      </c>
      <c r="B63" s="23" t="s">
        <v>86</v>
      </c>
      <c r="C63" s="23"/>
      <c r="D63" s="18" t="s">
        <v>13</v>
      </c>
      <c r="E63" s="18" t="n">
        <v>1</v>
      </c>
      <c r="F63" s="17"/>
      <c r="G63" s="19"/>
      <c r="O63" s="29"/>
    </row>
    <row r="64" customFormat="false" ht="12.75" hidden="false" customHeight="false" outlineLevel="0" collapsed="false">
      <c r="A64" s="25" t="n">
        <f aca="false">A63+1</f>
        <v>52</v>
      </c>
      <c r="B64" s="23" t="s">
        <v>87</v>
      </c>
      <c r="C64" s="23"/>
      <c r="D64" s="18" t="s">
        <v>13</v>
      </c>
      <c r="E64" s="18" t="n">
        <v>1</v>
      </c>
      <c r="F64" s="17"/>
      <c r="G64" s="19"/>
      <c r="O64" s="29"/>
    </row>
    <row r="65" customFormat="false" ht="12.75" hidden="false" customHeight="false" outlineLevel="0" collapsed="false">
      <c r="A65" s="25" t="n">
        <f aca="false">A64+1</f>
        <v>53</v>
      </c>
      <c r="B65" s="23" t="s">
        <v>88</v>
      </c>
      <c r="C65" s="23"/>
      <c r="D65" s="18" t="s">
        <v>13</v>
      </c>
      <c r="E65" s="18" t="n">
        <v>1</v>
      </c>
      <c r="F65" s="17"/>
      <c r="G65" s="19"/>
      <c r="O65" s="29"/>
    </row>
    <row r="66" customFormat="false" ht="12.75" hidden="false" customHeight="false" outlineLevel="0" collapsed="false">
      <c r="A66" s="25" t="n">
        <f aca="false">A65+1</f>
        <v>54</v>
      </c>
      <c r="B66" s="23" t="s">
        <v>89</v>
      </c>
      <c r="C66" s="23"/>
      <c r="D66" s="18" t="s">
        <v>13</v>
      </c>
      <c r="E66" s="18" t="n">
        <v>1</v>
      </c>
      <c r="F66" s="17"/>
      <c r="G66" s="19"/>
      <c r="O66" s="29"/>
    </row>
    <row r="67" customFormat="false" ht="12.75" hidden="false" customHeight="false" outlineLevel="0" collapsed="false">
      <c r="A67" s="25" t="n">
        <f aca="false">A66+1</f>
        <v>55</v>
      </c>
      <c r="B67" s="23" t="s">
        <v>90</v>
      </c>
      <c r="C67" s="23"/>
      <c r="D67" s="18" t="s">
        <v>13</v>
      </c>
      <c r="E67" s="18" t="n">
        <v>1</v>
      </c>
      <c r="F67" s="17"/>
      <c r="G67" s="19"/>
      <c r="O67" s="29"/>
    </row>
    <row r="68" customFormat="false" ht="12.75" hidden="false" customHeight="false" outlineLevel="0" collapsed="false">
      <c r="A68" s="25" t="n">
        <f aca="false">A67+1</f>
        <v>56</v>
      </c>
      <c r="B68" s="23" t="s">
        <v>91</v>
      </c>
      <c r="C68" s="23"/>
      <c r="D68" s="18" t="s">
        <v>13</v>
      </c>
      <c r="E68" s="18" t="n">
        <v>1</v>
      </c>
      <c r="F68" s="17"/>
      <c r="G68" s="19"/>
      <c r="O68" s="29"/>
    </row>
    <row r="69" customFormat="false" ht="12.75" hidden="false" customHeight="false" outlineLevel="0" collapsed="false">
      <c r="A69" s="20" t="s">
        <v>92</v>
      </c>
      <c r="B69" s="20"/>
      <c r="C69" s="20"/>
      <c r="D69" s="20"/>
      <c r="E69" s="20"/>
      <c r="F69" s="21"/>
      <c r="G69" s="22"/>
      <c r="O69" s="29"/>
    </row>
    <row r="70" customFormat="false" ht="12.75" hidden="false" customHeight="false" outlineLevel="0" collapsed="false">
      <c r="A70" s="25" t="n">
        <v>57</v>
      </c>
      <c r="B70" s="23" t="s">
        <v>93</v>
      </c>
      <c r="C70" s="23"/>
      <c r="D70" s="18" t="s">
        <v>13</v>
      </c>
      <c r="E70" s="18" t="n">
        <v>1</v>
      </c>
      <c r="F70" s="17"/>
      <c r="G70" s="19"/>
      <c r="O70" s="29"/>
    </row>
    <row r="71" customFormat="false" ht="12.75" hidden="false" customHeight="false" outlineLevel="0" collapsed="false">
      <c r="A71" s="25" t="n">
        <f aca="false">A70+1</f>
        <v>58</v>
      </c>
      <c r="B71" s="23" t="s">
        <v>94</v>
      </c>
      <c r="C71" s="23"/>
      <c r="D71" s="18" t="s">
        <v>13</v>
      </c>
      <c r="E71" s="18" t="n">
        <v>1</v>
      </c>
      <c r="F71" s="17"/>
      <c r="G71" s="19"/>
      <c r="O71" s="29"/>
    </row>
    <row r="72" customFormat="false" ht="12.75" hidden="false" customHeight="false" outlineLevel="0" collapsed="false">
      <c r="A72" s="25" t="n">
        <f aca="false">A71+1</f>
        <v>59</v>
      </c>
      <c r="B72" s="23" t="s">
        <v>95</v>
      </c>
      <c r="C72" s="23"/>
      <c r="D72" s="18" t="s">
        <v>13</v>
      </c>
      <c r="E72" s="18" t="n">
        <v>1</v>
      </c>
      <c r="F72" s="17"/>
      <c r="G72" s="19"/>
      <c r="O72" s="29"/>
    </row>
    <row r="73" customFormat="false" ht="12.75" hidden="false" customHeight="false" outlineLevel="0" collapsed="false">
      <c r="A73" s="25" t="n">
        <f aca="false">A72+1</f>
        <v>60</v>
      </c>
      <c r="B73" s="23" t="s">
        <v>96</v>
      </c>
      <c r="C73" s="23"/>
      <c r="D73" s="18" t="s">
        <v>13</v>
      </c>
      <c r="E73" s="18" t="n">
        <v>1</v>
      </c>
      <c r="F73" s="17"/>
      <c r="G73" s="19"/>
      <c r="O73" s="29"/>
    </row>
    <row r="74" customFormat="false" ht="12.75" hidden="false" customHeight="false" outlineLevel="0" collapsed="false">
      <c r="A74" s="25" t="n">
        <f aca="false">A73+1</f>
        <v>61</v>
      </c>
      <c r="B74" s="23" t="s">
        <v>97</v>
      </c>
      <c r="C74" s="23"/>
      <c r="D74" s="18" t="s">
        <v>13</v>
      </c>
      <c r="E74" s="18" t="n">
        <v>1</v>
      </c>
      <c r="F74" s="17"/>
      <c r="G74" s="19"/>
      <c r="O74" s="29"/>
    </row>
    <row r="75" customFormat="false" ht="12.75" hidden="false" customHeight="false" outlineLevel="0" collapsed="false">
      <c r="A75" s="25" t="n">
        <f aca="false">A74+1</f>
        <v>62</v>
      </c>
      <c r="B75" s="23" t="s">
        <v>98</v>
      </c>
      <c r="C75" s="23"/>
      <c r="D75" s="18" t="s">
        <v>13</v>
      </c>
      <c r="E75" s="18" t="n">
        <v>1</v>
      </c>
      <c r="F75" s="17"/>
      <c r="G75" s="19"/>
      <c r="O75" s="29"/>
    </row>
    <row r="76" customFormat="false" ht="12.75" hidden="false" customHeight="false" outlineLevel="0" collapsed="false">
      <c r="A76" s="25" t="n">
        <f aca="false">A75+1</f>
        <v>63</v>
      </c>
      <c r="B76" s="23" t="s">
        <v>99</v>
      </c>
      <c r="C76" s="23"/>
      <c r="D76" s="18" t="s">
        <v>13</v>
      </c>
      <c r="E76" s="18" t="n">
        <v>1</v>
      </c>
      <c r="F76" s="17"/>
      <c r="G76" s="19"/>
      <c r="O76" s="29"/>
    </row>
    <row r="77" customFormat="false" ht="12.75" hidden="false" customHeight="false" outlineLevel="0" collapsed="false">
      <c r="A77" s="25" t="n">
        <f aca="false">A76+1</f>
        <v>64</v>
      </c>
      <c r="B77" s="23" t="s">
        <v>100</v>
      </c>
      <c r="C77" s="23"/>
      <c r="D77" s="18" t="s">
        <v>13</v>
      </c>
      <c r="E77" s="18" t="n">
        <v>1</v>
      </c>
      <c r="F77" s="17"/>
      <c r="G77" s="19"/>
      <c r="O77" s="29"/>
    </row>
    <row r="78" customFormat="false" ht="12.75" hidden="false" customHeight="false" outlineLevel="0" collapsed="false">
      <c r="A78" s="25" t="n">
        <f aca="false">A77+1</f>
        <v>65</v>
      </c>
      <c r="B78" s="23" t="s">
        <v>101</v>
      </c>
      <c r="C78" s="23"/>
      <c r="D78" s="18" t="s">
        <v>13</v>
      </c>
      <c r="E78" s="18" t="n">
        <v>1</v>
      </c>
      <c r="F78" s="17"/>
      <c r="G78" s="19"/>
      <c r="O78" s="29"/>
    </row>
    <row r="79" customFormat="false" ht="12.75" hidden="false" customHeight="false" outlineLevel="0" collapsed="false">
      <c r="A79" s="25" t="n">
        <f aca="false">A78+1</f>
        <v>66</v>
      </c>
      <c r="B79" s="23" t="s">
        <v>102</v>
      </c>
      <c r="C79" s="23"/>
      <c r="D79" s="18" t="s">
        <v>13</v>
      </c>
      <c r="E79" s="18" t="n">
        <v>1</v>
      </c>
      <c r="F79" s="17"/>
      <c r="G79" s="19"/>
      <c r="O79" s="29"/>
    </row>
    <row r="80" customFormat="false" ht="12.75" hidden="false" customHeight="false" outlineLevel="0" collapsed="false">
      <c r="A80" s="25" t="n">
        <f aca="false">A79+1</f>
        <v>67</v>
      </c>
      <c r="B80" s="23" t="s">
        <v>103</v>
      </c>
      <c r="C80" s="23"/>
      <c r="D80" s="18" t="s">
        <v>13</v>
      </c>
      <c r="E80" s="18" t="n">
        <v>1</v>
      </c>
      <c r="F80" s="17"/>
      <c r="G80" s="19"/>
      <c r="O80" s="29"/>
    </row>
    <row r="81" customFormat="false" ht="12.75" hidden="false" customHeight="false" outlineLevel="0" collapsed="false">
      <c r="A81" s="25" t="n">
        <f aca="false">A80+1</f>
        <v>68</v>
      </c>
      <c r="B81" s="23" t="s">
        <v>104</v>
      </c>
      <c r="C81" s="23"/>
      <c r="D81" s="18" t="s">
        <v>13</v>
      </c>
      <c r="E81" s="18" t="n">
        <v>1</v>
      </c>
      <c r="F81" s="17"/>
      <c r="G81" s="19"/>
      <c r="O81" s="29"/>
    </row>
    <row r="82" customFormat="false" ht="12.75" hidden="false" customHeight="false" outlineLevel="0" collapsed="false">
      <c r="A82" s="25" t="n">
        <f aca="false">A81+1</f>
        <v>69</v>
      </c>
      <c r="B82" s="23" t="s">
        <v>105</v>
      </c>
      <c r="C82" s="23"/>
      <c r="D82" s="18" t="s">
        <v>13</v>
      </c>
      <c r="E82" s="18" t="n">
        <v>1</v>
      </c>
      <c r="F82" s="17"/>
      <c r="G82" s="19"/>
      <c r="O82" s="29"/>
    </row>
    <row r="83" customFormat="false" ht="12.75" hidden="false" customHeight="false" outlineLevel="0" collapsed="false">
      <c r="A83" s="25" t="n">
        <f aca="false">A82+1</f>
        <v>70</v>
      </c>
      <c r="B83" s="23" t="s">
        <v>106</v>
      </c>
      <c r="C83" s="23"/>
      <c r="D83" s="18" t="s">
        <v>13</v>
      </c>
      <c r="E83" s="18" t="n">
        <v>1</v>
      </c>
      <c r="F83" s="17"/>
      <c r="G83" s="19"/>
      <c r="O83" s="30"/>
    </row>
    <row r="84" customFormat="false" ht="12.75" hidden="false" customHeight="false" outlineLevel="0" collapsed="false">
      <c r="A84" s="25" t="n">
        <f aca="false">A83+1</f>
        <v>71</v>
      </c>
      <c r="B84" s="23" t="s">
        <v>107</v>
      </c>
      <c r="C84" s="23"/>
      <c r="D84" s="18" t="s">
        <v>13</v>
      </c>
      <c r="E84" s="18" t="n">
        <v>1</v>
      </c>
      <c r="F84" s="17"/>
      <c r="G84" s="19"/>
    </row>
    <row r="85" customFormat="false" ht="12.75" hidden="false" customHeight="false" outlineLevel="0" collapsed="false">
      <c r="A85" s="25" t="n">
        <f aca="false">A84+1</f>
        <v>72</v>
      </c>
      <c r="B85" s="23" t="s">
        <v>108</v>
      </c>
      <c r="C85" s="23"/>
      <c r="D85" s="18" t="s">
        <v>13</v>
      </c>
      <c r="E85" s="18" t="n">
        <v>1</v>
      </c>
      <c r="F85" s="17"/>
      <c r="G85" s="19"/>
    </row>
    <row r="86" customFormat="false" ht="12.75" hidden="false" customHeight="false" outlineLevel="0" collapsed="false">
      <c r="A86" s="25" t="n">
        <f aca="false">A85+1</f>
        <v>73</v>
      </c>
      <c r="B86" s="23" t="s">
        <v>109</v>
      </c>
      <c r="C86" s="23"/>
      <c r="D86" s="18" t="s">
        <v>13</v>
      </c>
      <c r="E86" s="18" t="n">
        <v>1</v>
      </c>
      <c r="F86" s="17"/>
      <c r="G86" s="19"/>
    </row>
    <row r="87" customFormat="false" ht="12.75" hidden="false" customHeight="false" outlineLevel="0" collapsed="false">
      <c r="A87" s="25" t="n">
        <f aca="false">A86+1</f>
        <v>74</v>
      </c>
      <c r="B87" s="23" t="s">
        <v>110</v>
      </c>
      <c r="C87" s="23"/>
      <c r="D87" s="18" t="s">
        <v>13</v>
      </c>
      <c r="E87" s="18" t="n">
        <v>1</v>
      </c>
      <c r="F87" s="17"/>
      <c r="G87" s="19"/>
    </row>
    <row r="88" customFormat="false" ht="12.75" hidden="false" customHeight="false" outlineLevel="0" collapsed="false">
      <c r="A88" s="25" t="n">
        <f aca="false">A87+1</f>
        <v>75</v>
      </c>
      <c r="B88" s="23" t="s">
        <v>111</v>
      </c>
      <c r="C88" s="23"/>
      <c r="D88" s="18" t="s">
        <v>13</v>
      </c>
      <c r="E88" s="18" t="n">
        <v>1</v>
      </c>
      <c r="F88" s="17"/>
      <c r="G88" s="19"/>
    </row>
    <row r="89" customFormat="false" ht="12.75" hidden="false" customHeight="false" outlineLevel="0" collapsed="false">
      <c r="A89" s="25" t="n">
        <f aca="false">A88+1</f>
        <v>76</v>
      </c>
      <c r="B89" s="23" t="s">
        <v>112</v>
      </c>
      <c r="C89" s="23"/>
      <c r="D89" s="18" t="s">
        <v>13</v>
      </c>
      <c r="E89" s="18" t="n">
        <v>1</v>
      </c>
      <c r="F89" s="17"/>
      <c r="G89" s="19"/>
    </row>
    <row r="90" customFormat="false" ht="12.75" hidden="false" customHeight="false" outlineLevel="0" collapsed="false">
      <c r="A90" s="25" t="n">
        <f aca="false">A89+1</f>
        <v>77</v>
      </c>
      <c r="B90" s="23" t="s">
        <v>113</v>
      </c>
      <c r="C90" s="23"/>
      <c r="D90" s="18" t="s">
        <v>13</v>
      </c>
      <c r="E90" s="18" t="n">
        <v>1</v>
      </c>
      <c r="F90" s="17"/>
      <c r="G90" s="19"/>
    </row>
    <row r="91" customFormat="false" ht="12.75" hidden="false" customHeight="false" outlineLevel="0" collapsed="false">
      <c r="A91" s="25" t="n">
        <f aca="false">A90+1</f>
        <v>78</v>
      </c>
      <c r="B91" s="23" t="s">
        <v>114</v>
      </c>
      <c r="C91" s="23"/>
      <c r="D91" s="18" t="s">
        <v>13</v>
      </c>
      <c r="E91" s="18" t="n">
        <v>1</v>
      </c>
      <c r="F91" s="17"/>
      <c r="G91" s="19"/>
    </row>
    <row r="92" customFormat="false" ht="12.75" hidden="false" customHeight="false" outlineLevel="0" collapsed="false">
      <c r="A92" s="25" t="n">
        <f aca="false">A91+1</f>
        <v>79</v>
      </c>
      <c r="B92" s="23" t="s">
        <v>115</v>
      </c>
      <c r="C92" s="23"/>
      <c r="D92" s="18" t="s">
        <v>13</v>
      </c>
      <c r="E92" s="18" t="n">
        <v>1</v>
      </c>
      <c r="F92" s="17"/>
      <c r="G92" s="19"/>
    </row>
    <row r="93" customFormat="false" ht="12.75" hidden="false" customHeight="false" outlineLevel="0" collapsed="false">
      <c r="A93" s="25" t="n">
        <f aca="false">A92+1</f>
        <v>80</v>
      </c>
      <c r="B93" s="23" t="s">
        <v>116</v>
      </c>
      <c r="C93" s="23"/>
      <c r="D93" s="18" t="s">
        <v>13</v>
      </c>
      <c r="E93" s="18" t="n">
        <v>1</v>
      </c>
      <c r="F93" s="17"/>
      <c r="G93" s="19"/>
    </row>
    <row r="94" customFormat="false" ht="12.75" hidden="false" customHeight="false" outlineLevel="0" collapsed="false">
      <c r="A94" s="25" t="n">
        <f aca="false">A93+1</f>
        <v>81</v>
      </c>
      <c r="B94" s="23" t="s">
        <v>117</v>
      </c>
      <c r="C94" s="23"/>
      <c r="D94" s="18" t="s">
        <v>13</v>
      </c>
      <c r="E94" s="18" t="n">
        <v>1</v>
      </c>
      <c r="F94" s="17"/>
      <c r="G94" s="19"/>
    </row>
    <row r="95" customFormat="false" ht="12.75" hidden="false" customHeight="false" outlineLevel="0" collapsed="false">
      <c r="A95" s="25" t="n">
        <f aca="false">A94+1</f>
        <v>82</v>
      </c>
      <c r="B95" s="23" t="s">
        <v>118</v>
      </c>
      <c r="C95" s="23"/>
      <c r="D95" s="18" t="s">
        <v>13</v>
      </c>
      <c r="E95" s="18" t="n">
        <v>1</v>
      </c>
      <c r="F95" s="17"/>
      <c r="G95" s="19"/>
    </row>
    <row r="96" customFormat="false" ht="12.75" hidden="false" customHeight="false" outlineLevel="0" collapsed="false">
      <c r="A96" s="25" t="n">
        <f aca="false">A95+1</f>
        <v>83</v>
      </c>
      <c r="B96" s="23" t="s">
        <v>119</v>
      </c>
      <c r="C96" s="23"/>
      <c r="D96" s="18" t="s">
        <v>13</v>
      </c>
      <c r="E96" s="18" t="n">
        <v>1</v>
      </c>
      <c r="F96" s="17"/>
      <c r="G96" s="19"/>
    </row>
    <row r="97" customFormat="false" ht="12.75" hidden="false" customHeight="false" outlineLevel="0" collapsed="false">
      <c r="A97" s="25" t="n">
        <f aca="false">A96+1</f>
        <v>84</v>
      </c>
      <c r="B97" s="23" t="s">
        <v>120</v>
      </c>
      <c r="C97" s="23"/>
      <c r="D97" s="18" t="s">
        <v>13</v>
      </c>
      <c r="E97" s="18" t="n">
        <v>1</v>
      </c>
      <c r="F97" s="17"/>
      <c r="G97" s="19"/>
    </row>
    <row r="98" customFormat="false" ht="12.75" hidden="false" customHeight="false" outlineLevel="0" collapsed="false">
      <c r="A98" s="25" t="n">
        <f aca="false">A97+1</f>
        <v>85</v>
      </c>
      <c r="B98" s="23" t="s">
        <v>121</v>
      </c>
      <c r="C98" s="23"/>
      <c r="D98" s="18" t="s">
        <v>13</v>
      </c>
      <c r="E98" s="18" t="n">
        <v>1</v>
      </c>
      <c r="F98" s="17"/>
      <c r="G98" s="19"/>
    </row>
    <row r="99" customFormat="false" ht="12.75" hidden="false" customHeight="false" outlineLevel="0" collapsed="false">
      <c r="A99" s="25" t="n">
        <f aca="false">A98+1</f>
        <v>86</v>
      </c>
      <c r="B99" s="23" t="s">
        <v>122</v>
      </c>
      <c r="C99" s="23"/>
      <c r="D99" s="18" t="s">
        <v>13</v>
      </c>
      <c r="E99" s="18" t="n">
        <v>1</v>
      </c>
      <c r="F99" s="17"/>
      <c r="G99" s="19"/>
    </row>
    <row r="100" customFormat="false" ht="12.75" hidden="false" customHeight="false" outlineLevel="0" collapsed="false">
      <c r="A100" s="25" t="n">
        <f aca="false">A99+1</f>
        <v>87</v>
      </c>
      <c r="B100" s="23" t="s">
        <v>123</v>
      </c>
      <c r="C100" s="23"/>
      <c r="D100" s="18" t="s">
        <v>13</v>
      </c>
      <c r="E100" s="18" t="n">
        <v>1</v>
      </c>
      <c r="F100" s="17"/>
      <c r="G100" s="19"/>
    </row>
    <row r="101" customFormat="false" ht="12.75" hidden="false" customHeight="false" outlineLevel="0" collapsed="false">
      <c r="A101" s="25" t="n">
        <f aca="false">A100+1</f>
        <v>88</v>
      </c>
      <c r="B101" s="23" t="s">
        <v>124</v>
      </c>
      <c r="C101" s="23"/>
      <c r="D101" s="18" t="s">
        <v>13</v>
      </c>
      <c r="E101" s="18" t="n">
        <v>1</v>
      </c>
      <c r="F101" s="17"/>
      <c r="G101" s="19"/>
    </row>
    <row r="102" customFormat="false" ht="12.75" hidden="false" customHeight="false" outlineLevel="0" collapsed="false">
      <c r="A102" s="25" t="n">
        <f aca="false">A101+1</f>
        <v>89</v>
      </c>
      <c r="B102" s="23" t="s">
        <v>125</v>
      </c>
      <c r="C102" s="23"/>
      <c r="D102" s="18" t="s">
        <v>13</v>
      </c>
      <c r="E102" s="18" t="n">
        <v>1</v>
      </c>
      <c r="F102" s="17"/>
      <c r="G102" s="19"/>
    </row>
    <row r="103" customFormat="false" ht="12.75" hidden="false" customHeight="false" outlineLevel="0" collapsed="false">
      <c r="A103" s="25" t="n">
        <f aca="false">A102+1</f>
        <v>90</v>
      </c>
      <c r="B103" s="23" t="s">
        <v>126</v>
      </c>
      <c r="C103" s="23"/>
      <c r="D103" s="18" t="s">
        <v>13</v>
      </c>
      <c r="E103" s="18" t="n">
        <v>1</v>
      </c>
      <c r="F103" s="17"/>
      <c r="G103" s="19"/>
    </row>
    <row r="104" customFormat="false" ht="12.75" hidden="false" customHeight="false" outlineLevel="0" collapsed="false">
      <c r="A104" s="25" t="n">
        <f aca="false">A103+1</f>
        <v>91</v>
      </c>
      <c r="B104" s="23" t="s">
        <v>127</v>
      </c>
      <c r="C104" s="23"/>
      <c r="D104" s="18" t="s">
        <v>13</v>
      </c>
      <c r="E104" s="18" t="n">
        <v>1</v>
      </c>
      <c r="F104" s="17"/>
      <c r="G104" s="19"/>
    </row>
    <row r="105" customFormat="false" ht="12.75" hidden="false" customHeight="false" outlineLevel="0" collapsed="false">
      <c r="A105" s="25" t="n">
        <f aca="false">A104+1</f>
        <v>92</v>
      </c>
      <c r="B105" s="23" t="s">
        <v>128</v>
      </c>
      <c r="C105" s="23"/>
      <c r="D105" s="18" t="s">
        <v>13</v>
      </c>
      <c r="E105" s="18" t="n">
        <v>1</v>
      </c>
      <c r="F105" s="17"/>
      <c r="G105" s="19"/>
    </row>
    <row r="106" customFormat="false" ht="12.75" hidden="false" customHeight="false" outlineLevel="0" collapsed="false">
      <c r="A106" s="25" t="n">
        <f aca="false">A105+1</f>
        <v>93</v>
      </c>
      <c r="B106" s="23" t="s">
        <v>129</v>
      </c>
      <c r="C106" s="23"/>
      <c r="D106" s="18" t="s">
        <v>13</v>
      </c>
      <c r="E106" s="18" t="n">
        <v>1</v>
      </c>
      <c r="F106" s="17"/>
      <c r="G106" s="19"/>
    </row>
    <row r="107" customFormat="false" ht="12.75" hidden="false" customHeight="false" outlineLevel="0" collapsed="false">
      <c r="A107" s="25" t="n">
        <f aca="false">A106+1</f>
        <v>94</v>
      </c>
      <c r="B107" s="23" t="s">
        <v>130</v>
      </c>
      <c r="C107" s="23"/>
      <c r="D107" s="18" t="s">
        <v>13</v>
      </c>
      <c r="E107" s="18" t="n">
        <v>1</v>
      </c>
      <c r="F107" s="17"/>
      <c r="G107" s="19"/>
    </row>
    <row r="108" customFormat="false" ht="12.75" hidden="false" customHeight="false" outlineLevel="0" collapsed="false">
      <c r="A108" s="25" t="n">
        <f aca="false">A107+1</f>
        <v>95</v>
      </c>
      <c r="B108" s="23" t="s">
        <v>131</v>
      </c>
      <c r="C108" s="23"/>
      <c r="D108" s="18" t="s">
        <v>13</v>
      </c>
      <c r="E108" s="18" t="n">
        <v>1</v>
      </c>
      <c r="F108" s="17"/>
      <c r="G108" s="19"/>
    </row>
    <row r="109" customFormat="false" ht="12.75" hidden="false" customHeight="false" outlineLevel="0" collapsed="false">
      <c r="A109" s="25" t="n">
        <f aca="false">A108+1</f>
        <v>96</v>
      </c>
      <c r="B109" s="23" t="s">
        <v>132</v>
      </c>
      <c r="C109" s="23"/>
      <c r="D109" s="18" t="s">
        <v>13</v>
      </c>
      <c r="E109" s="18" t="n">
        <v>1</v>
      </c>
      <c r="F109" s="17"/>
      <c r="G109" s="19"/>
    </row>
    <row r="110" customFormat="false" ht="12.75" hidden="false" customHeight="false" outlineLevel="0" collapsed="false">
      <c r="A110" s="25" t="n">
        <f aca="false">A109+1</f>
        <v>97</v>
      </c>
      <c r="B110" s="23" t="s">
        <v>133</v>
      </c>
      <c r="C110" s="23"/>
      <c r="D110" s="18" t="s">
        <v>13</v>
      </c>
      <c r="E110" s="18" t="n">
        <v>1</v>
      </c>
      <c r="F110" s="17"/>
      <c r="G110" s="19"/>
    </row>
    <row r="111" customFormat="false" ht="12.75" hidden="false" customHeight="false" outlineLevel="0" collapsed="false">
      <c r="A111" s="25" t="n">
        <f aca="false">A110+1</f>
        <v>98</v>
      </c>
      <c r="B111" s="23" t="s">
        <v>134</v>
      </c>
      <c r="C111" s="23"/>
      <c r="D111" s="18" t="s">
        <v>13</v>
      </c>
      <c r="E111" s="18" t="n">
        <v>1</v>
      </c>
      <c r="F111" s="17"/>
      <c r="G111" s="19"/>
    </row>
    <row r="112" customFormat="false" ht="12.75" hidden="false" customHeight="false" outlineLevel="0" collapsed="false">
      <c r="A112" s="25" t="n">
        <f aca="false">A111+1</f>
        <v>99</v>
      </c>
      <c r="B112" s="23" t="s">
        <v>135</v>
      </c>
      <c r="C112" s="23"/>
      <c r="D112" s="18" t="s">
        <v>13</v>
      </c>
      <c r="E112" s="18" t="n">
        <v>1</v>
      </c>
      <c r="F112" s="17"/>
      <c r="G112" s="19"/>
    </row>
    <row r="113" customFormat="false" ht="12.75" hidden="false" customHeight="false" outlineLevel="0" collapsed="false">
      <c r="A113" s="25" t="n">
        <f aca="false">A112+1</f>
        <v>100</v>
      </c>
      <c r="B113" s="23" t="s">
        <v>136</v>
      </c>
      <c r="C113" s="23"/>
      <c r="D113" s="18" t="s">
        <v>13</v>
      </c>
      <c r="E113" s="18" t="n">
        <v>1</v>
      </c>
      <c r="F113" s="17"/>
      <c r="G113" s="19"/>
    </row>
    <row r="114" customFormat="false" ht="12.75" hidden="false" customHeight="false" outlineLevel="0" collapsed="false">
      <c r="A114" s="25" t="n">
        <f aca="false">A113+1</f>
        <v>101</v>
      </c>
      <c r="B114" s="23" t="s">
        <v>137</v>
      </c>
      <c r="C114" s="23"/>
      <c r="D114" s="18" t="s">
        <v>13</v>
      </c>
      <c r="E114" s="18" t="n">
        <v>1</v>
      </c>
      <c r="F114" s="17"/>
      <c r="G114" s="19"/>
    </row>
    <row r="115" customFormat="false" ht="12.75" hidden="false" customHeight="false" outlineLevel="0" collapsed="false">
      <c r="A115" s="25" t="n">
        <f aca="false">A114+1</f>
        <v>102</v>
      </c>
      <c r="B115" s="23" t="s">
        <v>138</v>
      </c>
      <c r="C115" s="23"/>
      <c r="D115" s="18" t="s">
        <v>13</v>
      </c>
      <c r="E115" s="18" t="n">
        <v>1</v>
      </c>
      <c r="F115" s="17"/>
      <c r="G115" s="19"/>
    </row>
    <row r="116" customFormat="false" ht="12.75" hidden="false" customHeight="false" outlineLevel="0" collapsed="false">
      <c r="A116" s="25" t="n">
        <f aca="false">A115+1</f>
        <v>103</v>
      </c>
      <c r="B116" s="23" t="s">
        <v>139</v>
      </c>
      <c r="C116" s="23"/>
      <c r="D116" s="18" t="s">
        <v>13</v>
      </c>
      <c r="E116" s="18" t="n">
        <v>1</v>
      </c>
      <c r="F116" s="17"/>
      <c r="G116" s="19"/>
    </row>
    <row r="117" customFormat="false" ht="12.75" hidden="false" customHeight="false" outlineLevel="0" collapsed="false">
      <c r="A117" s="25" t="n">
        <f aca="false">A116+1</f>
        <v>104</v>
      </c>
      <c r="B117" s="23" t="s">
        <v>140</v>
      </c>
      <c r="C117" s="23"/>
      <c r="D117" s="18" t="s">
        <v>13</v>
      </c>
      <c r="E117" s="18" t="n">
        <v>1</v>
      </c>
      <c r="F117" s="17"/>
      <c r="G117" s="19"/>
    </row>
    <row r="118" customFormat="false" ht="12.75" hidden="false" customHeight="false" outlineLevel="0" collapsed="false">
      <c r="A118" s="25" t="n">
        <f aca="false">A117+1</f>
        <v>105</v>
      </c>
      <c r="B118" s="23" t="s">
        <v>141</v>
      </c>
      <c r="C118" s="23"/>
      <c r="D118" s="18" t="s">
        <v>13</v>
      </c>
      <c r="E118" s="18" t="n">
        <v>1</v>
      </c>
      <c r="F118" s="17"/>
      <c r="G118" s="19"/>
    </row>
    <row r="119" customFormat="false" ht="12.75" hidden="false" customHeight="false" outlineLevel="0" collapsed="false">
      <c r="A119" s="20" t="s">
        <v>142</v>
      </c>
      <c r="B119" s="20"/>
      <c r="C119" s="20"/>
      <c r="D119" s="20"/>
      <c r="E119" s="20"/>
      <c r="F119" s="21"/>
      <c r="G119" s="22"/>
    </row>
    <row r="120" customFormat="false" ht="12.75" hidden="false" customHeight="false" outlineLevel="0" collapsed="false">
      <c r="A120" s="25" t="n">
        <v>106</v>
      </c>
      <c r="B120" s="31" t="s">
        <v>143</v>
      </c>
      <c r="C120" s="31"/>
      <c r="D120" s="18" t="s">
        <v>13</v>
      </c>
      <c r="E120" s="18" t="n">
        <v>1</v>
      </c>
      <c r="F120" s="17"/>
      <c r="G120" s="19"/>
    </row>
    <row r="121" customFormat="false" ht="12.75" hidden="false" customHeight="false" outlineLevel="0" collapsed="false">
      <c r="A121" s="25" t="n">
        <f aca="false">A120+1</f>
        <v>107</v>
      </c>
      <c r="B121" s="31" t="s">
        <v>144</v>
      </c>
      <c r="C121" s="31"/>
      <c r="D121" s="18" t="s">
        <v>13</v>
      </c>
      <c r="E121" s="18" t="n">
        <v>1</v>
      </c>
      <c r="F121" s="17"/>
      <c r="G121" s="19"/>
    </row>
    <row r="122" customFormat="false" ht="12.75" hidden="false" customHeight="false" outlineLevel="0" collapsed="false">
      <c r="A122" s="25" t="n">
        <f aca="false">A121+1</f>
        <v>108</v>
      </c>
      <c r="B122" s="23" t="s">
        <v>145</v>
      </c>
      <c r="C122" s="23"/>
      <c r="D122" s="18" t="s">
        <v>13</v>
      </c>
      <c r="E122" s="18" t="n">
        <v>1</v>
      </c>
      <c r="F122" s="17"/>
      <c r="G122" s="19"/>
    </row>
    <row r="123" customFormat="false" ht="12.75" hidden="false" customHeight="false" outlineLevel="0" collapsed="false">
      <c r="A123" s="25" t="n">
        <f aca="false">A122+1</f>
        <v>109</v>
      </c>
      <c r="B123" s="31" t="s">
        <v>146</v>
      </c>
      <c r="C123" s="31"/>
      <c r="D123" s="18" t="s">
        <v>13</v>
      </c>
      <c r="E123" s="18" t="n">
        <v>1</v>
      </c>
      <c r="F123" s="17"/>
      <c r="G123" s="19"/>
    </row>
    <row r="124" customFormat="false" ht="12.75" hidden="false" customHeight="false" outlineLevel="0" collapsed="false">
      <c r="A124" s="25" t="n">
        <f aca="false">A123+1</f>
        <v>110</v>
      </c>
      <c r="B124" s="31" t="s">
        <v>147</v>
      </c>
      <c r="C124" s="31"/>
      <c r="D124" s="18" t="s">
        <v>13</v>
      </c>
      <c r="E124" s="18" t="n">
        <v>1</v>
      </c>
      <c r="F124" s="17"/>
      <c r="G124" s="19"/>
    </row>
    <row r="125" customFormat="false" ht="12.75" hidden="false" customHeight="false" outlineLevel="0" collapsed="false">
      <c r="A125" s="25" t="n">
        <f aca="false">A124+1</f>
        <v>111</v>
      </c>
      <c r="B125" s="23" t="s">
        <v>148</v>
      </c>
      <c r="C125" s="23"/>
      <c r="D125" s="18" t="s">
        <v>13</v>
      </c>
      <c r="E125" s="18" t="n">
        <v>1</v>
      </c>
      <c r="F125" s="17"/>
      <c r="G125" s="19"/>
    </row>
    <row r="126" customFormat="false" ht="12.75" hidden="false" customHeight="false" outlineLevel="0" collapsed="false">
      <c r="A126" s="25" t="n">
        <f aca="false">A125+1</f>
        <v>112</v>
      </c>
      <c r="B126" s="31" t="s">
        <v>149</v>
      </c>
      <c r="C126" s="31"/>
      <c r="D126" s="18" t="s">
        <v>13</v>
      </c>
      <c r="E126" s="18" t="n">
        <v>1</v>
      </c>
      <c r="F126" s="17"/>
      <c r="G126" s="19"/>
    </row>
    <row r="127" customFormat="false" ht="12.75" hidden="false" customHeight="false" outlineLevel="0" collapsed="false">
      <c r="A127" s="25" t="n">
        <f aca="false">A126+1</f>
        <v>113</v>
      </c>
      <c r="B127" s="31" t="s">
        <v>150</v>
      </c>
      <c r="C127" s="31"/>
      <c r="D127" s="18" t="s">
        <v>13</v>
      </c>
      <c r="E127" s="18" t="n">
        <v>1</v>
      </c>
      <c r="F127" s="17"/>
      <c r="G127" s="19"/>
    </row>
    <row r="128" customFormat="false" ht="12.75" hidden="false" customHeight="false" outlineLevel="0" collapsed="false">
      <c r="A128" s="25" t="n">
        <f aca="false">A127+1</f>
        <v>114</v>
      </c>
      <c r="B128" s="31" t="s">
        <v>151</v>
      </c>
      <c r="C128" s="31"/>
      <c r="D128" s="18" t="s">
        <v>13</v>
      </c>
      <c r="E128" s="18" t="n">
        <v>1</v>
      </c>
      <c r="F128" s="17"/>
      <c r="G128" s="19"/>
    </row>
    <row r="129" customFormat="false" ht="12.75" hidden="false" customHeight="false" outlineLevel="0" collapsed="false">
      <c r="A129" s="25" t="n">
        <f aca="false">A128+1</f>
        <v>115</v>
      </c>
      <c r="B129" s="31" t="s">
        <v>152</v>
      </c>
      <c r="C129" s="31"/>
      <c r="D129" s="18" t="s">
        <v>13</v>
      </c>
      <c r="E129" s="18" t="n">
        <v>1</v>
      </c>
      <c r="F129" s="17"/>
      <c r="G129" s="19"/>
    </row>
    <row r="130" customFormat="false" ht="12.75" hidden="false" customHeight="false" outlineLevel="0" collapsed="false">
      <c r="A130" s="25" t="n">
        <f aca="false">A129+1</f>
        <v>116</v>
      </c>
      <c r="B130" s="31" t="s">
        <v>153</v>
      </c>
      <c r="C130" s="31"/>
      <c r="D130" s="18" t="s">
        <v>13</v>
      </c>
      <c r="E130" s="18" t="n">
        <v>1</v>
      </c>
      <c r="F130" s="17"/>
      <c r="G130" s="19"/>
    </row>
    <row r="131" customFormat="false" ht="12.75" hidden="false" customHeight="false" outlineLevel="0" collapsed="false">
      <c r="A131" s="25" t="n">
        <f aca="false">A130+1</f>
        <v>117</v>
      </c>
      <c r="B131" s="31" t="s">
        <v>154</v>
      </c>
      <c r="C131" s="31"/>
      <c r="D131" s="18" t="s">
        <v>13</v>
      </c>
      <c r="E131" s="18" t="n">
        <v>1</v>
      </c>
      <c r="F131" s="17"/>
      <c r="G131" s="19"/>
    </row>
    <row r="132" customFormat="false" ht="12.75" hidden="false" customHeight="false" outlineLevel="0" collapsed="false">
      <c r="A132" s="25" t="n">
        <f aca="false">A131+1</f>
        <v>118</v>
      </c>
      <c r="B132" s="31" t="s">
        <v>155</v>
      </c>
      <c r="C132" s="31"/>
      <c r="D132" s="18" t="s">
        <v>13</v>
      </c>
      <c r="E132" s="18" t="n">
        <v>1</v>
      </c>
      <c r="F132" s="17"/>
      <c r="G132" s="19"/>
    </row>
    <row r="133" customFormat="false" ht="12.75" hidden="false" customHeight="false" outlineLevel="0" collapsed="false">
      <c r="A133" s="25" t="n">
        <f aca="false">A132+1</f>
        <v>119</v>
      </c>
      <c r="B133" s="31" t="s">
        <v>156</v>
      </c>
      <c r="C133" s="31"/>
      <c r="D133" s="18" t="s">
        <v>13</v>
      </c>
      <c r="E133" s="18" t="n">
        <v>1</v>
      </c>
      <c r="F133" s="17"/>
      <c r="G133" s="19"/>
    </row>
    <row r="134" customFormat="false" ht="12.75" hidden="false" customHeight="false" outlineLevel="0" collapsed="false">
      <c r="A134" s="25" t="n">
        <f aca="false">A133+1</f>
        <v>120</v>
      </c>
      <c r="B134" s="31" t="s">
        <v>157</v>
      </c>
      <c r="C134" s="31"/>
      <c r="D134" s="18" t="s">
        <v>13</v>
      </c>
      <c r="E134" s="18" t="n">
        <v>1</v>
      </c>
      <c r="F134" s="17"/>
      <c r="G134" s="19"/>
    </row>
    <row r="135" customFormat="false" ht="12.75" hidden="false" customHeight="false" outlineLevel="0" collapsed="false">
      <c r="A135" s="25" t="n">
        <f aca="false">A134+1</f>
        <v>121</v>
      </c>
      <c r="B135" s="31" t="s">
        <v>158</v>
      </c>
      <c r="C135" s="31"/>
      <c r="D135" s="18" t="s">
        <v>13</v>
      </c>
      <c r="E135" s="18" t="n">
        <v>1</v>
      </c>
      <c r="F135" s="17"/>
      <c r="G135" s="19"/>
    </row>
    <row r="136" customFormat="false" ht="12.75" hidden="false" customHeight="false" outlineLevel="0" collapsed="false">
      <c r="A136" s="25" t="n">
        <f aca="false">A135+1</f>
        <v>122</v>
      </c>
      <c r="B136" s="31" t="s">
        <v>159</v>
      </c>
      <c r="C136" s="31"/>
      <c r="D136" s="18" t="s">
        <v>13</v>
      </c>
      <c r="E136" s="18" t="n">
        <v>1</v>
      </c>
      <c r="F136" s="17"/>
      <c r="G136" s="19"/>
    </row>
    <row r="137" customFormat="false" ht="12.75" hidden="false" customHeight="false" outlineLevel="0" collapsed="false">
      <c r="A137" s="25" t="n">
        <f aca="false">A136+1</f>
        <v>123</v>
      </c>
      <c r="B137" s="31" t="s">
        <v>160</v>
      </c>
      <c r="C137" s="31"/>
      <c r="D137" s="18" t="s">
        <v>13</v>
      </c>
      <c r="E137" s="18" t="n">
        <v>1</v>
      </c>
      <c r="F137" s="17"/>
      <c r="G137" s="19"/>
    </row>
    <row r="138" customFormat="false" ht="12.75" hidden="false" customHeight="false" outlineLevel="0" collapsed="false">
      <c r="A138" s="25" t="n">
        <f aca="false">A137+1</f>
        <v>124</v>
      </c>
      <c r="B138" s="31" t="s">
        <v>161</v>
      </c>
      <c r="C138" s="31"/>
      <c r="D138" s="18" t="s">
        <v>13</v>
      </c>
      <c r="E138" s="18" t="n">
        <v>1</v>
      </c>
      <c r="F138" s="17"/>
      <c r="G138" s="19"/>
    </row>
    <row r="139" customFormat="false" ht="12.75" hidden="false" customHeight="false" outlineLevel="0" collapsed="false">
      <c r="A139" s="25" t="n">
        <f aca="false">A138+1</f>
        <v>125</v>
      </c>
      <c r="B139" s="31" t="s">
        <v>162</v>
      </c>
      <c r="C139" s="31"/>
      <c r="D139" s="18" t="s">
        <v>13</v>
      </c>
      <c r="E139" s="18" t="n">
        <v>1</v>
      </c>
      <c r="F139" s="17"/>
      <c r="G139" s="19"/>
    </row>
    <row r="140" customFormat="false" ht="12.75" hidden="false" customHeight="false" outlineLevel="0" collapsed="false">
      <c r="A140" s="25" t="n">
        <f aca="false">A139+1</f>
        <v>126</v>
      </c>
      <c r="B140" s="31" t="s">
        <v>163</v>
      </c>
      <c r="C140" s="31"/>
      <c r="D140" s="18" t="s">
        <v>13</v>
      </c>
      <c r="E140" s="18" t="n">
        <v>1</v>
      </c>
      <c r="F140" s="17"/>
      <c r="G140" s="19"/>
    </row>
    <row r="141" customFormat="false" ht="12.75" hidden="false" customHeight="false" outlineLevel="0" collapsed="false">
      <c r="A141" s="25" t="n">
        <f aca="false">A140+1</f>
        <v>127</v>
      </c>
      <c r="B141" s="31" t="s">
        <v>164</v>
      </c>
      <c r="C141" s="31"/>
      <c r="D141" s="18" t="s">
        <v>13</v>
      </c>
      <c r="E141" s="18" t="n">
        <v>1</v>
      </c>
      <c r="F141" s="17"/>
      <c r="G141" s="19"/>
    </row>
    <row r="142" customFormat="false" ht="12.75" hidden="false" customHeight="false" outlineLevel="0" collapsed="false">
      <c r="A142" s="25" t="n">
        <f aca="false">A141+1</f>
        <v>128</v>
      </c>
      <c r="B142" s="31" t="s">
        <v>165</v>
      </c>
      <c r="C142" s="31"/>
      <c r="D142" s="18" t="s">
        <v>13</v>
      </c>
      <c r="E142" s="18" t="n">
        <v>1</v>
      </c>
      <c r="F142" s="17"/>
      <c r="G142" s="19"/>
    </row>
    <row r="143" customFormat="false" ht="12.75" hidden="false" customHeight="false" outlineLevel="0" collapsed="false">
      <c r="A143" s="25" t="n">
        <f aca="false">A142+1</f>
        <v>129</v>
      </c>
      <c r="B143" s="31" t="s">
        <v>166</v>
      </c>
      <c r="C143" s="31"/>
      <c r="D143" s="18" t="s">
        <v>13</v>
      </c>
      <c r="E143" s="18" t="n">
        <v>1</v>
      </c>
      <c r="F143" s="17"/>
      <c r="G143" s="19"/>
    </row>
    <row r="144" customFormat="false" ht="12.75" hidden="false" customHeight="false" outlineLevel="0" collapsed="false">
      <c r="A144" s="25" t="n">
        <f aca="false">A143+1</f>
        <v>130</v>
      </c>
      <c r="B144" s="31" t="s">
        <v>167</v>
      </c>
      <c r="C144" s="31"/>
      <c r="D144" s="18" t="s">
        <v>13</v>
      </c>
      <c r="E144" s="18" t="n">
        <v>1</v>
      </c>
      <c r="F144" s="17"/>
      <c r="G144" s="19"/>
    </row>
    <row r="145" customFormat="false" ht="12.75" hidden="false" customHeight="false" outlineLevel="0" collapsed="false">
      <c r="A145" s="25" t="n">
        <f aca="false">A144+1</f>
        <v>131</v>
      </c>
      <c r="B145" s="31" t="s">
        <v>168</v>
      </c>
      <c r="C145" s="31"/>
      <c r="D145" s="18" t="s">
        <v>13</v>
      </c>
      <c r="E145" s="18" t="n">
        <v>1</v>
      </c>
      <c r="F145" s="17"/>
      <c r="G145" s="19"/>
    </row>
    <row r="146" customFormat="false" ht="12.75" hidden="false" customHeight="false" outlineLevel="0" collapsed="false">
      <c r="A146" s="25" t="n">
        <f aca="false">A145+1</f>
        <v>132</v>
      </c>
      <c r="B146" s="31" t="s">
        <v>169</v>
      </c>
      <c r="C146" s="31"/>
      <c r="D146" s="18" t="s">
        <v>13</v>
      </c>
      <c r="E146" s="18" t="n">
        <v>1</v>
      </c>
      <c r="F146" s="17"/>
      <c r="G146" s="19"/>
    </row>
    <row r="147" customFormat="false" ht="12.75" hidden="false" customHeight="false" outlineLevel="0" collapsed="false">
      <c r="A147" s="25" t="n">
        <f aca="false">A146+1</f>
        <v>133</v>
      </c>
      <c r="B147" s="31" t="s">
        <v>170</v>
      </c>
      <c r="C147" s="31"/>
      <c r="D147" s="18" t="s">
        <v>13</v>
      </c>
      <c r="E147" s="18" t="n">
        <v>1</v>
      </c>
      <c r="F147" s="17"/>
      <c r="G147" s="19"/>
    </row>
    <row r="148" customFormat="false" ht="12.75" hidden="false" customHeight="false" outlineLevel="0" collapsed="false">
      <c r="A148" s="25" t="n">
        <f aca="false">A147+1</f>
        <v>134</v>
      </c>
      <c r="B148" s="31" t="s">
        <v>171</v>
      </c>
      <c r="C148" s="31"/>
      <c r="D148" s="18" t="s">
        <v>13</v>
      </c>
      <c r="E148" s="18" t="n">
        <v>1</v>
      </c>
      <c r="F148" s="17"/>
      <c r="G148" s="19"/>
    </row>
    <row r="149" customFormat="false" ht="12.75" hidden="false" customHeight="false" outlineLevel="0" collapsed="false">
      <c r="A149" s="25" t="n">
        <f aca="false">A148+1</f>
        <v>135</v>
      </c>
      <c r="B149" s="31" t="s">
        <v>172</v>
      </c>
      <c r="C149" s="31"/>
      <c r="D149" s="18" t="s">
        <v>13</v>
      </c>
      <c r="E149" s="18" t="n">
        <v>1</v>
      </c>
      <c r="F149" s="17"/>
      <c r="G149" s="19"/>
    </row>
    <row r="150" customFormat="false" ht="12.75" hidden="false" customHeight="false" outlineLevel="0" collapsed="false">
      <c r="A150" s="25" t="n">
        <f aca="false">A149+1</f>
        <v>136</v>
      </c>
      <c r="B150" s="31" t="s">
        <v>173</v>
      </c>
      <c r="C150" s="31"/>
      <c r="D150" s="18" t="s">
        <v>13</v>
      </c>
      <c r="E150" s="18" t="n">
        <v>1</v>
      </c>
      <c r="F150" s="17"/>
      <c r="G150" s="19"/>
    </row>
    <row r="151" customFormat="false" ht="12.75" hidden="false" customHeight="false" outlineLevel="0" collapsed="false">
      <c r="A151" s="25" t="n">
        <f aca="false">A150+1</f>
        <v>137</v>
      </c>
      <c r="B151" s="31" t="s">
        <v>174</v>
      </c>
      <c r="C151" s="31"/>
      <c r="D151" s="18" t="s">
        <v>13</v>
      </c>
      <c r="E151" s="18" t="n">
        <v>1</v>
      </c>
      <c r="F151" s="17"/>
      <c r="G151" s="19"/>
    </row>
    <row r="152" customFormat="false" ht="12.75" hidden="false" customHeight="false" outlineLevel="0" collapsed="false">
      <c r="A152" s="20" t="s">
        <v>175</v>
      </c>
      <c r="B152" s="20"/>
      <c r="C152" s="20"/>
      <c r="D152" s="20"/>
      <c r="E152" s="20"/>
      <c r="F152" s="21"/>
      <c r="G152" s="22"/>
    </row>
    <row r="153" customFormat="false" ht="12.75" hidden="false" customHeight="false" outlineLevel="0" collapsed="false">
      <c r="A153" s="25" t="n">
        <v>138</v>
      </c>
      <c r="B153" s="23" t="s">
        <v>176</v>
      </c>
      <c r="C153" s="23"/>
      <c r="D153" s="18" t="s">
        <v>13</v>
      </c>
      <c r="E153" s="18" t="n">
        <v>1</v>
      </c>
      <c r="F153" s="17"/>
      <c r="G153" s="19"/>
    </row>
    <row r="154" customFormat="false" ht="12.75" hidden="false" customHeight="false" outlineLevel="0" collapsed="false">
      <c r="A154" s="25" t="n">
        <f aca="false">A153+1</f>
        <v>139</v>
      </c>
      <c r="B154" s="23" t="s">
        <v>177</v>
      </c>
      <c r="C154" s="23"/>
      <c r="D154" s="18" t="s">
        <v>13</v>
      </c>
      <c r="E154" s="18" t="n">
        <v>1</v>
      </c>
      <c r="F154" s="17"/>
      <c r="G154" s="19"/>
    </row>
    <row r="155" customFormat="false" ht="12.75" hidden="false" customHeight="false" outlineLevel="0" collapsed="false">
      <c r="A155" s="25" t="n">
        <f aca="false">A154+1</f>
        <v>140</v>
      </c>
      <c r="B155" s="23" t="s">
        <v>178</v>
      </c>
      <c r="C155" s="23"/>
      <c r="D155" s="18" t="s">
        <v>13</v>
      </c>
      <c r="E155" s="18" t="n">
        <v>1</v>
      </c>
      <c r="F155" s="17"/>
      <c r="G155" s="19"/>
    </row>
    <row r="156" customFormat="false" ht="12.75" hidden="false" customHeight="false" outlineLevel="0" collapsed="false">
      <c r="A156" s="25" t="n">
        <f aca="false">A155+1</f>
        <v>141</v>
      </c>
      <c r="B156" s="23" t="s">
        <v>179</v>
      </c>
      <c r="C156" s="23"/>
      <c r="D156" s="18" t="s">
        <v>13</v>
      </c>
      <c r="E156" s="18" t="n">
        <v>1</v>
      </c>
      <c r="F156" s="17"/>
      <c r="G156" s="19"/>
    </row>
    <row r="157" customFormat="false" ht="12.75" hidden="false" customHeight="false" outlineLevel="0" collapsed="false">
      <c r="A157" s="25" t="n">
        <f aca="false">A156+1</f>
        <v>142</v>
      </c>
      <c r="B157" s="23" t="s">
        <v>180</v>
      </c>
      <c r="C157" s="23"/>
      <c r="D157" s="18" t="s">
        <v>13</v>
      </c>
      <c r="E157" s="18" t="n">
        <v>1</v>
      </c>
      <c r="F157" s="17"/>
      <c r="G157" s="19"/>
    </row>
    <row r="158" customFormat="false" ht="12.75" hidden="false" customHeight="false" outlineLevel="0" collapsed="false">
      <c r="A158" s="25" t="n">
        <f aca="false">A157+1</f>
        <v>143</v>
      </c>
      <c r="B158" s="23" t="s">
        <v>181</v>
      </c>
      <c r="C158" s="23"/>
      <c r="D158" s="18" t="s">
        <v>13</v>
      </c>
      <c r="E158" s="18" t="n">
        <v>1</v>
      </c>
      <c r="F158" s="17"/>
      <c r="G158" s="19"/>
    </row>
    <row r="159" customFormat="false" ht="12.75" hidden="false" customHeight="false" outlineLevel="0" collapsed="false">
      <c r="A159" s="25" t="n">
        <f aca="false">A158+1</f>
        <v>144</v>
      </c>
      <c r="B159" s="23" t="s">
        <v>182</v>
      </c>
      <c r="C159" s="23"/>
      <c r="D159" s="18" t="s">
        <v>13</v>
      </c>
      <c r="E159" s="18" t="n">
        <v>1</v>
      </c>
      <c r="F159" s="17"/>
      <c r="G159" s="19"/>
    </row>
    <row r="160" customFormat="false" ht="12.75" hidden="false" customHeight="false" outlineLevel="0" collapsed="false">
      <c r="A160" s="25" t="n">
        <f aca="false">A159+1</f>
        <v>145</v>
      </c>
      <c r="B160" s="23" t="s">
        <v>183</v>
      </c>
      <c r="C160" s="23"/>
      <c r="D160" s="18" t="s">
        <v>13</v>
      </c>
      <c r="E160" s="18" t="n">
        <v>1</v>
      </c>
      <c r="F160" s="17"/>
      <c r="G160" s="19"/>
    </row>
    <row r="161" customFormat="false" ht="12.75" hidden="false" customHeight="false" outlineLevel="0" collapsed="false">
      <c r="A161" s="25" t="n">
        <f aca="false">A160+1</f>
        <v>146</v>
      </c>
      <c r="B161" s="23" t="s">
        <v>184</v>
      </c>
      <c r="C161" s="23"/>
      <c r="D161" s="18" t="s">
        <v>13</v>
      </c>
      <c r="E161" s="18" t="n">
        <v>1</v>
      </c>
      <c r="F161" s="17"/>
      <c r="G161" s="19"/>
    </row>
    <row r="162" customFormat="false" ht="12.75" hidden="false" customHeight="false" outlineLevel="0" collapsed="false">
      <c r="A162" s="25" t="n">
        <f aca="false">A161+1</f>
        <v>147</v>
      </c>
      <c r="B162" s="17" t="s">
        <v>185</v>
      </c>
      <c r="C162" s="17"/>
      <c r="D162" s="18" t="s">
        <v>13</v>
      </c>
      <c r="E162" s="18" t="n">
        <v>1</v>
      </c>
      <c r="F162" s="17"/>
      <c r="G162" s="19"/>
    </row>
    <row r="163" customFormat="false" ht="12.75" hidden="false" customHeight="false" outlineLevel="0" collapsed="false">
      <c r="A163" s="25" t="n">
        <f aca="false">A162+1</f>
        <v>148</v>
      </c>
      <c r="B163" s="17" t="s">
        <v>186</v>
      </c>
      <c r="C163" s="17"/>
      <c r="D163" s="18" t="s">
        <v>13</v>
      </c>
      <c r="E163" s="18" t="n">
        <v>1</v>
      </c>
      <c r="F163" s="17"/>
      <c r="G163" s="19"/>
    </row>
    <row r="164" customFormat="false" ht="12.75" hidden="false" customHeight="false" outlineLevel="0" collapsed="false">
      <c r="A164" s="25" t="n">
        <f aca="false">A163+1</f>
        <v>149</v>
      </c>
      <c r="B164" s="17" t="s">
        <v>187</v>
      </c>
      <c r="C164" s="17"/>
      <c r="D164" s="18" t="s">
        <v>13</v>
      </c>
      <c r="E164" s="18" t="n">
        <v>1</v>
      </c>
      <c r="F164" s="17"/>
      <c r="G164" s="19"/>
    </row>
    <row r="165" customFormat="false" ht="12.75" hidden="false" customHeight="false" outlineLevel="0" collapsed="false">
      <c r="A165" s="25" t="n">
        <f aca="false">A164+1</f>
        <v>150</v>
      </c>
      <c r="B165" s="23" t="s">
        <v>188</v>
      </c>
      <c r="C165" s="23"/>
      <c r="D165" s="18" t="s">
        <v>13</v>
      </c>
      <c r="E165" s="18" t="n">
        <v>1</v>
      </c>
      <c r="F165" s="17"/>
      <c r="G165" s="19"/>
    </row>
    <row r="166" customFormat="false" ht="12.75" hidden="false" customHeight="false" outlineLevel="0" collapsed="false">
      <c r="A166" s="25" t="n">
        <f aca="false">A165+1</f>
        <v>151</v>
      </c>
      <c r="B166" s="23" t="s">
        <v>189</v>
      </c>
      <c r="C166" s="23"/>
      <c r="D166" s="18" t="s">
        <v>13</v>
      </c>
      <c r="E166" s="18" t="n">
        <v>1</v>
      </c>
      <c r="F166" s="17"/>
      <c r="G166" s="19"/>
    </row>
    <row r="167" customFormat="false" ht="12.75" hidden="false" customHeight="false" outlineLevel="0" collapsed="false">
      <c r="A167" s="25" t="n">
        <f aca="false">A166+1</f>
        <v>152</v>
      </c>
      <c r="B167" s="23" t="s">
        <v>190</v>
      </c>
      <c r="C167" s="23"/>
      <c r="D167" s="18" t="s">
        <v>13</v>
      </c>
      <c r="E167" s="18" t="n">
        <v>1</v>
      </c>
      <c r="F167" s="17"/>
      <c r="G167" s="19"/>
    </row>
    <row r="168" customFormat="false" ht="12.75" hidden="false" customHeight="false" outlineLevel="0" collapsed="false">
      <c r="A168" s="25" t="n">
        <f aca="false">A167+1</f>
        <v>153</v>
      </c>
      <c r="B168" s="23" t="s">
        <v>191</v>
      </c>
      <c r="C168" s="23"/>
      <c r="D168" s="18" t="s">
        <v>13</v>
      </c>
      <c r="E168" s="18" t="n">
        <v>1</v>
      </c>
      <c r="F168" s="17"/>
      <c r="G168" s="19"/>
    </row>
    <row r="169" customFormat="false" ht="12.75" hidden="false" customHeight="false" outlineLevel="0" collapsed="false">
      <c r="A169" s="25" t="n">
        <f aca="false">A168+1</f>
        <v>154</v>
      </c>
      <c r="B169" s="23" t="s">
        <v>192</v>
      </c>
      <c r="C169" s="23"/>
      <c r="D169" s="18" t="s">
        <v>13</v>
      </c>
      <c r="E169" s="18" t="n">
        <v>1</v>
      </c>
      <c r="F169" s="17"/>
      <c r="G169" s="19"/>
    </row>
    <row r="170" customFormat="false" ht="12.75" hidden="false" customHeight="false" outlineLevel="0" collapsed="false">
      <c r="A170" s="25" t="n">
        <f aca="false">A169+1</f>
        <v>155</v>
      </c>
      <c r="B170" s="23" t="s">
        <v>193</v>
      </c>
      <c r="C170" s="23"/>
      <c r="D170" s="18" t="s">
        <v>13</v>
      </c>
      <c r="E170" s="18" t="n">
        <v>1</v>
      </c>
      <c r="F170" s="17"/>
      <c r="G170" s="19"/>
    </row>
    <row r="171" customFormat="false" ht="12.75" hidden="false" customHeight="false" outlineLevel="0" collapsed="false">
      <c r="A171" s="25" t="n">
        <f aca="false">A170+1</f>
        <v>156</v>
      </c>
      <c r="B171" s="17" t="s">
        <v>194</v>
      </c>
      <c r="C171" s="17"/>
      <c r="D171" s="18" t="s">
        <v>13</v>
      </c>
      <c r="E171" s="18" t="n">
        <v>1</v>
      </c>
      <c r="F171" s="17"/>
      <c r="G171" s="19"/>
    </row>
    <row r="172" customFormat="false" ht="12.75" hidden="false" customHeight="false" outlineLevel="0" collapsed="false">
      <c r="A172" s="25" t="n">
        <f aca="false">A171+1</f>
        <v>157</v>
      </c>
      <c r="B172" s="17" t="s">
        <v>195</v>
      </c>
      <c r="C172" s="17"/>
      <c r="D172" s="18" t="s">
        <v>13</v>
      </c>
      <c r="E172" s="18" t="n">
        <v>1</v>
      </c>
      <c r="F172" s="17"/>
      <c r="G172" s="19"/>
    </row>
    <row r="173" customFormat="false" ht="12.75" hidden="false" customHeight="false" outlineLevel="0" collapsed="false">
      <c r="A173" s="25" t="n">
        <f aca="false">A172+1</f>
        <v>158</v>
      </c>
      <c r="B173" s="17" t="s">
        <v>196</v>
      </c>
      <c r="C173" s="17"/>
      <c r="D173" s="18" t="s">
        <v>13</v>
      </c>
      <c r="E173" s="18" t="n">
        <v>1</v>
      </c>
      <c r="F173" s="17"/>
      <c r="G173" s="19"/>
    </row>
    <row r="174" customFormat="false" ht="24" hidden="false" customHeight="false" outlineLevel="0" collapsed="false">
      <c r="A174" s="25" t="n">
        <f aca="false">A173+1</f>
        <v>159</v>
      </c>
      <c r="B174" s="32" t="s">
        <v>197</v>
      </c>
      <c r="C174" s="32"/>
      <c r="D174" s="18" t="s">
        <v>13</v>
      </c>
      <c r="E174" s="18" t="n">
        <v>1</v>
      </c>
      <c r="F174" s="17"/>
      <c r="G174" s="19"/>
    </row>
    <row r="175" customFormat="false" ht="12.75" hidden="false" customHeight="false" outlineLevel="0" collapsed="false">
      <c r="A175" s="25" t="n">
        <f aca="false">A174+1</f>
        <v>160</v>
      </c>
      <c r="B175" s="17" t="s">
        <v>198</v>
      </c>
      <c r="C175" s="17"/>
      <c r="D175" s="18" t="s">
        <v>13</v>
      </c>
      <c r="E175" s="18" t="n">
        <v>1</v>
      </c>
      <c r="F175" s="17"/>
      <c r="G175" s="19"/>
    </row>
    <row r="176" customFormat="false" ht="12.75" hidden="false" customHeight="false" outlineLevel="0" collapsed="false">
      <c r="A176" s="25" t="n">
        <f aca="false">A175+1</f>
        <v>161</v>
      </c>
      <c r="B176" s="17" t="s">
        <v>199</v>
      </c>
      <c r="C176" s="17"/>
      <c r="D176" s="18" t="s">
        <v>13</v>
      </c>
      <c r="E176" s="18" t="n">
        <v>1</v>
      </c>
      <c r="F176" s="17"/>
      <c r="G176" s="19"/>
    </row>
    <row r="177" customFormat="false" ht="12.75" hidden="false" customHeight="false" outlineLevel="0" collapsed="false">
      <c r="A177" s="25" t="n">
        <f aca="false">A176+1</f>
        <v>162</v>
      </c>
      <c r="B177" s="17" t="s">
        <v>200</v>
      </c>
      <c r="C177" s="17"/>
      <c r="D177" s="18" t="s">
        <v>13</v>
      </c>
      <c r="E177" s="18" t="n">
        <v>1</v>
      </c>
      <c r="F177" s="17"/>
      <c r="G177" s="19"/>
    </row>
    <row r="178" customFormat="false" ht="24" hidden="false" customHeight="false" outlineLevel="0" collapsed="false">
      <c r="A178" s="25" t="n">
        <f aca="false">A177+1</f>
        <v>163</v>
      </c>
      <c r="B178" s="32" t="s">
        <v>201</v>
      </c>
      <c r="C178" s="32"/>
      <c r="D178" s="18" t="s">
        <v>13</v>
      </c>
      <c r="E178" s="18" t="n">
        <v>1</v>
      </c>
      <c r="F178" s="17"/>
      <c r="G178" s="19"/>
    </row>
    <row r="179" customFormat="false" ht="12.75" hidden="false" customHeight="false" outlineLevel="0" collapsed="false">
      <c r="A179" s="25" t="n">
        <f aca="false">A178+1</f>
        <v>164</v>
      </c>
      <c r="B179" s="26" t="s">
        <v>202</v>
      </c>
      <c r="C179" s="26"/>
      <c r="D179" s="18" t="s">
        <v>13</v>
      </c>
      <c r="E179" s="18" t="n">
        <v>1</v>
      </c>
      <c r="F179" s="33"/>
      <c r="G179" s="19"/>
    </row>
    <row r="180" customFormat="false" ht="12.75" hidden="false" customHeight="false" outlineLevel="0" collapsed="false">
      <c r="A180" s="25" t="n">
        <f aca="false">A179+1</f>
        <v>165</v>
      </c>
      <c r="B180" s="31" t="s">
        <v>202</v>
      </c>
      <c r="C180" s="31"/>
      <c r="D180" s="18" t="s">
        <v>13</v>
      </c>
      <c r="E180" s="18" t="n">
        <v>1</v>
      </c>
      <c r="F180" s="33"/>
      <c r="G180" s="19"/>
    </row>
    <row r="181" customFormat="false" ht="12.75" hidden="false" customHeight="false" outlineLevel="0" collapsed="false">
      <c r="A181" s="25" t="n">
        <f aca="false">A180+1</f>
        <v>166</v>
      </c>
      <c r="B181" s="26" t="s">
        <v>202</v>
      </c>
      <c r="C181" s="26"/>
      <c r="D181" s="18" t="s">
        <v>13</v>
      </c>
      <c r="E181" s="18" t="n">
        <v>1</v>
      </c>
      <c r="F181" s="17"/>
      <c r="G181" s="19"/>
    </row>
    <row r="182" customFormat="false" ht="12.75" hidden="false" customHeight="false" outlineLevel="0" collapsed="false">
      <c r="A182" s="25" t="n">
        <f aca="false">A181+1</f>
        <v>167</v>
      </c>
      <c r="B182" s="26" t="s">
        <v>202</v>
      </c>
      <c r="C182" s="26"/>
      <c r="D182" s="18" t="s">
        <v>13</v>
      </c>
      <c r="E182" s="18" t="n">
        <v>1</v>
      </c>
      <c r="F182" s="17"/>
      <c r="G182" s="19"/>
    </row>
    <row r="183" customFormat="false" ht="12.75" hidden="false" customHeight="false" outlineLevel="0" collapsed="false">
      <c r="A183" s="25" t="n">
        <f aca="false">A182+1</f>
        <v>168</v>
      </c>
      <c r="B183" s="23" t="s">
        <v>203</v>
      </c>
      <c r="C183" s="23"/>
      <c r="D183" s="18" t="s">
        <v>13</v>
      </c>
      <c r="E183" s="18" t="n">
        <v>1</v>
      </c>
      <c r="F183" s="17"/>
      <c r="G183" s="19"/>
    </row>
    <row r="184" customFormat="false" ht="12.75" hidden="false" customHeight="false" outlineLevel="0" collapsed="false">
      <c r="A184" s="25" t="n">
        <f aca="false">A183+1</f>
        <v>169</v>
      </c>
      <c r="B184" s="23" t="s">
        <v>204</v>
      </c>
      <c r="C184" s="23"/>
      <c r="D184" s="18" t="s">
        <v>13</v>
      </c>
      <c r="E184" s="18" t="n">
        <v>1</v>
      </c>
      <c r="F184" s="17"/>
      <c r="G184" s="19"/>
    </row>
    <row r="185" customFormat="false" ht="12.75" hidden="false" customHeight="false" outlineLevel="0" collapsed="false">
      <c r="A185" s="25" t="n">
        <f aca="false">A184+1</f>
        <v>170</v>
      </c>
      <c r="B185" s="23" t="s">
        <v>205</v>
      </c>
      <c r="C185" s="23"/>
      <c r="D185" s="18" t="s">
        <v>13</v>
      </c>
      <c r="E185" s="18" t="n">
        <v>1</v>
      </c>
      <c r="F185" s="17"/>
      <c r="G185" s="19"/>
    </row>
    <row r="186" customFormat="false" ht="12.75" hidden="false" customHeight="false" outlineLevel="0" collapsed="false">
      <c r="A186" s="25" t="n">
        <f aca="false">A185+1</f>
        <v>171</v>
      </c>
      <c r="B186" s="26" t="s">
        <v>206</v>
      </c>
      <c r="C186" s="26"/>
      <c r="D186" s="18" t="s">
        <v>13</v>
      </c>
      <c r="E186" s="18" t="n">
        <v>1</v>
      </c>
      <c r="F186" s="17"/>
      <c r="G186" s="19"/>
    </row>
    <row r="187" customFormat="false" ht="12.75" hidden="false" customHeight="false" outlineLevel="0" collapsed="false">
      <c r="A187" s="25" t="n">
        <f aca="false">A186+1</f>
        <v>172</v>
      </c>
      <c r="B187" s="17" t="s">
        <v>207</v>
      </c>
      <c r="C187" s="17"/>
      <c r="D187" s="18" t="s">
        <v>13</v>
      </c>
      <c r="E187" s="18" t="n">
        <v>1</v>
      </c>
      <c r="F187" s="17"/>
      <c r="G187" s="19"/>
    </row>
    <row r="188" customFormat="false" ht="12.75" hidden="false" customHeight="false" outlineLevel="0" collapsed="false">
      <c r="A188" s="25" t="n">
        <f aca="false">A187+1</f>
        <v>173</v>
      </c>
      <c r="B188" s="17" t="s">
        <v>208</v>
      </c>
      <c r="C188" s="17"/>
      <c r="D188" s="18" t="s">
        <v>13</v>
      </c>
      <c r="E188" s="18" t="n">
        <v>1</v>
      </c>
      <c r="F188" s="17"/>
      <c r="G188" s="19"/>
      <c r="I188" s="34"/>
    </row>
    <row r="189" customFormat="false" ht="12.75" hidden="false" customHeight="false" outlineLevel="0" collapsed="false">
      <c r="A189" s="20" t="s">
        <v>209</v>
      </c>
      <c r="B189" s="35"/>
      <c r="C189" s="35"/>
      <c r="D189" s="36"/>
      <c r="E189" s="36"/>
      <c r="F189" s="35"/>
      <c r="G189" s="37"/>
      <c r="I189" s="34"/>
    </row>
    <row r="190" customFormat="false" ht="12.75" hidden="false" customHeight="false" outlineLevel="0" collapsed="false">
      <c r="A190" s="25" t="n">
        <v>174</v>
      </c>
      <c r="B190" s="26" t="s">
        <v>210</v>
      </c>
      <c r="C190" s="26"/>
      <c r="D190" s="18" t="s">
        <v>13</v>
      </c>
      <c r="E190" s="18" t="n">
        <v>1</v>
      </c>
      <c r="F190" s="17"/>
      <c r="G190" s="19"/>
      <c r="I190" s="34"/>
    </row>
    <row r="191" customFormat="false" ht="12.75" hidden="false" customHeight="false" outlineLevel="0" collapsed="false">
      <c r="A191" s="25" t="n">
        <f aca="false">A190+1</f>
        <v>175</v>
      </c>
      <c r="B191" s="26" t="s">
        <v>211</v>
      </c>
      <c r="C191" s="26"/>
      <c r="D191" s="18" t="s">
        <v>13</v>
      </c>
      <c r="E191" s="18" t="n">
        <v>1</v>
      </c>
      <c r="F191" s="17"/>
      <c r="G191" s="19"/>
      <c r="I191" s="34"/>
    </row>
    <row r="192" customFormat="false" ht="12.75" hidden="false" customHeight="false" outlineLevel="0" collapsed="false">
      <c r="A192" s="25" t="n">
        <f aca="false">A191+1</f>
        <v>176</v>
      </c>
      <c r="B192" s="26" t="s">
        <v>212</v>
      </c>
      <c r="C192" s="26"/>
      <c r="D192" s="18" t="s">
        <v>13</v>
      </c>
      <c r="E192" s="18" t="n">
        <v>1</v>
      </c>
      <c r="F192" s="17"/>
      <c r="G192" s="19"/>
      <c r="I192" s="34"/>
    </row>
    <row r="193" customFormat="false" ht="12.75" hidden="false" customHeight="false" outlineLevel="0" collapsed="false">
      <c r="A193" s="25" t="n">
        <f aca="false">A192+1</f>
        <v>177</v>
      </c>
      <c r="B193" s="26" t="s">
        <v>213</v>
      </c>
      <c r="C193" s="26"/>
      <c r="D193" s="18" t="s">
        <v>13</v>
      </c>
      <c r="E193" s="18" t="n">
        <v>1</v>
      </c>
      <c r="F193" s="17"/>
      <c r="G193" s="19"/>
      <c r="I193" s="34"/>
    </row>
    <row r="194" customFormat="false" ht="12.75" hidden="false" customHeight="false" outlineLevel="0" collapsed="false">
      <c r="A194" s="25" t="n">
        <f aca="false">A193+1</f>
        <v>178</v>
      </c>
      <c r="B194" s="26" t="s">
        <v>214</v>
      </c>
      <c r="C194" s="26"/>
      <c r="D194" s="18" t="s">
        <v>13</v>
      </c>
      <c r="E194" s="18" t="n">
        <v>1</v>
      </c>
      <c r="F194" s="17"/>
      <c r="G194" s="19"/>
      <c r="I194" s="34"/>
    </row>
    <row r="195" customFormat="false" ht="12.75" hidden="false" customHeight="false" outlineLevel="0" collapsed="false">
      <c r="A195" s="25" t="n">
        <f aca="false">A194+1</f>
        <v>179</v>
      </c>
      <c r="B195" s="26" t="s">
        <v>215</v>
      </c>
      <c r="C195" s="26"/>
      <c r="D195" s="18" t="s">
        <v>13</v>
      </c>
      <c r="E195" s="18" t="n">
        <v>1</v>
      </c>
      <c r="F195" s="17"/>
      <c r="G195" s="19"/>
      <c r="I195" s="34"/>
    </row>
    <row r="196" customFormat="false" ht="12.75" hidden="false" customHeight="false" outlineLevel="0" collapsed="false">
      <c r="A196" s="20" t="s">
        <v>216</v>
      </c>
      <c r="B196" s="35"/>
      <c r="C196" s="35"/>
      <c r="D196" s="36"/>
      <c r="E196" s="36"/>
      <c r="F196" s="35"/>
      <c r="G196" s="37"/>
      <c r="I196" s="34"/>
    </row>
    <row r="197" customFormat="false" ht="12.75" hidden="false" customHeight="false" outlineLevel="0" collapsed="false">
      <c r="A197" s="25" t="n">
        <v>180</v>
      </c>
      <c r="B197" s="23" t="s">
        <v>217</v>
      </c>
      <c r="C197" s="23"/>
      <c r="D197" s="18" t="s">
        <v>13</v>
      </c>
      <c r="E197" s="18" t="n">
        <v>1</v>
      </c>
      <c r="F197" s="17"/>
      <c r="G197" s="19"/>
      <c r="I197" s="34"/>
    </row>
    <row r="198" customFormat="false" ht="12.75" hidden="false" customHeight="false" outlineLevel="0" collapsed="false">
      <c r="A198" s="25" t="n">
        <f aca="false">A197+1</f>
        <v>181</v>
      </c>
      <c r="B198" s="23" t="s">
        <v>218</v>
      </c>
      <c r="C198" s="23"/>
      <c r="D198" s="18" t="s">
        <v>13</v>
      </c>
      <c r="E198" s="18" t="n">
        <v>1</v>
      </c>
      <c r="F198" s="17"/>
      <c r="G198" s="19"/>
      <c r="I198" s="34"/>
    </row>
    <row r="199" customFormat="false" ht="12.75" hidden="false" customHeight="false" outlineLevel="0" collapsed="false">
      <c r="A199" s="25" t="n">
        <f aca="false">A198+1</f>
        <v>182</v>
      </c>
      <c r="B199" s="23" t="s">
        <v>219</v>
      </c>
      <c r="C199" s="23"/>
      <c r="D199" s="18" t="s">
        <v>13</v>
      </c>
      <c r="E199" s="18" t="n">
        <v>1</v>
      </c>
      <c r="F199" s="17"/>
      <c r="G199" s="19"/>
      <c r="I199" s="34"/>
    </row>
    <row r="200" customFormat="false" ht="12.75" hidden="false" customHeight="false" outlineLevel="0" collapsed="false">
      <c r="A200" s="25" t="n">
        <f aca="false">A199+1</f>
        <v>183</v>
      </c>
      <c r="B200" s="23" t="s">
        <v>220</v>
      </c>
      <c r="C200" s="23"/>
      <c r="D200" s="18" t="s">
        <v>13</v>
      </c>
      <c r="E200" s="18" t="n">
        <v>1</v>
      </c>
      <c r="F200" s="17"/>
      <c r="G200" s="19"/>
      <c r="I200" s="34"/>
    </row>
    <row r="201" customFormat="false" ht="12.75" hidden="false" customHeight="false" outlineLevel="0" collapsed="false">
      <c r="A201" s="25" t="n">
        <f aca="false">A200+1</f>
        <v>184</v>
      </c>
      <c r="B201" s="23" t="s">
        <v>221</v>
      </c>
      <c r="C201" s="23"/>
      <c r="D201" s="18" t="s">
        <v>13</v>
      </c>
      <c r="E201" s="18" t="n">
        <v>1</v>
      </c>
      <c r="F201" s="17"/>
      <c r="G201" s="19"/>
      <c r="I201" s="34"/>
    </row>
    <row r="202" customFormat="false" ht="12.75" hidden="false" customHeight="false" outlineLevel="0" collapsed="false">
      <c r="A202" s="25" t="n">
        <f aca="false">A201+1</f>
        <v>185</v>
      </c>
      <c r="B202" s="23" t="s">
        <v>222</v>
      </c>
      <c r="C202" s="23"/>
      <c r="D202" s="18" t="s">
        <v>13</v>
      </c>
      <c r="E202" s="18" t="n">
        <v>1</v>
      </c>
      <c r="F202" s="17"/>
      <c r="G202" s="19"/>
      <c r="I202" s="34"/>
    </row>
    <row r="203" customFormat="false" ht="12.75" hidden="false" customHeight="false" outlineLevel="0" collapsed="false">
      <c r="A203" s="25" t="n">
        <f aca="false">A202+1</f>
        <v>186</v>
      </c>
      <c r="B203" s="23" t="s">
        <v>223</v>
      </c>
      <c r="C203" s="23"/>
      <c r="D203" s="18" t="s">
        <v>13</v>
      </c>
      <c r="E203" s="18" t="n">
        <v>1</v>
      </c>
      <c r="F203" s="17"/>
      <c r="G203" s="19"/>
      <c r="I203" s="34"/>
    </row>
    <row r="204" customFormat="false" ht="12.75" hidden="false" customHeight="false" outlineLevel="0" collapsed="false">
      <c r="A204" s="25" t="n">
        <f aca="false">A203+1</f>
        <v>187</v>
      </c>
      <c r="B204" s="31" t="s">
        <v>224</v>
      </c>
      <c r="C204" s="31"/>
      <c r="D204" s="18" t="s">
        <v>13</v>
      </c>
      <c r="E204" s="18" t="n">
        <v>1</v>
      </c>
      <c r="F204" s="17"/>
      <c r="G204" s="19"/>
      <c r="I204" s="34"/>
    </row>
    <row r="205" customFormat="false" ht="12.75" hidden="false" customHeight="false" outlineLevel="0" collapsed="false">
      <c r="A205" s="25" t="n">
        <f aca="false">A204+1</f>
        <v>188</v>
      </c>
      <c r="B205" s="31" t="s">
        <v>225</v>
      </c>
      <c r="C205" s="31"/>
      <c r="D205" s="18" t="s">
        <v>13</v>
      </c>
      <c r="E205" s="18" t="n">
        <v>1</v>
      </c>
      <c r="F205" s="17"/>
      <c r="G205" s="19"/>
      <c r="I205" s="34"/>
    </row>
    <row r="206" customFormat="false" ht="12.75" hidden="false" customHeight="false" outlineLevel="0" collapsed="false">
      <c r="A206" s="25" t="n">
        <f aca="false">A205+1</f>
        <v>189</v>
      </c>
      <c r="B206" s="31" t="s">
        <v>226</v>
      </c>
      <c r="C206" s="31"/>
      <c r="D206" s="18" t="s">
        <v>13</v>
      </c>
      <c r="E206" s="18" t="n">
        <v>1</v>
      </c>
      <c r="F206" s="17"/>
      <c r="G206" s="19"/>
      <c r="I206" s="34"/>
    </row>
    <row r="207" customFormat="false" ht="12.75" hidden="false" customHeight="false" outlineLevel="0" collapsed="false">
      <c r="A207" s="20" t="s">
        <v>227</v>
      </c>
      <c r="B207" s="35"/>
      <c r="C207" s="35"/>
      <c r="D207" s="36"/>
      <c r="E207" s="36"/>
      <c r="F207" s="35"/>
      <c r="G207" s="37"/>
      <c r="I207" s="34"/>
    </row>
    <row r="208" customFormat="false" ht="12.75" hidden="false" customHeight="false" outlineLevel="0" collapsed="false">
      <c r="A208" s="25" t="n">
        <v>190</v>
      </c>
      <c r="B208" s="23" t="s">
        <v>228</v>
      </c>
      <c r="C208" s="23"/>
      <c r="D208" s="18" t="s">
        <v>13</v>
      </c>
      <c r="E208" s="18" t="n">
        <v>1</v>
      </c>
      <c r="F208" s="17"/>
      <c r="G208" s="19"/>
      <c r="I208" s="34"/>
    </row>
    <row r="209" customFormat="false" ht="12.75" hidden="false" customHeight="false" outlineLevel="0" collapsed="false">
      <c r="A209" s="25" t="n">
        <f aca="false">A208+1</f>
        <v>191</v>
      </c>
      <c r="B209" s="23" t="s">
        <v>229</v>
      </c>
      <c r="C209" s="23"/>
      <c r="D209" s="18" t="s">
        <v>13</v>
      </c>
      <c r="E209" s="18" t="n">
        <v>1</v>
      </c>
      <c r="F209" s="17"/>
      <c r="G209" s="19"/>
      <c r="I209" s="34"/>
    </row>
    <row r="210" customFormat="false" ht="12.75" hidden="false" customHeight="false" outlineLevel="0" collapsed="false">
      <c r="A210" s="25" t="n">
        <f aca="false">A209+1</f>
        <v>192</v>
      </c>
      <c r="B210" s="23" t="s">
        <v>230</v>
      </c>
      <c r="C210" s="23"/>
      <c r="D210" s="18" t="s">
        <v>13</v>
      </c>
      <c r="E210" s="18" t="n">
        <v>1</v>
      </c>
      <c r="F210" s="17"/>
      <c r="G210" s="19"/>
      <c r="I210" s="34"/>
    </row>
    <row r="211" customFormat="false" ht="12.75" hidden="false" customHeight="false" outlineLevel="0" collapsed="false">
      <c r="A211" s="25" t="n">
        <f aca="false">A210+1</f>
        <v>193</v>
      </c>
      <c r="B211" s="23" t="s">
        <v>231</v>
      </c>
      <c r="C211" s="23"/>
      <c r="D211" s="18" t="s">
        <v>13</v>
      </c>
      <c r="E211" s="18" t="n">
        <v>1</v>
      </c>
      <c r="F211" s="17"/>
      <c r="G211" s="19"/>
      <c r="I211" s="34"/>
    </row>
    <row r="212" customFormat="false" ht="12.75" hidden="false" customHeight="false" outlineLevel="0" collapsed="false">
      <c r="A212" s="25" t="n">
        <f aca="false">A211+1</f>
        <v>194</v>
      </c>
      <c r="B212" s="23" t="s">
        <v>232</v>
      </c>
      <c r="C212" s="23"/>
      <c r="D212" s="18" t="s">
        <v>13</v>
      </c>
      <c r="E212" s="18" t="n">
        <v>1</v>
      </c>
      <c r="F212" s="17"/>
      <c r="G212" s="19"/>
      <c r="I212" s="34"/>
    </row>
    <row r="213" customFormat="false" ht="12.75" hidden="false" customHeight="false" outlineLevel="0" collapsed="false">
      <c r="A213" s="25" t="n">
        <f aca="false">A212+1</f>
        <v>195</v>
      </c>
      <c r="B213" s="23" t="s">
        <v>233</v>
      </c>
      <c r="C213" s="23"/>
      <c r="D213" s="18" t="s">
        <v>13</v>
      </c>
      <c r="E213" s="18" t="n">
        <v>1</v>
      </c>
      <c r="F213" s="17"/>
      <c r="G213" s="19"/>
      <c r="I213" s="34"/>
    </row>
    <row r="214" customFormat="false" ht="12.75" hidden="false" customHeight="false" outlineLevel="0" collapsed="false">
      <c r="A214" s="20" t="s">
        <v>234</v>
      </c>
      <c r="B214" s="35"/>
      <c r="C214" s="35"/>
      <c r="D214" s="36"/>
      <c r="E214" s="36"/>
      <c r="F214" s="35"/>
      <c r="G214" s="37"/>
      <c r="I214" s="34"/>
    </row>
    <row r="215" customFormat="false" ht="12.75" hidden="false" customHeight="false" outlineLevel="0" collapsed="false">
      <c r="A215" s="25" t="n">
        <v>196</v>
      </c>
      <c r="B215" s="38" t="s">
        <v>235</v>
      </c>
      <c r="C215" s="38"/>
      <c r="D215" s="18" t="s">
        <v>13</v>
      </c>
      <c r="E215" s="18" t="n">
        <v>1</v>
      </c>
      <c r="F215" s="17"/>
      <c r="G215" s="19"/>
      <c r="I215" s="34"/>
    </row>
    <row r="216" customFormat="false" ht="12.75" hidden="false" customHeight="false" outlineLevel="0" collapsed="false">
      <c r="A216" s="25" t="n">
        <f aca="false">A215+1</f>
        <v>197</v>
      </c>
      <c r="B216" s="38" t="s">
        <v>236</v>
      </c>
      <c r="C216" s="38"/>
      <c r="D216" s="18" t="s">
        <v>13</v>
      </c>
      <c r="E216" s="18" t="n">
        <v>1</v>
      </c>
      <c r="F216" s="17"/>
      <c r="G216" s="19"/>
      <c r="I216" s="34"/>
    </row>
    <row r="217" customFormat="false" ht="12.75" hidden="false" customHeight="false" outlineLevel="0" collapsed="false">
      <c r="A217" s="25" t="n">
        <f aca="false">A216+1</f>
        <v>198</v>
      </c>
      <c r="B217" s="38" t="s">
        <v>237</v>
      </c>
      <c r="C217" s="38"/>
      <c r="D217" s="18" t="s">
        <v>13</v>
      </c>
      <c r="E217" s="18" t="n">
        <v>1</v>
      </c>
      <c r="F217" s="17"/>
      <c r="G217" s="19"/>
      <c r="I217" s="34"/>
    </row>
    <row r="218" customFormat="false" ht="12.75" hidden="false" customHeight="false" outlineLevel="0" collapsed="false">
      <c r="A218" s="25" t="n">
        <f aca="false">A217+1</f>
        <v>199</v>
      </c>
      <c r="B218" s="38" t="s">
        <v>238</v>
      </c>
      <c r="C218" s="38"/>
      <c r="D218" s="18" t="s">
        <v>13</v>
      </c>
      <c r="E218" s="18" t="n">
        <v>1</v>
      </c>
      <c r="F218" s="17"/>
      <c r="G218" s="19"/>
      <c r="I218" s="34"/>
    </row>
    <row r="219" customFormat="false" ht="12.75" hidden="false" customHeight="false" outlineLevel="0" collapsed="false">
      <c r="A219" s="25" t="n">
        <f aca="false">A218+1</f>
        <v>200</v>
      </c>
      <c r="B219" s="38" t="s">
        <v>239</v>
      </c>
      <c r="C219" s="38"/>
      <c r="D219" s="18" t="s">
        <v>13</v>
      </c>
      <c r="E219" s="18" t="n">
        <v>1</v>
      </c>
      <c r="F219" s="17"/>
      <c r="G219" s="19"/>
      <c r="I219" s="34"/>
    </row>
    <row r="220" customFormat="false" ht="12.75" hidden="false" customHeight="false" outlineLevel="0" collapsed="false">
      <c r="A220" s="25" t="n">
        <f aca="false">A219+1</f>
        <v>201</v>
      </c>
      <c r="B220" s="38" t="s">
        <v>240</v>
      </c>
      <c r="C220" s="38"/>
      <c r="D220" s="18" t="s">
        <v>13</v>
      </c>
      <c r="E220" s="18" t="n">
        <v>1</v>
      </c>
      <c r="F220" s="17"/>
      <c r="G220" s="19"/>
      <c r="I220" s="34"/>
    </row>
    <row r="221" customFormat="false" ht="12.75" hidden="false" customHeight="false" outlineLevel="0" collapsed="false">
      <c r="A221" s="25" t="n">
        <f aca="false">A220+1</f>
        <v>202</v>
      </c>
      <c r="B221" s="38" t="s">
        <v>241</v>
      </c>
      <c r="C221" s="38"/>
      <c r="D221" s="18" t="s">
        <v>13</v>
      </c>
      <c r="E221" s="18" t="n">
        <v>1</v>
      </c>
      <c r="F221" s="17"/>
      <c r="G221" s="19"/>
      <c r="I221" s="34"/>
    </row>
    <row r="222" customFormat="false" ht="12.75" hidden="false" customHeight="false" outlineLevel="0" collapsed="false">
      <c r="A222" s="25" t="n">
        <f aca="false">A221+1</f>
        <v>203</v>
      </c>
      <c r="B222" s="38" t="s">
        <v>242</v>
      </c>
      <c r="C222" s="38"/>
      <c r="D222" s="18" t="s">
        <v>13</v>
      </c>
      <c r="E222" s="18" t="n">
        <v>1</v>
      </c>
      <c r="F222" s="17"/>
      <c r="G222" s="19"/>
      <c r="I222" s="34"/>
    </row>
    <row r="223" customFormat="false" ht="12.75" hidden="false" customHeight="false" outlineLevel="0" collapsed="false">
      <c r="A223" s="25" t="n">
        <f aca="false">A222+1</f>
        <v>204</v>
      </c>
      <c r="B223" s="38" t="s">
        <v>243</v>
      </c>
      <c r="C223" s="38"/>
      <c r="D223" s="18" t="s">
        <v>13</v>
      </c>
      <c r="E223" s="18" t="n">
        <v>1</v>
      </c>
      <c r="F223" s="17"/>
      <c r="G223" s="19"/>
      <c r="I223" s="34"/>
    </row>
    <row r="224" customFormat="false" ht="12.75" hidden="false" customHeight="false" outlineLevel="0" collapsed="false">
      <c r="A224" s="25" t="n">
        <f aca="false">A223+1</f>
        <v>205</v>
      </c>
      <c r="B224" s="38" t="s">
        <v>244</v>
      </c>
      <c r="C224" s="38"/>
      <c r="D224" s="18" t="s">
        <v>13</v>
      </c>
      <c r="E224" s="18" t="n">
        <v>1</v>
      </c>
      <c r="F224" s="17"/>
      <c r="G224" s="19"/>
      <c r="I224" s="34"/>
    </row>
    <row r="225" customFormat="false" ht="12.75" hidden="false" customHeight="false" outlineLevel="0" collapsed="false">
      <c r="A225" s="25" t="n">
        <f aca="false">A224+1</f>
        <v>206</v>
      </c>
      <c r="B225" s="38" t="s">
        <v>245</v>
      </c>
      <c r="C225" s="38"/>
      <c r="D225" s="18" t="s">
        <v>13</v>
      </c>
      <c r="E225" s="18" t="n">
        <v>1</v>
      </c>
      <c r="F225" s="17"/>
      <c r="G225" s="19"/>
      <c r="I225" s="34"/>
    </row>
    <row r="226" customFormat="false" ht="12.75" hidden="false" customHeight="false" outlineLevel="0" collapsed="false">
      <c r="A226" s="25" t="n">
        <f aca="false">A225+1</f>
        <v>207</v>
      </c>
      <c r="B226" s="38" t="s">
        <v>246</v>
      </c>
      <c r="C226" s="38"/>
      <c r="D226" s="18" t="s">
        <v>13</v>
      </c>
      <c r="E226" s="18" t="n">
        <v>1</v>
      </c>
      <c r="F226" s="17"/>
      <c r="G226" s="19"/>
      <c r="I226" s="34"/>
    </row>
    <row r="227" customFormat="false" ht="12.75" hidden="false" customHeight="false" outlineLevel="0" collapsed="false">
      <c r="A227" s="25" t="n">
        <f aca="false">A226+1</f>
        <v>208</v>
      </c>
      <c r="B227" s="38" t="s">
        <v>247</v>
      </c>
      <c r="C227" s="38"/>
      <c r="D227" s="18" t="s">
        <v>13</v>
      </c>
      <c r="E227" s="18" t="n">
        <v>1</v>
      </c>
      <c r="F227" s="17"/>
      <c r="G227" s="19"/>
      <c r="I227" s="34"/>
    </row>
    <row r="228" customFormat="false" ht="12.75" hidden="false" customHeight="false" outlineLevel="0" collapsed="false">
      <c r="A228" s="25" t="n">
        <f aca="false">A227+1</f>
        <v>209</v>
      </c>
      <c r="B228" s="38" t="s">
        <v>248</v>
      </c>
      <c r="C228" s="38"/>
      <c r="D228" s="18" t="s">
        <v>13</v>
      </c>
      <c r="E228" s="18" t="n">
        <v>1</v>
      </c>
      <c r="F228" s="17"/>
      <c r="G228" s="19"/>
      <c r="I228" s="34"/>
    </row>
    <row r="229" customFormat="false" ht="12.75" hidden="false" customHeight="false" outlineLevel="0" collapsed="false">
      <c r="A229" s="25" t="n">
        <f aca="false">A228+1</f>
        <v>210</v>
      </c>
      <c r="B229" s="38" t="s">
        <v>249</v>
      </c>
      <c r="C229" s="38"/>
      <c r="D229" s="18" t="s">
        <v>13</v>
      </c>
      <c r="E229" s="18" t="n">
        <v>1</v>
      </c>
      <c r="F229" s="17"/>
      <c r="G229" s="19"/>
      <c r="I229" s="34"/>
    </row>
    <row r="230" customFormat="false" ht="12.75" hidden="false" customHeight="false" outlineLevel="0" collapsed="false">
      <c r="A230" s="25" t="n">
        <f aca="false">A229+1</f>
        <v>211</v>
      </c>
      <c r="B230" s="39" t="s">
        <v>250</v>
      </c>
      <c r="C230" s="39"/>
      <c r="D230" s="18" t="s">
        <v>13</v>
      </c>
      <c r="E230" s="18" t="n">
        <v>1</v>
      </c>
      <c r="F230" s="17"/>
      <c r="G230" s="19"/>
      <c r="I230" s="34"/>
    </row>
    <row r="231" customFormat="false" ht="12.75" hidden="false" customHeight="false" outlineLevel="0" collapsed="false">
      <c r="A231" s="25" t="n">
        <f aca="false">A230+1</f>
        <v>212</v>
      </c>
      <c r="B231" s="39" t="s">
        <v>251</v>
      </c>
      <c r="C231" s="39"/>
      <c r="D231" s="18" t="s">
        <v>13</v>
      </c>
      <c r="E231" s="18" t="n">
        <v>1</v>
      </c>
      <c r="F231" s="17"/>
      <c r="G231" s="19"/>
      <c r="I231" s="34"/>
    </row>
    <row r="232" customFormat="false" ht="12.75" hidden="false" customHeight="false" outlineLevel="0" collapsed="false">
      <c r="A232" s="25" t="n">
        <f aca="false">A231+1</f>
        <v>213</v>
      </c>
      <c r="B232" s="39" t="s">
        <v>252</v>
      </c>
      <c r="C232" s="39"/>
      <c r="D232" s="18" t="s">
        <v>13</v>
      </c>
      <c r="E232" s="18" t="n">
        <v>1</v>
      </c>
      <c r="F232" s="17"/>
      <c r="G232" s="19"/>
      <c r="I232" s="34"/>
    </row>
    <row r="233" customFormat="false" ht="12.75" hidden="false" customHeight="false" outlineLevel="0" collapsed="false">
      <c r="A233" s="25" t="n">
        <f aca="false">A232+1</f>
        <v>214</v>
      </c>
      <c r="B233" s="31" t="s">
        <v>253</v>
      </c>
      <c r="C233" s="31" t="s">
        <v>254</v>
      </c>
      <c r="D233" s="18" t="s">
        <v>13</v>
      </c>
      <c r="E233" s="18" t="n">
        <v>1</v>
      </c>
      <c r="F233" s="17"/>
      <c r="G233" s="19"/>
      <c r="I233" s="34"/>
    </row>
    <row r="234" customFormat="false" ht="12.75" hidden="false" customHeight="false" outlineLevel="0" collapsed="false">
      <c r="A234" s="25" t="n">
        <f aca="false">A233+1</f>
        <v>215</v>
      </c>
      <c r="B234" s="31" t="s">
        <v>253</v>
      </c>
      <c r="C234" s="31" t="s">
        <v>255</v>
      </c>
      <c r="D234" s="18" t="s">
        <v>13</v>
      </c>
      <c r="E234" s="18" t="n">
        <v>1</v>
      </c>
      <c r="F234" s="17"/>
      <c r="G234" s="19"/>
      <c r="I234" s="34"/>
    </row>
    <row r="235" customFormat="false" ht="12.75" hidden="false" customHeight="false" outlineLevel="0" collapsed="false">
      <c r="A235" s="25" t="n">
        <f aca="false">A234+1</f>
        <v>216</v>
      </c>
      <c r="B235" s="31" t="s">
        <v>253</v>
      </c>
      <c r="C235" s="31" t="s">
        <v>256</v>
      </c>
      <c r="D235" s="18" t="s">
        <v>13</v>
      </c>
      <c r="E235" s="18" t="n">
        <v>1</v>
      </c>
      <c r="F235" s="17"/>
      <c r="G235" s="19"/>
      <c r="I235" s="34"/>
    </row>
    <row r="236" customFormat="false" ht="12.75" hidden="false" customHeight="false" outlineLevel="0" collapsed="false">
      <c r="A236" s="25" t="n">
        <f aca="false">A235+1</f>
        <v>217</v>
      </c>
      <c r="B236" s="31" t="s">
        <v>253</v>
      </c>
      <c r="C236" s="31" t="s">
        <v>257</v>
      </c>
      <c r="D236" s="18" t="s">
        <v>13</v>
      </c>
      <c r="E236" s="18" t="n">
        <v>1</v>
      </c>
      <c r="F236" s="17"/>
      <c r="G236" s="19"/>
      <c r="I236" s="34"/>
    </row>
    <row r="237" customFormat="false" ht="12.75" hidden="false" customHeight="false" outlineLevel="0" collapsed="false">
      <c r="A237" s="25" t="n">
        <f aca="false">A236+1</f>
        <v>218</v>
      </c>
      <c r="B237" s="23" t="s">
        <v>253</v>
      </c>
      <c r="C237" s="23" t="s">
        <v>258</v>
      </c>
      <c r="D237" s="18" t="s">
        <v>13</v>
      </c>
      <c r="E237" s="18" t="n">
        <v>1</v>
      </c>
      <c r="F237" s="17"/>
      <c r="G237" s="19"/>
      <c r="I237" s="34"/>
    </row>
    <row r="238" customFormat="false" ht="12.75" hidden="false" customHeight="false" outlineLevel="0" collapsed="false">
      <c r="A238" s="25" t="n">
        <f aca="false">A237+1</f>
        <v>219</v>
      </c>
      <c r="B238" s="31" t="s">
        <v>253</v>
      </c>
      <c r="C238" s="31" t="s">
        <v>259</v>
      </c>
      <c r="D238" s="18" t="s">
        <v>13</v>
      </c>
      <c r="E238" s="18" t="n">
        <v>1</v>
      </c>
      <c r="F238" s="17"/>
      <c r="G238" s="19"/>
      <c r="I238" s="34"/>
    </row>
    <row r="239" customFormat="false" ht="12.75" hidden="false" customHeight="false" outlineLevel="0" collapsed="false">
      <c r="A239" s="25" t="n">
        <f aca="false">A238+1</f>
        <v>220</v>
      </c>
      <c r="B239" s="31" t="s">
        <v>253</v>
      </c>
      <c r="C239" s="31" t="s">
        <v>260</v>
      </c>
      <c r="D239" s="18" t="s">
        <v>13</v>
      </c>
      <c r="E239" s="18" t="n">
        <v>1</v>
      </c>
      <c r="F239" s="17"/>
      <c r="G239" s="19"/>
      <c r="I239" s="34"/>
    </row>
    <row r="240" customFormat="false" ht="12.75" hidden="false" customHeight="false" outlineLevel="0" collapsed="false">
      <c r="A240" s="25" t="n">
        <f aca="false">A239+1</f>
        <v>221</v>
      </c>
      <c r="B240" s="31" t="s">
        <v>253</v>
      </c>
      <c r="C240" s="31" t="s">
        <v>261</v>
      </c>
      <c r="D240" s="18" t="s">
        <v>13</v>
      </c>
      <c r="E240" s="18" t="n">
        <v>1</v>
      </c>
      <c r="F240" s="17"/>
      <c r="G240" s="19"/>
      <c r="I240" s="34"/>
    </row>
    <row r="241" customFormat="false" ht="12.75" hidden="false" customHeight="false" outlineLevel="0" collapsed="false">
      <c r="A241" s="25" t="n">
        <f aca="false">A240+1</f>
        <v>222</v>
      </c>
      <c r="B241" s="23" t="s">
        <v>253</v>
      </c>
      <c r="C241" s="23" t="s">
        <v>262</v>
      </c>
      <c r="D241" s="18" t="s">
        <v>13</v>
      </c>
      <c r="E241" s="18" t="n">
        <v>1</v>
      </c>
      <c r="F241" s="17"/>
      <c r="G241" s="19"/>
      <c r="I241" s="34"/>
    </row>
    <row r="242" customFormat="false" ht="12.75" hidden="false" customHeight="false" outlineLevel="0" collapsed="false">
      <c r="A242" s="25" t="n">
        <f aca="false">A241+1</f>
        <v>223</v>
      </c>
      <c r="B242" s="31" t="s">
        <v>253</v>
      </c>
      <c r="C242" s="31" t="s">
        <v>263</v>
      </c>
      <c r="D242" s="18" t="s">
        <v>13</v>
      </c>
      <c r="E242" s="18" t="n">
        <v>1</v>
      </c>
      <c r="F242" s="17"/>
      <c r="G242" s="19"/>
      <c r="I242" s="34"/>
    </row>
    <row r="243" customFormat="false" ht="12.75" hidden="false" customHeight="false" outlineLevel="0" collapsed="false">
      <c r="A243" s="25" t="n">
        <f aca="false">A242+1</f>
        <v>224</v>
      </c>
      <c r="B243" s="31" t="s">
        <v>253</v>
      </c>
      <c r="C243" s="31" t="s">
        <v>264</v>
      </c>
      <c r="D243" s="18" t="s">
        <v>13</v>
      </c>
      <c r="E243" s="18" t="n">
        <v>1</v>
      </c>
      <c r="F243" s="17"/>
      <c r="G243" s="19"/>
      <c r="I243" s="34"/>
    </row>
    <row r="244" customFormat="false" ht="12.75" hidden="false" customHeight="false" outlineLevel="0" collapsed="false">
      <c r="A244" s="25" t="n">
        <f aca="false">A243+1</f>
        <v>225</v>
      </c>
      <c r="B244" s="31" t="s">
        <v>253</v>
      </c>
      <c r="C244" s="31" t="s">
        <v>265</v>
      </c>
      <c r="D244" s="18" t="s">
        <v>13</v>
      </c>
      <c r="E244" s="18" t="n">
        <v>1</v>
      </c>
      <c r="F244" s="17"/>
      <c r="G244" s="19"/>
      <c r="I244" s="34"/>
    </row>
    <row r="245" customFormat="false" ht="12.75" hidden="false" customHeight="false" outlineLevel="0" collapsed="false">
      <c r="A245" s="25" t="n">
        <f aca="false">A244+1</f>
        <v>226</v>
      </c>
      <c r="B245" s="31" t="s">
        <v>253</v>
      </c>
      <c r="C245" s="31" t="s">
        <v>266</v>
      </c>
      <c r="D245" s="18" t="s">
        <v>13</v>
      </c>
      <c r="E245" s="18" t="n">
        <v>1</v>
      </c>
      <c r="F245" s="17"/>
      <c r="G245" s="19"/>
      <c r="I245" s="34"/>
    </row>
    <row r="246" customFormat="false" ht="12.75" hidden="false" customHeight="false" outlineLevel="0" collapsed="false">
      <c r="A246" s="25" t="n">
        <f aca="false">A245+1</f>
        <v>227</v>
      </c>
      <c r="B246" s="31" t="s">
        <v>253</v>
      </c>
      <c r="C246" s="31" t="s">
        <v>267</v>
      </c>
      <c r="D246" s="18" t="s">
        <v>13</v>
      </c>
      <c r="E246" s="18" t="n">
        <v>1</v>
      </c>
      <c r="F246" s="17"/>
      <c r="G246" s="19"/>
      <c r="I246" s="34"/>
    </row>
    <row r="247" customFormat="false" ht="12.75" hidden="false" customHeight="false" outlineLevel="0" collapsed="false">
      <c r="A247" s="25" t="n">
        <f aca="false">A246+1</f>
        <v>228</v>
      </c>
      <c r="B247" s="31" t="s">
        <v>253</v>
      </c>
      <c r="C247" s="31" t="s">
        <v>268</v>
      </c>
      <c r="D247" s="18" t="s">
        <v>13</v>
      </c>
      <c r="E247" s="18" t="n">
        <v>1</v>
      </c>
      <c r="F247" s="17"/>
      <c r="G247" s="19"/>
      <c r="I247" s="34"/>
    </row>
    <row r="248" customFormat="false" ht="12.75" hidden="false" customHeight="false" outlineLevel="0" collapsed="false">
      <c r="A248" s="25" t="n">
        <f aca="false">A247+1</f>
        <v>229</v>
      </c>
      <c r="B248" s="31" t="s">
        <v>253</v>
      </c>
      <c r="C248" s="31" t="s">
        <v>269</v>
      </c>
      <c r="D248" s="18" t="s">
        <v>13</v>
      </c>
      <c r="E248" s="18" t="n">
        <v>1</v>
      </c>
      <c r="F248" s="17"/>
      <c r="G248" s="19"/>
      <c r="I248" s="34"/>
    </row>
    <row r="249" customFormat="false" ht="12.75" hidden="false" customHeight="false" outlineLevel="0" collapsed="false">
      <c r="A249" s="25" t="n">
        <f aca="false">A248+1</f>
        <v>230</v>
      </c>
      <c r="B249" s="31" t="s">
        <v>253</v>
      </c>
      <c r="C249" s="31" t="s">
        <v>270</v>
      </c>
      <c r="D249" s="18" t="s">
        <v>13</v>
      </c>
      <c r="E249" s="18" t="n">
        <v>1</v>
      </c>
      <c r="F249" s="17"/>
      <c r="G249" s="19"/>
      <c r="I249" s="34"/>
    </row>
    <row r="250" customFormat="false" ht="12.75" hidden="false" customHeight="false" outlineLevel="0" collapsed="false">
      <c r="A250" s="25" t="n">
        <f aca="false">A249+1</f>
        <v>231</v>
      </c>
      <c r="B250" s="31" t="s">
        <v>253</v>
      </c>
      <c r="C250" s="31" t="s">
        <v>271</v>
      </c>
      <c r="D250" s="18" t="s">
        <v>13</v>
      </c>
      <c r="E250" s="18" t="n">
        <v>1</v>
      </c>
      <c r="F250" s="17"/>
      <c r="G250" s="19"/>
      <c r="I250" s="34"/>
    </row>
    <row r="251" customFormat="false" ht="12.75" hidden="false" customHeight="false" outlineLevel="0" collapsed="false">
      <c r="A251" s="25" t="n">
        <f aca="false">A250+1</f>
        <v>232</v>
      </c>
      <c r="B251" s="31" t="s">
        <v>253</v>
      </c>
      <c r="C251" s="31" t="s">
        <v>272</v>
      </c>
      <c r="D251" s="18" t="s">
        <v>13</v>
      </c>
      <c r="E251" s="18" t="n">
        <v>1</v>
      </c>
      <c r="F251" s="17"/>
      <c r="G251" s="19"/>
      <c r="I251" s="34"/>
    </row>
    <row r="252" customFormat="false" ht="12.75" hidden="false" customHeight="false" outlineLevel="0" collapsed="false">
      <c r="A252" s="25" t="n">
        <f aca="false">A251+1</f>
        <v>233</v>
      </c>
      <c r="B252" s="31" t="s">
        <v>253</v>
      </c>
      <c r="C252" s="31" t="s">
        <v>273</v>
      </c>
      <c r="D252" s="18" t="s">
        <v>13</v>
      </c>
      <c r="E252" s="18" t="n">
        <v>1</v>
      </c>
      <c r="F252" s="17"/>
      <c r="G252" s="19"/>
      <c r="I252" s="34"/>
    </row>
    <row r="253" customFormat="false" ht="12.75" hidden="false" customHeight="false" outlineLevel="0" collapsed="false">
      <c r="A253" s="25" t="n">
        <f aca="false">A252+1</f>
        <v>234</v>
      </c>
      <c r="B253" s="31" t="s">
        <v>253</v>
      </c>
      <c r="C253" s="31" t="s">
        <v>274</v>
      </c>
      <c r="D253" s="18" t="s">
        <v>13</v>
      </c>
      <c r="E253" s="18" t="n">
        <v>1</v>
      </c>
      <c r="F253" s="17"/>
      <c r="G253" s="19"/>
      <c r="I253" s="34"/>
    </row>
    <row r="254" customFormat="false" ht="12.75" hidden="false" customHeight="false" outlineLevel="0" collapsed="false">
      <c r="A254" s="25" t="n">
        <f aca="false">A253+1</f>
        <v>235</v>
      </c>
      <c r="B254" s="31" t="s">
        <v>253</v>
      </c>
      <c r="C254" s="31" t="s">
        <v>275</v>
      </c>
      <c r="D254" s="18" t="s">
        <v>13</v>
      </c>
      <c r="E254" s="18" t="n">
        <v>1</v>
      </c>
      <c r="F254" s="17"/>
      <c r="G254" s="19"/>
      <c r="I254" s="34"/>
    </row>
    <row r="255" customFormat="false" ht="12.75" hidden="false" customHeight="false" outlineLevel="0" collapsed="false">
      <c r="A255" s="25" t="n">
        <f aca="false">A254+1</f>
        <v>236</v>
      </c>
      <c r="B255" s="31" t="s">
        <v>253</v>
      </c>
      <c r="C255" s="31" t="s">
        <v>276</v>
      </c>
      <c r="D255" s="18" t="s">
        <v>13</v>
      </c>
      <c r="E255" s="18" t="n">
        <v>1</v>
      </c>
      <c r="F255" s="17"/>
      <c r="G255" s="19"/>
      <c r="I255" s="34"/>
    </row>
    <row r="256" customFormat="false" ht="12.75" hidden="false" customHeight="false" outlineLevel="0" collapsed="false">
      <c r="A256" s="25" t="n">
        <f aca="false">A255+1</f>
        <v>237</v>
      </c>
      <c r="B256" s="31" t="s">
        <v>253</v>
      </c>
      <c r="C256" s="31" t="s">
        <v>277</v>
      </c>
      <c r="D256" s="18" t="s">
        <v>13</v>
      </c>
      <c r="E256" s="18" t="n">
        <v>1</v>
      </c>
      <c r="F256" s="17"/>
      <c r="G256" s="19"/>
      <c r="I256" s="34"/>
    </row>
    <row r="257" customFormat="false" ht="12.75" hidden="false" customHeight="false" outlineLevel="0" collapsed="false">
      <c r="A257" s="25" t="n">
        <f aca="false">A256+1</f>
        <v>238</v>
      </c>
      <c r="B257" s="31" t="s">
        <v>253</v>
      </c>
      <c r="C257" s="31" t="s">
        <v>278</v>
      </c>
      <c r="D257" s="18" t="s">
        <v>13</v>
      </c>
      <c r="E257" s="18" t="n">
        <v>1</v>
      </c>
      <c r="F257" s="17"/>
      <c r="G257" s="19"/>
      <c r="I257" s="34"/>
    </row>
    <row r="258" customFormat="false" ht="12.75" hidden="false" customHeight="false" outlineLevel="0" collapsed="false">
      <c r="A258" s="25" t="n">
        <f aca="false">A257+1</f>
        <v>239</v>
      </c>
      <c r="B258" s="31" t="s">
        <v>253</v>
      </c>
      <c r="C258" s="31" t="s">
        <v>279</v>
      </c>
      <c r="D258" s="18" t="s">
        <v>13</v>
      </c>
      <c r="E258" s="18" t="n">
        <v>1</v>
      </c>
      <c r="F258" s="17"/>
      <c r="G258" s="19"/>
      <c r="I258" s="34"/>
    </row>
    <row r="259" customFormat="false" ht="12.75" hidden="false" customHeight="false" outlineLevel="0" collapsed="false">
      <c r="A259" s="25" t="n">
        <f aca="false">A258+1</f>
        <v>240</v>
      </c>
      <c r="B259" s="31" t="s">
        <v>253</v>
      </c>
      <c r="C259" s="31" t="s">
        <v>280</v>
      </c>
      <c r="D259" s="18" t="s">
        <v>13</v>
      </c>
      <c r="E259" s="18" t="n">
        <v>1</v>
      </c>
      <c r="F259" s="17"/>
      <c r="G259" s="19"/>
      <c r="I259" s="34"/>
    </row>
    <row r="260" customFormat="false" ht="12.75" hidden="false" customHeight="false" outlineLevel="0" collapsed="false">
      <c r="A260" s="25" t="n">
        <f aca="false">A259+1</f>
        <v>241</v>
      </c>
      <c r="B260" s="31" t="s">
        <v>253</v>
      </c>
      <c r="C260" s="31" t="s">
        <v>281</v>
      </c>
      <c r="D260" s="18" t="s">
        <v>13</v>
      </c>
      <c r="E260" s="18" t="n">
        <v>1</v>
      </c>
      <c r="F260" s="17"/>
      <c r="G260" s="19"/>
      <c r="I260" s="34"/>
    </row>
    <row r="261" customFormat="false" ht="12.75" hidden="false" customHeight="false" outlineLevel="0" collapsed="false">
      <c r="A261" s="25" t="n">
        <f aca="false">A260+1</f>
        <v>242</v>
      </c>
      <c r="B261" s="31" t="s">
        <v>253</v>
      </c>
      <c r="C261" s="31" t="s">
        <v>282</v>
      </c>
      <c r="D261" s="18" t="s">
        <v>13</v>
      </c>
      <c r="E261" s="18" t="n">
        <v>1</v>
      </c>
      <c r="F261" s="17"/>
      <c r="G261" s="19"/>
      <c r="I261" s="34"/>
    </row>
    <row r="262" customFormat="false" ht="12.75" hidden="false" customHeight="false" outlineLevel="0" collapsed="false">
      <c r="A262" s="25" t="n">
        <f aca="false">A261+1</f>
        <v>243</v>
      </c>
      <c r="B262" s="23" t="s">
        <v>253</v>
      </c>
      <c r="C262" s="26" t="s">
        <v>283</v>
      </c>
      <c r="D262" s="18" t="s">
        <v>13</v>
      </c>
      <c r="E262" s="18" t="n">
        <v>1</v>
      </c>
      <c r="F262" s="17"/>
      <c r="G262" s="19"/>
      <c r="I262" s="34"/>
    </row>
    <row r="263" customFormat="false" ht="12.75" hidden="false" customHeight="false" outlineLevel="0" collapsed="false">
      <c r="A263" s="25" t="n">
        <f aca="false">A262+1</f>
        <v>244</v>
      </c>
      <c r="B263" s="23" t="s">
        <v>253</v>
      </c>
      <c r="C263" s="26" t="s">
        <v>284</v>
      </c>
      <c r="D263" s="18" t="s">
        <v>13</v>
      </c>
      <c r="E263" s="18" t="n">
        <v>1</v>
      </c>
      <c r="F263" s="17"/>
      <c r="G263" s="19"/>
      <c r="I263" s="34"/>
    </row>
    <row r="264" customFormat="false" ht="12.75" hidden="false" customHeight="false" outlineLevel="0" collapsed="false">
      <c r="A264" s="25" t="n">
        <f aca="false">A263+1</f>
        <v>245</v>
      </c>
      <c r="B264" s="23" t="s">
        <v>253</v>
      </c>
      <c r="C264" s="26" t="s">
        <v>285</v>
      </c>
      <c r="D264" s="18" t="s">
        <v>13</v>
      </c>
      <c r="E264" s="18" t="n">
        <v>1</v>
      </c>
      <c r="F264" s="17"/>
      <c r="G264" s="19"/>
      <c r="I264" s="34"/>
    </row>
    <row r="265" customFormat="false" ht="12.75" hidden="false" customHeight="false" outlineLevel="0" collapsed="false">
      <c r="A265" s="25" t="n">
        <f aca="false">A264+1</f>
        <v>246</v>
      </c>
      <c r="B265" s="23" t="s">
        <v>253</v>
      </c>
      <c r="C265" s="26" t="s">
        <v>286</v>
      </c>
      <c r="D265" s="18" t="s">
        <v>13</v>
      </c>
      <c r="E265" s="18" t="n">
        <v>1</v>
      </c>
      <c r="F265" s="17"/>
      <c r="G265" s="19"/>
      <c r="I265" s="34"/>
    </row>
    <row r="266" customFormat="false" ht="12.75" hidden="false" customHeight="false" outlineLevel="0" collapsed="false">
      <c r="A266" s="25" t="n">
        <f aca="false">A265+1</f>
        <v>247</v>
      </c>
      <c r="B266" s="23" t="s">
        <v>253</v>
      </c>
      <c r="C266" s="26" t="s">
        <v>287</v>
      </c>
      <c r="D266" s="18" t="s">
        <v>13</v>
      </c>
      <c r="E266" s="18" t="n">
        <v>1</v>
      </c>
      <c r="F266" s="17"/>
      <c r="G266" s="19"/>
      <c r="I266" s="34"/>
    </row>
    <row r="267" customFormat="false" ht="12.75" hidden="false" customHeight="false" outlineLevel="0" collapsed="false">
      <c r="A267" s="25" t="n">
        <f aca="false">A266+1</f>
        <v>248</v>
      </c>
      <c r="B267" s="23" t="s">
        <v>253</v>
      </c>
      <c r="C267" s="26" t="s">
        <v>288</v>
      </c>
      <c r="D267" s="18" t="s">
        <v>13</v>
      </c>
      <c r="E267" s="18" t="n">
        <v>1</v>
      </c>
      <c r="F267" s="17"/>
      <c r="G267" s="19"/>
      <c r="I267" s="34"/>
    </row>
    <row r="268" customFormat="false" ht="12.75" hidden="false" customHeight="false" outlineLevel="0" collapsed="false">
      <c r="A268" s="25" t="n">
        <f aca="false">A267+1</f>
        <v>249</v>
      </c>
      <c r="B268" s="40" t="s">
        <v>253</v>
      </c>
      <c r="C268" s="40" t="s">
        <v>289</v>
      </c>
      <c r="D268" s="18" t="s">
        <v>13</v>
      </c>
      <c r="E268" s="18" t="n">
        <v>1</v>
      </c>
      <c r="F268" s="17"/>
      <c r="G268" s="19"/>
      <c r="I268" s="34"/>
    </row>
    <row r="269" customFormat="false" ht="12.75" hidden="false" customHeight="false" outlineLevel="0" collapsed="false">
      <c r="A269" s="25" t="n">
        <f aca="false">A268+1</f>
        <v>250</v>
      </c>
      <c r="B269" s="40" t="s">
        <v>290</v>
      </c>
      <c r="C269" s="40" t="s">
        <v>291</v>
      </c>
      <c r="D269" s="18" t="s">
        <v>13</v>
      </c>
      <c r="E269" s="18" t="n">
        <v>1</v>
      </c>
      <c r="F269" s="17"/>
      <c r="G269" s="19"/>
      <c r="I269" s="34"/>
    </row>
    <row r="270" customFormat="false" ht="12.75" hidden="false" customHeight="false" outlineLevel="0" collapsed="false">
      <c r="A270" s="25" t="n">
        <f aca="false">A269+1</f>
        <v>251</v>
      </c>
      <c r="B270" s="40" t="s">
        <v>290</v>
      </c>
      <c r="C270" s="40" t="s">
        <v>292</v>
      </c>
      <c r="D270" s="18" t="s">
        <v>13</v>
      </c>
      <c r="E270" s="18" t="n">
        <v>1</v>
      </c>
      <c r="F270" s="17"/>
      <c r="G270" s="19"/>
      <c r="I270" s="34"/>
    </row>
    <row r="271" customFormat="false" ht="12.75" hidden="false" customHeight="false" outlineLevel="0" collapsed="false">
      <c r="A271" s="25" t="n">
        <f aca="false">A270+1</f>
        <v>252</v>
      </c>
      <c r="B271" s="40" t="s">
        <v>290</v>
      </c>
      <c r="C271" s="40" t="s">
        <v>293</v>
      </c>
      <c r="D271" s="18" t="s">
        <v>13</v>
      </c>
      <c r="E271" s="18" t="n">
        <v>1</v>
      </c>
      <c r="F271" s="17"/>
      <c r="G271" s="19"/>
      <c r="I271" s="34"/>
    </row>
    <row r="272" customFormat="false" ht="12.75" hidden="false" customHeight="false" outlineLevel="0" collapsed="false">
      <c r="A272" s="25" t="n">
        <f aca="false">A271+1</f>
        <v>253</v>
      </c>
      <c r="B272" s="40" t="s">
        <v>290</v>
      </c>
      <c r="C272" s="40" t="s">
        <v>294</v>
      </c>
      <c r="D272" s="18" t="s">
        <v>13</v>
      </c>
      <c r="E272" s="18" t="n">
        <v>1</v>
      </c>
      <c r="F272" s="17"/>
      <c r="G272" s="19"/>
      <c r="I272" s="34"/>
    </row>
    <row r="273" customFormat="false" ht="12.75" hidden="false" customHeight="false" outlineLevel="0" collapsed="false">
      <c r="A273" s="25" t="n">
        <f aca="false">A272+1</f>
        <v>254</v>
      </c>
      <c r="B273" s="40" t="s">
        <v>290</v>
      </c>
      <c r="C273" s="40" t="s">
        <v>295</v>
      </c>
      <c r="D273" s="18" t="s">
        <v>13</v>
      </c>
      <c r="E273" s="18" t="n">
        <v>1</v>
      </c>
      <c r="F273" s="17"/>
      <c r="G273" s="19"/>
      <c r="I273" s="34"/>
    </row>
    <row r="274" customFormat="false" ht="12.75" hidden="false" customHeight="false" outlineLevel="0" collapsed="false">
      <c r="A274" s="25" t="n">
        <f aca="false">A273+1</f>
        <v>255</v>
      </c>
      <c r="B274" s="40" t="s">
        <v>290</v>
      </c>
      <c r="C274" s="40" t="s">
        <v>296</v>
      </c>
      <c r="D274" s="18" t="s">
        <v>13</v>
      </c>
      <c r="E274" s="18" t="n">
        <v>1</v>
      </c>
      <c r="F274" s="17"/>
      <c r="G274" s="19"/>
      <c r="I274" s="34"/>
    </row>
    <row r="275" customFormat="false" ht="12.75" hidden="false" customHeight="false" outlineLevel="0" collapsed="false">
      <c r="A275" s="25" t="n">
        <f aca="false">A274+1</f>
        <v>256</v>
      </c>
      <c r="B275" s="40" t="s">
        <v>290</v>
      </c>
      <c r="C275" s="40" t="s">
        <v>297</v>
      </c>
      <c r="D275" s="18" t="s">
        <v>13</v>
      </c>
      <c r="E275" s="18" t="n">
        <v>1</v>
      </c>
      <c r="F275" s="17"/>
      <c r="G275" s="19"/>
      <c r="I275" s="34"/>
    </row>
    <row r="276" customFormat="false" ht="12.75" hidden="false" customHeight="false" outlineLevel="0" collapsed="false">
      <c r="A276" s="25" t="n">
        <f aca="false">A275+1</f>
        <v>257</v>
      </c>
      <c r="B276" s="40" t="s">
        <v>290</v>
      </c>
      <c r="C276" s="40" t="s">
        <v>298</v>
      </c>
      <c r="D276" s="18" t="s">
        <v>13</v>
      </c>
      <c r="E276" s="18" t="n">
        <v>1</v>
      </c>
      <c r="F276" s="17"/>
      <c r="G276" s="19"/>
      <c r="I276" s="34"/>
    </row>
    <row r="277" customFormat="false" ht="12.75" hidden="false" customHeight="false" outlineLevel="0" collapsed="false">
      <c r="A277" s="25" t="n">
        <f aca="false">A276+1</f>
        <v>258</v>
      </c>
      <c r="B277" s="40" t="s">
        <v>290</v>
      </c>
      <c r="C277" s="40" t="s">
        <v>299</v>
      </c>
      <c r="D277" s="18" t="s">
        <v>13</v>
      </c>
      <c r="E277" s="18" t="n">
        <v>1</v>
      </c>
      <c r="F277" s="17"/>
      <c r="G277" s="19"/>
      <c r="I277" s="34"/>
    </row>
    <row r="278" customFormat="false" ht="12" hidden="false" customHeight="true" outlineLevel="0" collapsed="false">
      <c r="A278" s="25" t="n">
        <f aca="false">A277+1</f>
        <v>259</v>
      </c>
      <c r="B278" s="40" t="s">
        <v>290</v>
      </c>
      <c r="C278" s="40" t="s">
        <v>300</v>
      </c>
      <c r="D278" s="18" t="s">
        <v>13</v>
      </c>
      <c r="E278" s="18" t="n">
        <v>1</v>
      </c>
      <c r="F278" s="17"/>
      <c r="G278" s="19"/>
      <c r="I278" s="34"/>
    </row>
    <row r="279" customFormat="false" ht="12" hidden="false" customHeight="true" outlineLevel="0" collapsed="false">
      <c r="A279" s="25" t="n">
        <f aca="false">A278+1</f>
        <v>260</v>
      </c>
      <c r="B279" s="40" t="s">
        <v>290</v>
      </c>
      <c r="C279" s="40" t="s">
        <v>301</v>
      </c>
      <c r="D279" s="18" t="s">
        <v>13</v>
      </c>
      <c r="E279" s="18" t="n">
        <v>1</v>
      </c>
      <c r="F279" s="17"/>
      <c r="G279" s="19"/>
      <c r="I279" s="34"/>
    </row>
    <row r="280" customFormat="false" ht="12.75" hidden="false" customHeight="false" outlineLevel="0" collapsed="false">
      <c r="A280" s="25"/>
      <c r="B280" s="23"/>
      <c r="C280" s="23"/>
      <c r="D280" s="18"/>
      <c r="E280" s="18"/>
      <c r="F280" s="17"/>
      <c r="G280" s="19"/>
      <c r="I280" s="34"/>
    </row>
    <row r="281" customFormat="false" ht="12.75" hidden="false" customHeight="false" outlineLevel="0" collapsed="false">
      <c r="A281" s="41"/>
      <c r="B281" s="42"/>
      <c r="C281" s="42"/>
      <c r="D281" s="42"/>
      <c r="E281" s="42"/>
      <c r="F281" s="43" t="s">
        <v>302</v>
      </c>
      <c r="G281" s="44" t="n">
        <f aca="false">SUM(G6:G188)</f>
        <v>0</v>
      </c>
    </row>
    <row r="282" customFormat="false" ht="15.75" hidden="false" customHeight="false" outlineLevel="0" collapsed="false">
      <c r="A282" s="45"/>
      <c r="B282" s="46"/>
      <c r="C282" s="46"/>
      <c r="D282" s="46"/>
      <c r="E282" s="46"/>
      <c r="F282" s="5"/>
    </row>
    <row r="283" customFormat="false" ht="12.75" hidden="false" customHeight="true" outlineLevel="0" collapsed="false">
      <c r="A283" s="47" t="s">
        <v>303</v>
      </c>
      <c r="B283" s="47"/>
      <c r="C283" s="47"/>
      <c r="D283" s="47"/>
      <c r="E283" s="47"/>
      <c r="F283" s="47"/>
      <c r="G283" s="47"/>
      <c r="H283" s="47"/>
      <c r="I283" s="47"/>
      <c r="J283" s="47"/>
    </row>
    <row r="284" customFormat="false" ht="12.75" hidden="false" customHeight="true" outlineLevel="0" collapsed="false">
      <c r="A284" s="48" t="s">
        <v>304</v>
      </c>
      <c r="B284" s="48"/>
      <c r="C284" s="48"/>
      <c r="D284" s="48"/>
      <c r="E284" s="48"/>
      <c r="F284" s="48"/>
      <c r="G284" s="48"/>
      <c r="H284" s="48"/>
      <c r="I284" s="48"/>
      <c r="J284" s="48"/>
    </row>
    <row r="285" customFormat="false" ht="12.75" hidden="false" customHeight="true" outlineLevel="0" collapsed="false">
      <c r="A285" s="49" t="s">
        <v>305</v>
      </c>
      <c r="B285" s="49"/>
      <c r="C285" s="49"/>
      <c r="D285" s="49"/>
      <c r="E285" s="49"/>
      <c r="F285" s="49"/>
      <c r="G285" s="49"/>
      <c r="H285" s="49"/>
      <c r="I285" s="49"/>
      <c r="J285" s="49"/>
    </row>
    <row r="286" customFormat="false" ht="12.75" hidden="false" customHeight="false" outlineLevel="0" collapsed="false">
      <c r="A286" s="49"/>
      <c r="B286" s="50"/>
      <c r="C286" s="50"/>
      <c r="D286" s="50"/>
      <c r="E286" s="50"/>
      <c r="F286" s="50"/>
      <c r="G286" s="50"/>
      <c r="H286" s="50"/>
      <c r="I286" s="50"/>
      <c r="J286" s="50"/>
    </row>
    <row r="287" customFormat="false" ht="12.75" hidden="false" customHeight="true" outlineLevel="0" collapsed="false">
      <c r="A287" s="48" t="s">
        <v>306</v>
      </c>
      <c r="B287" s="48"/>
      <c r="C287" s="48"/>
      <c r="D287" s="48"/>
      <c r="E287" s="48"/>
      <c r="F287" s="48"/>
      <c r="G287" s="48"/>
      <c r="H287" s="48"/>
      <c r="I287" s="48"/>
      <c r="J287" s="48"/>
    </row>
    <row r="288" customFormat="false" ht="45.75" hidden="false" customHeight="true" outlineLevel="0" collapsed="false">
      <c r="A288" s="48" t="s">
        <v>307</v>
      </c>
      <c r="B288" s="48"/>
      <c r="C288" s="48"/>
      <c r="D288" s="48"/>
      <c r="E288" s="48"/>
      <c r="F288" s="48"/>
      <c r="G288" s="48"/>
      <c r="H288" s="48"/>
      <c r="I288" s="48"/>
      <c r="J288" s="48"/>
    </row>
    <row r="289" customFormat="false" ht="12.75" hidden="false" customHeight="false" outlineLevel="0" collapsed="false">
      <c r="A289" s="48"/>
      <c r="B289" s="50"/>
      <c r="C289" s="50"/>
      <c r="D289" s="50"/>
      <c r="E289" s="50"/>
      <c r="F289" s="50"/>
      <c r="G289" s="50"/>
      <c r="H289" s="50"/>
      <c r="I289" s="50"/>
      <c r="J289" s="50"/>
    </row>
    <row r="290" customFormat="false" ht="22.5" hidden="false" customHeight="true" outlineLevel="0" collapsed="false">
      <c r="A290" s="48" t="s">
        <v>308</v>
      </c>
      <c r="B290" s="48"/>
      <c r="C290" s="48"/>
      <c r="D290" s="48"/>
      <c r="E290" s="48"/>
      <c r="F290" s="48"/>
      <c r="G290" s="48"/>
      <c r="H290" s="48"/>
      <c r="I290" s="48"/>
      <c r="J290" s="48"/>
    </row>
    <row r="291" customFormat="false" ht="12.75" hidden="false" customHeight="false" outlineLevel="0" collapsed="false">
      <c r="A291" s="48"/>
      <c r="B291" s="50"/>
      <c r="C291" s="50"/>
      <c r="D291" s="50"/>
      <c r="E291" s="50"/>
      <c r="F291" s="50"/>
      <c r="G291" s="50"/>
      <c r="H291" s="50"/>
      <c r="I291" s="50"/>
      <c r="J291" s="50"/>
    </row>
    <row r="292" customFormat="false" ht="48.75" hidden="false" customHeight="true" outlineLevel="0" collapsed="false">
      <c r="A292" s="48" t="s">
        <v>309</v>
      </c>
      <c r="B292" s="48"/>
      <c r="C292" s="48"/>
      <c r="D292" s="48"/>
      <c r="E292" s="48"/>
      <c r="F292" s="48"/>
      <c r="G292" s="48"/>
      <c r="H292" s="48"/>
      <c r="I292" s="48"/>
      <c r="J292" s="48"/>
    </row>
    <row r="293" customFormat="false" ht="12.75" hidden="false" customHeight="false" outlineLevel="0" collapsed="false">
      <c r="A293" s="48"/>
      <c r="B293" s="50"/>
      <c r="C293" s="50"/>
      <c r="D293" s="50"/>
      <c r="E293" s="50"/>
      <c r="F293" s="50"/>
      <c r="G293" s="50"/>
      <c r="H293" s="50"/>
      <c r="I293" s="50"/>
      <c r="J293" s="50"/>
    </row>
    <row r="294" customFormat="false" ht="47.25" hidden="false" customHeight="true" outlineLevel="0" collapsed="false">
      <c r="A294" s="48" t="s">
        <v>310</v>
      </c>
      <c r="B294" s="48"/>
      <c r="C294" s="48"/>
      <c r="D294" s="48"/>
      <c r="E294" s="48"/>
      <c r="F294" s="48"/>
      <c r="G294" s="48"/>
      <c r="H294" s="48"/>
      <c r="I294" s="48"/>
      <c r="J294" s="48"/>
    </row>
    <row r="295" customFormat="false" ht="12.75" hidden="false" customHeight="false" outlineLevel="0" collapsed="false">
      <c r="A295" s="48"/>
      <c r="B295" s="50"/>
      <c r="C295" s="50"/>
      <c r="D295" s="50"/>
      <c r="E295" s="50"/>
      <c r="F295" s="50"/>
      <c r="G295" s="50"/>
      <c r="H295" s="50"/>
      <c r="I295" s="50"/>
      <c r="J295" s="50"/>
    </row>
    <row r="296" customFormat="false" ht="33" hidden="false" customHeight="true" outlineLevel="0" collapsed="false">
      <c r="A296" s="49" t="s">
        <v>311</v>
      </c>
      <c r="B296" s="49"/>
      <c r="C296" s="49"/>
      <c r="D296" s="49"/>
      <c r="E296" s="49"/>
      <c r="F296" s="49"/>
      <c r="G296" s="49"/>
      <c r="H296" s="49"/>
      <c r="I296" s="49"/>
      <c r="J296" s="49"/>
    </row>
    <row r="297" customFormat="false" ht="12.75" hidden="false" customHeight="false" outlineLevel="0" collapsed="false">
      <c r="A297" s="51"/>
      <c r="B297" s="50"/>
      <c r="C297" s="50"/>
      <c r="D297" s="50"/>
      <c r="E297" s="50"/>
      <c r="F297" s="50"/>
      <c r="G297" s="50"/>
      <c r="H297" s="50"/>
      <c r="I297" s="50"/>
      <c r="J297" s="50"/>
    </row>
    <row r="298" customFormat="false" ht="12.75" hidden="false" customHeight="true" outlineLevel="0" collapsed="false">
      <c r="A298" s="49" t="s">
        <v>312</v>
      </c>
      <c r="B298" s="49"/>
      <c r="C298" s="49"/>
      <c r="D298" s="49"/>
      <c r="E298" s="49"/>
      <c r="F298" s="49"/>
      <c r="G298" s="49"/>
      <c r="H298" s="49"/>
      <c r="I298" s="49"/>
      <c r="J298" s="49"/>
    </row>
    <row r="299" customFormat="false" ht="12.75" hidden="false" customHeight="false" outlineLevel="0" collapsed="false">
      <c r="A299" s="49"/>
      <c r="B299" s="50"/>
      <c r="C299" s="50"/>
      <c r="D299" s="50"/>
      <c r="E299" s="50"/>
      <c r="F299" s="50"/>
      <c r="G299" s="50"/>
      <c r="H299" s="50"/>
      <c r="I299" s="50"/>
      <c r="J299" s="50"/>
    </row>
    <row r="300" customFormat="false" ht="12.75" hidden="false" customHeight="true" outlineLevel="0" collapsed="false">
      <c r="A300" s="49" t="s">
        <v>313</v>
      </c>
      <c r="B300" s="49"/>
      <c r="C300" s="49"/>
      <c r="D300" s="49"/>
      <c r="E300" s="49"/>
      <c r="F300" s="49"/>
      <c r="G300" s="49"/>
      <c r="H300" s="49"/>
      <c r="I300" s="49"/>
      <c r="J300" s="49"/>
    </row>
    <row r="301" customFormat="false" ht="12.75" hidden="false" customHeight="false" outlineLevel="0" collapsed="false">
      <c r="A301" s="0"/>
      <c r="B301" s="0"/>
      <c r="C301" s="0"/>
      <c r="D301" s="0"/>
      <c r="E301" s="0"/>
      <c r="F301" s="0"/>
      <c r="G301" s="0"/>
      <c r="H301" s="0"/>
      <c r="I301" s="0"/>
      <c r="J301" s="0"/>
    </row>
  </sheetData>
  <mergeCells count="20">
    <mergeCell ref="A1:H1"/>
    <mergeCell ref="A2:H2"/>
    <mergeCell ref="A3:H3"/>
    <mergeCell ref="A5:A6"/>
    <mergeCell ref="B5:B6"/>
    <mergeCell ref="D5:D6"/>
    <mergeCell ref="E5:E6"/>
    <mergeCell ref="F5:F6"/>
    <mergeCell ref="A7:B7"/>
    <mergeCell ref="A283:J283"/>
    <mergeCell ref="A284:J284"/>
    <mergeCell ref="A285:J285"/>
    <mergeCell ref="A287:J287"/>
    <mergeCell ref="A288:J288"/>
    <mergeCell ref="A290:J290"/>
    <mergeCell ref="A292:J292"/>
    <mergeCell ref="A294:J294"/>
    <mergeCell ref="A296:J296"/>
    <mergeCell ref="A298:J298"/>
    <mergeCell ref="A300:J300"/>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3.14"/>
    <col collapsed="false" customWidth="true" hidden="false" outlineLevel="0" max="3" min="3" style="0" width="19.56"/>
    <col collapsed="false" customWidth="true" hidden="false" outlineLevel="0" max="6" min="6" style="0" width="28.41"/>
    <col collapsed="false" customWidth="true" hidden="false" outlineLevel="0" max="7" min="7" style="0" width="17.14"/>
  </cols>
  <sheetData>
    <row r="1" customFormat="false" ht="15.75" hidden="false" customHeight="true" outlineLevel="0" collapsed="false">
      <c r="A1" s="108" t="s">
        <v>1882</v>
      </c>
      <c r="B1" s="108"/>
      <c r="C1" s="108"/>
      <c r="D1" s="108"/>
      <c r="E1" s="108"/>
      <c r="F1" s="108"/>
      <c r="G1" s="108"/>
    </row>
    <row r="2" customFormat="false" ht="15.75" hidden="false" customHeight="true" outlineLevel="0" collapsed="false">
      <c r="A2" s="7" t="s">
        <v>315</v>
      </c>
      <c r="B2" s="7"/>
      <c r="C2" s="7"/>
      <c r="D2" s="7"/>
      <c r="E2" s="7"/>
      <c r="F2" s="7"/>
      <c r="G2" s="7"/>
    </row>
    <row r="3" customFormat="false" ht="15.75" hidden="false" customHeight="true" outlineLevel="0" collapsed="false">
      <c r="A3" s="109"/>
      <c r="B3" s="110"/>
      <c r="C3" s="271" t="s">
        <v>1883</v>
      </c>
      <c r="D3" s="271"/>
      <c r="E3" s="111"/>
    </row>
    <row r="4" customFormat="false" ht="27.75" hidden="false" customHeight="true" outlineLevel="0" collapsed="false">
      <c r="A4" s="112" t="s">
        <v>3</v>
      </c>
      <c r="B4" s="112" t="s">
        <v>316</v>
      </c>
      <c r="C4" s="112" t="s">
        <v>870</v>
      </c>
      <c r="D4" s="112" t="s">
        <v>317</v>
      </c>
      <c r="E4" s="112" t="s">
        <v>6</v>
      </c>
      <c r="F4" s="112" t="s">
        <v>318</v>
      </c>
      <c r="G4" s="113" t="s">
        <v>8</v>
      </c>
    </row>
    <row r="5" customFormat="false" ht="31.5" hidden="false" customHeight="true" outlineLevel="0" collapsed="false">
      <c r="A5" s="112"/>
      <c r="B5" s="112"/>
      <c r="C5" s="112"/>
      <c r="D5" s="112"/>
      <c r="E5" s="112"/>
      <c r="F5" s="112"/>
      <c r="G5" s="112" t="s">
        <v>9</v>
      </c>
    </row>
    <row r="6" customFormat="false" ht="12.75" hidden="false" customHeight="false" outlineLevel="0" collapsed="false">
      <c r="A6" s="114" t="s">
        <v>1884</v>
      </c>
      <c r="B6" s="114"/>
      <c r="C6" s="114"/>
      <c r="D6" s="114"/>
      <c r="E6" s="114"/>
      <c r="F6" s="114"/>
      <c r="G6" s="115"/>
    </row>
    <row r="7" customFormat="false" ht="12.75" hidden="false" customHeight="false" outlineLevel="0" collapsed="false">
      <c r="A7" s="25" t="n">
        <v>1</v>
      </c>
      <c r="B7" s="31" t="s">
        <v>1885</v>
      </c>
      <c r="C7" s="31"/>
      <c r="D7" s="152" t="s">
        <v>916</v>
      </c>
      <c r="E7" s="153" t="n">
        <v>1</v>
      </c>
      <c r="F7" s="25"/>
      <c r="G7" s="117"/>
    </row>
    <row r="8" customFormat="false" ht="12.75" hidden="false" customHeight="false" outlineLevel="0" collapsed="false">
      <c r="A8" s="25" t="n">
        <v>2</v>
      </c>
      <c r="B8" s="31" t="s">
        <v>1886</v>
      </c>
      <c r="C8" s="31"/>
      <c r="D8" s="152" t="s">
        <v>916</v>
      </c>
      <c r="E8" s="153" t="n">
        <v>1</v>
      </c>
      <c r="F8" s="25"/>
      <c r="G8" s="117"/>
    </row>
    <row r="9" customFormat="false" ht="12.75" hidden="false" customHeight="false" outlineLevel="0" collapsed="false">
      <c r="A9" s="25" t="n">
        <f aca="false">A8+1</f>
        <v>3</v>
      </c>
      <c r="B9" s="31" t="s">
        <v>1887</v>
      </c>
      <c r="C9" s="31"/>
      <c r="D9" s="152" t="s">
        <v>916</v>
      </c>
      <c r="E9" s="153" t="n">
        <v>1</v>
      </c>
      <c r="F9" s="25"/>
      <c r="G9" s="117"/>
    </row>
    <row r="10" customFormat="false" ht="12.75" hidden="false" customHeight="false" outlineLevel="0" collapsed="false">
      <c r="A10" s="25" t="n">
        <f aca="false">A9+1</f>
        <v>4</v>
      </c>
      <c r="B10" s="31" t="s">
        <v>1888</v>
      </c>
      <c r="C10" s="31"/>
      <c r="D10" s="152" t="s">
        <v>916</v>
      </c>
      <c r="E10" s="153" t="n">
        <v>1</v>
      </c>
      <c r="F10" s="25"/>
      <c r="G10" s="117"/>
    </row>
    <row r="11" customFormat="false" ht="12.75" hidden="false" customHeight="false" outlineLevel="0" collapsed="false">
      <c r="A11" s="25" t="n">
        <f aca="false">A10+1</f>
        <v>5</v>
      </c>
      <c r="B11" s="31" t="s">
        <v>1889</v>
      </c>
      <c r="C11" s="31"/>
      <c r="D11" s="152" t="s">
        <v>916</v>
      </c>
      <c r="E11" s="153" t="n">
        <v>1</v>
      </c>
      <c r="F11" s="25"/>
      <c r="G11" s="117"/>
    </row>
    <row r="12" customFormat="false" ht="12.75" hidden="false" customHeight="false" outlineLevel="0" collapsed="false">
      <c r="A12" s="25" t="n">
        <f aca="false">A11+1</f>
        <v>6</v>
      </c>
      <c r="B12" s="31" t="s">
        <v>1890</v>
      </c>
      <c r="C12" s="31"/>
      <c r="D12" s="152" t="s">
        <v>916</v>
      </c>
      <c r="E12" s="153" t="n">
        <v>1</v>
      </c>
      <c r="F12" s="25"/>
      <c r="G12" s="117"/>
    </row>
    <row r="13" customFormat="false" ht="12.75" hidden="false" customHeight="false" outlineLevel="0" collapsed="false">
      <c r="A13" s="25" t="n">
        <f aca="false">A12+1</f>
        <v>7</v>
      </c>
      <c r="B13" s="31" t="s">
        <v>1891</v>
      </c>
      <c r="C13" s="31"/>
      <c r="D13" s="152" t="s">
        <v>916</v>
      </c>
      <c r="E13" s="153" t="n">
        <v>1</v>
      </c>
      <c r="F13" s="25"/>
      <c r="G13" s="117"/>
    </row>
    <row r="14" customFormat="false" ht="12.75" hidden="false" customHeight="false" outlineLevel="0" collapsed="false">
      <c r="A14" s="25" t="n">
        <f aca="false">A13+1</f>
        <v>8</v>
      </c>
      <c r="B14" s="31" t="s">
        <v>1892</v>
      </c>
      <c r="C14" s="31"/>
      <c r="D14" s="152" t="s">
        <v>916</v>
      </c>
      <c r="E14" s="153" t="n">
        <v>1</v>
      </c>
      <c r="F14" s="25"/>
      <c r="G14" s="117"/>
    </row>
    <row r="15" customFormat="false" ht="12.75" hidden="false" customHeight="false" outlineLevel="0" collapsed="false">
      <c r="A15" s="25" t="n">
        <f aca="false">A14+1</f>
        <v>9</v>
      </c>
      <c r="B15" s="31" t="s">
        <v>1893</v>
      </c>
      <c r="C15" s="31"/>
      <c r="D15" s="152" t="s">
        <v>916</v>
      </c>
      <c r="E15" s="153" t="n">
        <v>1</v>
      </c>
      <c r="F15" s="25"/>
      <c r="G15" s="117"/>
    </row>
    <row r="16" customFormat="false" ht="12.75" hidden="false" customHeight="false" outlineLevel="0" collapsed="false">
      <c r="A16" s="25" t="n">
        <f aca="false">A15+1</f>
        <v>10</v>
      </c>
      <c r="B16" s="31" t="s">
        <v>1894</v>
      </c>
      <c r="C16" s="31"/>
      <c r="D16" s="152" t="s">
        <v>916</v>
      </c>
      <c r="E16" s="153" t="n">
        <v>1</v>
      </c>
      <c r="F16" s="25"/>
      <c r="G16" s="117"/>
    </row>
    <row r="17" customFormat="false" ht="12.75" hidden="false" customHeight="false" outlineLevel="0" collapsed="false">
      <c r="A17" s="25" t="n">
        <f aca="false">A16+1</f>
        <v>11</v>
      </c>
      <c r="B17" s="31" t="s">
        <v>1895</v>
      </c>
      <c r="C17" s="31"/>
      <c r="D17" s="152" t="s">
        <v>916</v>
      </c>
      <c r="E17" s="153" t="n">
        <v>1</v>
      </c>
      <c r="F17" s="25"/>
      <c r="G17" s="117"/>
    </row>
    <row r="18" customFormat="false" ht="12.75" hidden="false" customHeight="false" outlineLevel="0" collapsed="false">
      <c r="A18" s="25" t="n">
        <f aca="false">A17+1</f>
        <v>12</v>
      </c>
      <c r="B18" s="31" t="s">
        <v>1896</v>
      </c>
      <c r="C18" s="31"/>
      <c r="D18" s="152" t="s">
        <v>916</v>
      </c>
      <c r="E18" s="153" t="n">
        <v>1</v>
      </c>
      <c r="F18" s="25"/>
      <c r="G18" s="117"/>
    </row>
    <row r="19" customFormat="false" ht="12.75" hidden="false" customHeight="false" outlineLevel="0" collapsed="false">
      <c r="A19" s="25" t="n">
        <f aca="false">A18+1</f>
        <v>13</v>
      </c>
      <c r="B19" s="31" t="s">
        <v>1897</v>
      </c>
      <c r="C19" s="31"/>
      <c r="D19" s="152" t="s">
        <v>916</v>
      </c>
      <c r="E19" s="153" t="n">
        <v>1</v>
      </c>
      <c r="F19" s="25"/>
      <c r="G19" s="117"/>
    </row>
    <row r="20" customFormat="false" ht="12.75" hidden="false" customHeight="false" outlineLevel="0" collapsed="false">
      <c r="A20" s="25" t="n">
        <f aca="false">A19+1</f>
        <v>14</v>
      </c>
      <c r="B20" s="31" t="s">
        <v>1898</v>
      </c>
      <c r="C20" s="31"/>
      <c r="D20" s="152" t="s">
        <v>916</v>
      </c>
      <c r="E20" s="153" t="n">
        <v>1</v>
      </c>
      <c r="F20" s="25"/>
      <c r="G20" s="117"/>
    </row>
    <row r="21" customFormat="false" ht="12.75" hidden="false" customHeight="false" outlineLevel="0" collapsed="false">
      <c r="A21" s="25" t="n">
        <f aca="false">A20+1</f>
        <v>15</v>
      </c>
      <c r="B21" s="31" t="s">
        <v>1899</v>
      </c>
      <c r="C21" s="31"/>
      <c r="D21" s="152" t="s">
        <v>916</v>
      </c>
      <c r="E21" s="153" t="n">
        <v>1</v>
      </c>
      <c r="F21" s="25"/>
      <c r="G21" s="117"/>
    </row>
    <row r="22" customFormat="false" ht="12.75" hidden="false" customHeight="false" outlineLevel="0" collapsed="false">
      <c r="A22" s="25" t="n">
        <f aca="false">A21+1</f>
        <v>16</v>
      </c>
      <c r="B22" s="31" t="s">
        <v>1900</v>
      </c>
      <c r="C22" s="31"/>
      <c r="D22" s="152" t="s">
        <v>916</v>
      </c>
      <c r="E22" s="153" t="n">
        <v>1</v>
      </c>
      <c r="F22" s="25"/>
      <c r="G22" s="117"/>
    </row>
    <row r="23" customFormat="false" ht="12.75" hidden="false" customHeight="false" outlineLevel="0" collapsed="false">
      <c r="A23" s="25" t="n">
        <f aca="false">A22+1</f>
        <v>17</v>
      </c>
      <c r="B23" s="31" t="s">
        <v>1901</v>
      </c>
      <c r="C23" s="31"/>
      <c r="D23" s="152" t="s">
        <v>916</v>
      </c>
      <c r="E23" s="153" t="n">
        <v>1</v>
      </c>
      <c r="F23" s="25"/>
      <c r="G23" s="117"/>
    </row>
    <row r="24" customFormat="false" ht="12.75" hidden="false" customHeight="false" outlineLevel="0" collapsed="false">
      <c r="A24" s="25" t="n">
        <f aca="false">A23+1</f>
        <v>18</v>
      </c>
      <c r="B24" s="31" t="s">
        <v>1902</v>
      </c>
      <c r="C24" s="31"/>
      <c r="D24" s="152" t="s">
        <v>916</v>
      </c>
      <c r="E24" s="153" t="n">
        <v>1</v>
      </c>
      <c r="F24" s="25"/>
      <c r="G24" s="117"/>
    </row>
    <row r="25" customFormat="false" ht="12.75" hidden="false" customHeight="false" outlineLevel="0" collapsed="false">
      <c r="A25" s="25" t="n">
        <f aca="false">A24+1</f>
        <v>19</v>
      </c>
      <c r="B25" s="31" t="s">
        <v>1903</v>
      </c>
      <c r="C25" s="31"/>
      <c r="D25" s="152" t="s">
        <v>916</v>
      </c>
      <c r="E25" s="153" t="n">
        <v>1</v>
      </c>
      <c r="F25" s="25"/>
      <c r="G25" s="117"/>
    </row>
    <row r="26" customFormat="false" ht="12.75" hidden="false" customHeight="false" outlineLevel="0" collapsed="false">
      <c r="A26" s="25" t="n">
        <f aca="false">A25+1</f>
        <v>20</v>
      </c>
      <c r="B26" s="31" t="s">
        <v>1904</v>
      </c>
      <c r="C26" s="31"/>
      <c r="D26" s="152" t="s">
        <v>916</v>
      </c>
      <c r="E26" s="153" t="n">
        <v>1</v>
      </c>
      <c r="F26" s="25"/>
      <c r="G26" s="117"/>
    </row>
    <row r="27" customFormat="false" ht="12.75" hidden="false" customHeight="false" outlineLevel="0" collapsed="false">
      <c r="A27" s="25" t="n">
        <f aca="false">A26+1</f>
        <v>21</v>
      </c>
      <c r="B27" s="31" t="s">
        <v>1905</v>
      </c>
      <c r="C27" s="31"/>
      <c r="D27" s="152" t="s">
        <v>916</v>
      </c>
      <c r="E27" s="153" t="n">
        <v>1</v>
      </c>
      <c r="F27" s="25"/>
      <c r="G27" s="117"/>
    </row>
    <row r="28" customFormat="false" ht="12.75" hidden="false" customHeight="false" outlineLevel="0" collapsed="false">
      <c r="A28" s="25" t="n">
        <f aca="false">A27+1</f>
        <v>22</v>
      </c>
      <c r="B28" s="31" t="s">
        <v>1906</v>
      </c>
      <c r="C28" s="31"/>
      <c r="D28" s="152" t="s">
        <v>916</v>
      </c>
      <c r="E28" s="153" t="n">
        <v>1</v>
      </c>
      <c r="F28" s="25"/>
      <c r="G28" s="117"/>
    </row>
    <row r="29" customFormat="false" ht="12.75" hidden="false" customHeight="false" outlineLevel="0" collapsed="false">
      <c r="A29" s="25" t="n">
        <f aca="false">A28+1</f>
        <v>23</v>
      </c>
      <c r="B29" s="31" t="s">
        <v>1907</v>
      </c>
      <c r="C29" s="31"/>
      <c r="D29" s="152" t="s">
        <v>916</v>
      </c>
      <c r="E29" s="153" t="n">
        <v>1</v>
      </c>
      <c r="F29" s="25"/>
      <c r="G29" s="117"/>
    </row>
    <row r="30" customFormat="false" ht="12.75" hidden="false" customHeight="false" outlineLevel="0" collapsed="false">
      <c r="A30" s="114" t="s">
        <v>1908</v>
      </c>
      <c r="B30" s="114"/>
      <c r="C30" s="114"/>
      <c r="D30" s="114"/>
      <c r="E30" s="114"/>
      <c r="F30" s="114"/>
      <c r="G30" s="115"/>
    </row>
    <row r="31" customFormat="false" ht="12.75" hidden="false" customHeight="false" outlineLevel="0" collapsed="false">
      <c r="A31" s="25" t="n">
        <v>24</v>
      </c>
      <c r="B31" s="31" t="s">
        <v>1909</v>
      </c>
      <c r="C31" s="31"/>
      <c r="D31" s="152" t="s">
        <v>916</v>
      </c>
      <c r="E31" s="153" t="n">
        <v>1</v>
      </c>
      <c r="F31" s="25"/>
      <c r="G31" s="117"/>
    </row>
    <row r="32" customFormat="false" ht="12.75" hidden="false" customHeight="false" outlineLevel="0" collapsed="false">
      <c r="A32" s="25" t="n">
        <f aca="false">A31+1</f>
        <v>25</v>
      </c>
      <c r="B32" s="31" t="s">
        <v>1910</v>
      </c>
      <c r="C32" s="31"/>
      <c r="D32" s="152" t="s">
        <v>916</v>
      </c>
      <c r="E32" s="153" t="n">
        <v>1</v>
      </c>
      <c r="F32" s="25"/>
      <c r="G32" s="117"/>
    </row>
    <row r="33" customFormat="false" ht="12.75" hidden="false" customHeight="false" outlineLevel="0" collapsed="false">
      <c r="A33" s="25" t="n">
        <f aca="false">A32+1</f>
        <v>26</v>
      </c>
      <c r="B33" s="31" t="s">
        <v>1911</v>
      </c>
      <c r="C33" s="31"/>
      <c r="D33" s="152" t="s">
        <v>916</v>
      </c>
      <c r="E33" s="153" t="n">
        <v>1</v>
      </c>
      <c r="F33" s="25"/>
      <c r="G33" s="117"/>
    </row>
    <row r="34" customFormat="false" ht="12.75" hidden="false" customHeight="false" outlineLevel="0" collapsed="false">
      <c r="A34" s="25" t="n">
        <f aca="false">A33+1</f>
        <v>27</v>
      </c>
      <c r="B34" s="31" t="s">
        <v>1912</v>
      </c>
      <c r="C34" s="31"/>
      <c r="D34" s="152" t="s">
        <v>916</v>
      </c>
      <c r="E34" s="153" t="n">
        <v>1</v>
      </c>
      <c r="F34" s="25"/>
      <c r="G34" s="117"/>
    </row>
    <row r="35" customFormat="false" ht="12.75" hidden="false" customHeight="false" outlineLevel="0" collapsed="false">
      <c r="A35" s="25" t="n">
        <f aca="false">A34+1</f>
        <v>28</v>
      </c>
      <c r="B35" s="31" t="s">
        <v>1913</v>
      </c>
      <c r="C35" s="31"/>
      <c r="D35" s="152" t="s">
        <v>916</v>
      </c>
      <c r="E35" s="153" t="n">
        <v>1</v>
      </c>
      <c r="F35" s="25"/>
      <c r="G35" s="117"/>
    </row>
    <row r="36" customFormat="false" ht="12.75" hidden="false" customHeight="false" outlineLevel="0" collapsed="false">
      <c r="A36" s="25" t="n">
        <f aca="false">A35+1</f>
        <v>29</v>
      </c>
      <c r="B36" s="31" t="s">
        <v>1914</v>
      </c>
      <c r="C36" s="31"/>
      <c r="D36" s="152" t="s">
        <v>916</v>
      </c>
      <c r="E36" s="153" t="n">
        <v>1</v>
      </c>
      <c r="F36" s="25"/>
      <c r="G36" s="117"/>
    </row>
    <row r="37" customFormat="false" ht="12.75" hidden="false" customHeight="false" outlineLevel="0" collapsed="false">
      <c r="A37" s="25" t="n">
        <f aca="false">A36+1</f>
        <v>30</v>
      </c>
      <c r="B37" s="31" t="s">
        <v>1915</v>
      </c>
      <c r="C37" s="31"/>
      <c r="D37" s="152" t="s">
        <v>916</v>
      </c>
      <c r="E37" s="153" t="n">
        <v>1</v>
      </c>
      <c r="F37" s="25"/>
      <c r="G37" s="117"/>
    </row>
    <row r="38" customFormat="false" ht="12.75" hidden="false" customHeight="false" outlineLevel="0" collapsed="false">
      <c r="A38" s="25" t="n">
        <f aca="false">A37+1</f>
        <v>31</v>
      </c>
      <c r="B38" s="31" t="s">
        <v>1916</v>
      </c>
      <c r="C38" s="31"/>
      <c r="D38" s="152" t="s">
        <v>916</v>
      </c>
      <c r="E38" s="153" t="n">
        <v>1</v>
      </c>
      <c r="F38" s="25"/>
      <c r="G38" s="117"/>
    </row>
    <row r="39" customFormat="false" ht="12.75" hidden="false" customHeight="false" outlineLevel="0" collapsed="false">
      <c r="A39" s="114" t="s">
        <v>1917</v>
      </c>
      <c r="B39" s="114"/>
      <c r="C39" s="114"/>
      <c r="D39" s="114"/>
      <c r="E39" s="114"/>
      <c r="F39" s="114"/>
      <c r="G39" s="115"/>
    </row>
    <row r="40" customFormat="false" ht="12.75" hidden="false" customHeight="false" outlineLevel="0" collapsed="false">
      <c r="A40" s="25" t="n">
        <v>32</v>
      </c>
      <c r="B40" s="31" t="s">
        <v>1918</v>
      </c>
      <c r="C40" s="31"/>
      <c r="D40" s="152" t="s">
        <v>916</v>
      </c>
      <c r="E40" s="153" t="n">
        <v>1</v>
      </c>
      <c r="F40" s="117"/>
      <c r="G40" s="117"/>
    </row>
    <row r="41" customFormat="false" ht="12.75" hidden="false" customHeight="false" outlineLevel="0" collapsed="false">
      <c r="A41" s="25" t="n">
        <f aca="false">A40+1</f>
        <v>33</v>
      </c>
      <c r="B41" s="31" t="s">
        <v>1919</v>
      </c>
      <c r="C41" s="31"/>
      <c r="D41" s="152" t="s">
        <v>916</v>
      </c>
      <c r="E41" s="153" t="n">
        <v>1</v>
      </c>
      <c r="F41" s="117"/>
      <c r="G41" s="117"/>
    </row>
    <row r="42" customFormat="false" ht="12.75" hidden="false" customHeight="false" outlineLevel="0" collapsed="false">
      <c r="A42" s="25" t="n">
        <f aca="false">A41+1</f>
        <v>34</v>
      </c>
      <c r="B42" s="31" t="s">
        <v>1920</v>
      </c>
      <c r="C42" s="31"/>
      <c r="D42" s="152" t="s">
        <v>916</v>
      </c>
      <c r="E42" s="153" t="n">
        <v>1</v>
      </c>
      <c r="F42" s="117"/>
      <c r="G42" s="117"/>
    </row>
    <row r="43" customFormat="false" ht="12.75" hidden="false" customHeight="false" outlineLevel="0" collapsed="false">
      <c r="A43" s="25" t="n">
        <f aca="false">A42+1</f>
        <v>35</v>
      </c>
      <c r="B43" s="31" t="s">
        <v>1921</v>
      </c>
      <c r="C43" s="31"/>
      <c r="D43" s="152" t="s">
        <v>916</v>
      </c>
      <c r="E43" s="153" t="n">
        <v>1</v>
      </c>
      <c r="F43" s="117"/>
      <c r="G43" s="117"/>
    </row>
    <row r="44" customFormat="false" ht="12.75" hidden="false" customHeight="false" outlineLevel="0" collapsed="false">
      <c r="A44" s="25" t="n">
        <f aca="false">A43+1</f>
        <v>36</v>
      </c>
      <c r="B44" s="31" t="s">
        <v>1922</v>
      </c>
      <c r="C44" s="31"/>
      <c r="D44" s="152" t="s">
        <v>916</v>
      </c>
      <c r="E44" s="153" t="n">
        <v>1</v>
      </c>
      <c r="F44" s="117"/>
      <c r="G44" s="117"/>
    </row>
    <row r="45" customFormat="false" ht="12.75" hidden="false" customHeight="false" outlineLevel="0" collapsed="false">
      <c r="A45" s="25" t="n">
        <f aca="false">A44+1</f>
        <v>37</v>
      </c>
      <c r="B45" s="31" t="s">
        <v>1923</v>
      </c>
      <c r="C45" s="31"/>
      <c r="D45" s="152" t="s">
        <v>916</v>
      </c>
      <c r="E45" s="153" t="n">
        <v>1</v>
      </c>
      <c r="F45" s="117"/>
      <c r="G45" s="117"/>
    </row>
    <row r="46" customFormat="false" ht="12.75" hidden="false" customHeight="false" outlineLevel="0" collapsed="false">
      <c r="A46" s="25" t="n">
        <f aca="false">A45+1</f>
        <v>38</v>
      </c>
      <c r="B46" s="31" t="s">
        <v>1924</v>
      </c>
      <c r="C46" s="31"/>
      <c r="D46" s="152" t="s">
        <v>916</v>
      </c>
      <c r="E46" s="153" t="n">
        <v>1</v>
      </c>
      <c r="F46" s="117"/>
      <c r="G46" s="117"/>
    </row>
    <row r="47" customFormat="false" ht="12.75" hidden="false" customHeight="false" outlineLevel="0" collapsed="false">
      <c r="A47" s="25" t="n">
        <f aca="false">A46+1</f>
        <v>39</v>
      </c>
      <c r="B47" s="31" t="s">
        <v>1925</v>
      </c>
      <c r="C47" s="31"/>
      <c r="D47" s="152" t="s">
        <v>916</v>
      </c>
      <c r="E47" s="153" t="n">
        <v>1</v>
      </c>
      <c r="F47" s="117"/>
      <c r="G47" s="117"/>
    </row>
    <row r="48" customFormat="false" ht="12.75" hidden="false" customHeight="false" outlineLevel="0" collapsed="false">
      <c r="A48" s="114" t="s">
        <v>1926</v>
      </c>
      <c r="B48" s="114"/>
      <c r="C48" s="114"/>
      <c r="D48" s="114"/>
      <c r="E48" s="114"/>
      <c r="F48" s="114"/>
      <c r="G48" s="115"/>
    </row>
    <row r="49" customFormat="false" ht="12.75" hidden="false" customHeight="false" outlineLevel="0" collapsed="false">
      <c r="A49" s="25" t="n">
        <v>40</v>
      </c>
      <c r="B49" s="31" t="s">
        <v>1927</v>
      </c>
      <c r="C49" s="31" t="s">
        <v>1928</v>
      </c>
      <c r="D49" s="152" t="s">
        <v>916</v>
      </c>
      <c r="E49" s="153" t="n">
        <v>1</v>
      </c>
      <c r="F49" s="117"/>
      <c r="G49" s="117"/>
    </row>
    <row r="50" customFormat="false" ht="12.75" hidden="false" customHeight="false" outlineLevel="0" collapsed="false">
      <c r="A50" s="25" t="n">
        <f aca="false">A49+1</f>
        <v>41</v>
      </c>
      <c r="B50" s="31" t="s">
        <v>1929</v>
      </c>
      <c r="C50" s="31" t="s">
        <v>1930</v>
      </c>
      <c r="D50" s="152" t="s">
        <v>916</v>
      </c>
      <c r="E50" s="153" t="n">
        <v>1</v>
      </c>
      <c r="F50" s="117"/>
      <c r="G50" s="117"/>
    </row>
    <row r="51" customFormat="false" ht="12.75" hidden="false" customHeight="false" outlineLevel="0" collapsed="false">
      <c r="A51" s="25" t="n">
        <f aca="false">A50+1</f>
        <v>42</v>
      </c>
      <c r="B51" s="31" t="s">
        <v>1931</v>
      </c>
      <c r="C51" s="31" t="s">
        <v>1932</v>
      </c>
      <c r="D51" s="152" t="s">
        <v>916</v>
      </c>
      <c r="E51" s="153" t="n">
        <v>1</v>
      </c>
      <c r="F51" s="117"/>
      <c r="G51" s="117"/>
    </row>
    <row r="52" customFormat="false" ht="12.75" hidden="false" customHeight="false" outlineLevel="0" collapsed="false">
      <c r="A52" s="25" t="n">
        <f aca="false">A51+1</f>
        <v>43</v>
      </c>
      <c r="B52" s="31" t="s">
        <v>1933</v>
      </c>
      <c r="C52" s="31" t="s">
        <v>1934</v>
      </c>
      <c r="D52" s="152" t="s">
        <v>916</v>
      </c>
      <c r="E52" s="153" t="n">
        <v>1</v>
      </c>
      <c r="F52" s="117"/>
      <c r="G52" s="117"/>
    </row>
    <row r="53" customFormat="false" ht="12.75" hidden="false" customHeight="false" outlineLevel="0" collapsed="false">
      <c r="A53" s="25" t="n">
        <f aca="false">A52+1</f>
        <v>44</v>
      </c>
      <c r="B53" s="31" t="s">
        <v>1935</v>
      </c>
      <c r="C53" s="31" t="s">
        <v>1936</v>
      </c>
      <c r="D53" s="152" t="s">
        <v>916</v>
      </c>
      <c r="E53" s="153" t="n">
        <v>1</v>
      </c>
      <c r="F53" s="117"/>
      <c r="G53" s="117"/>
    </row>
    <row r="54" customFormat="false" ht="12.75" hidden="false" customHeight="false" outlineLevel="0" collapsed="false">
      <c r="A54" s="25" t="n">
        <f aca="false">A53+1</f>
        <v>45</v>
      </c>
      <c r="B54" s="31" t="s">
        <v>1937</v>
      </c>
      <c r="C54" s="31" t="s">
        <v>1938</v>
      </c>
      <c r="D54" s="152" t="s">
        <v>916</v>
      </c>
      <c r="E54" s="153" t="n">
        <v>1</v>
      </c>
      <c r="F54" s="117"/>
      <c r="G54" s="117"/>
    </row>
    <row r="55" customFormat="false" ht="12.75" hidden="false" customHeight="false" outlineLevel="0" collapsed="false">
      <c r="A55" s="25" t="n">
        <f aca="false">A54+1</f>
        <v>46</v>
      </c>
      <c r="B55" s="31" t="s">
        <v>1939</v>
      </c>
      <c r="C55" s="31" t="s">
        <v>1940</v>
      </c>
      <c r="D55" s="152" t="s">
        <v>916</v>
      </c>
      <c r="E55" s="153" t="n">
        <v>1</v>
      </c>
      <c r="F55" s="117"/>
      <c r="G55" s="117"/>
    </row>
    <row r="56" customFormat="false" ht="12.75" hidden="false" customHeight="false" outlineLevel="0" collapsed="false">
      <c r="A56" s="25" t="n">
        <f aca="false">A55+1</f>
        <v>47</v>
      </c>
      <c r="B56" s="31" t="s">
        <v>1941</v>
      </c>
      <c r="C56" s="31" t="s">
        <v>1942</v>
      </c>
      <c r="D56" s="152" t="s">
        <v>916</v>
      </c>
      <c r="E56" s="153" t="n">
        <v>1</v>
      </c>
      <c r="F56" s="117"/>
      <c r="G56" s="117"/>
    </row>
    <row r="57" customFormat="false" ht="12.75" hidden="false" customHeight="false" outlineLevel="0" collapsed="false">
      <c r="A57" s="25" t="n">
        <f aca="false">A56+1</f>
        <v>48</v>
      </c>
      <c r="B57" s="31" t="s">
        <v>1943</v>
      </c>
      <c r="C57" s="31" t="s">
        <v>1944</v>
      </c>
      <c r="D57" s="152" t="s">
        <v>916</v>
      </c>
      <c r="E57" s="153" t="n">
        <v>1</v>
      </c>
      <c r="F57" s="117"/>
      <c r="G57" s="117"/>
    </row>
    <row r="58" customFormat="false" ht="12.75" hidden="false" customHeight="false" outlineLevel="0" collapsed="false">
      <c r="A58" s="25" t="n">
        <f aca="false">A57+1</f>
        <v>49</v>
      </c>
      <c r="B58" s="31" t="s">
        <v>1945</v>
      </c>
      <c r="C58" s="31" t="s">
        <v>1946</v>
      </c>
      <c r="D58" s="152" t="s">
        <v>916</v>
      </c>
      <c r="E58" s="153" t="n">
        <v>1</v>
      </c>
      <c r="F58" s="117"/>
      <c r="G58" s="117"/>
    </row>
    <row r="59" customFormat="false" ht="12.75" hidden="false" customHeight="false" outlineLevel="0" collapsed="false">
      <c r="A59" s="25" t="n">
        <f aca="false">A58+1</f>
        <v>50</v>
      </c>
      <c r="B59" s="31" t="s">
        <v>1947</v>
      </c>
      <c r="C59" s="31" t="s">
        <v>1948</v>
      </c>
      <c r="D59" s="152" t="s">
        <v>916</v>
      </c>
      <c r="E59" s="153" t="n">
        <v>1</v>
      </c>
      <c r="F59" s="117"/>
      <c r="G59" s="117"/>
    </row>
    <row r="60" customFormat="false" ht="12.75" hidden="false" customHeight="false" outlineLevel="0" collapsed="false">
      <c r="A60" s="25" t="n">
        <f aca="false">A59+1</f>
        <v>51</v>
      </c>
      <c r="B60" s="31" t="s">
        <v>1949</v>
      </c>
      <c r="C60" s="31" t="s">
        <v>1950</v>
      </c>
      <c r="D60" s="152" t="s">
        <v>916</v>
      </c>
      <c r="E60" s="153" t="n">
        <v>1</v>
      </c>
      <c r="F60" s="117"/>
      <c r="G60" s="117"/>
    </row>
    <row r="61" customFormat="false" ht="12.75" hidden="false" customHeight="false" outlineLevel="0" collapsed="false">
      <c r="A61" s="25" t="n">
        <f aca="false">A60+1</f>
        <v>52</v>
      </c>
      <c r="B61" s="31" t="s">
        <v>1951</v>
      </c>
      <c r="C61" s="31" t="s">
        <v>1952</v>
      </c>
      <c r="D61" s="152" t="s">
        <v>916</v>
      </c>
      <c r="E61" s="153" t="n">
        <v>1</v>
      </c>
      <c r="F61" s="117"/>
      <c r="G61" s="117"/>
    </row>
    <row r="62" customFormat="false" ht="12.75" hidden="false" customHeight="false" outlineLevel="0" collapsed="false">
      <c r="A62" s="25" t="n">
        <f aca="false">A61+1</f>
        <v>53</v>
      </c>
      <c r="B62" s="31" t="s">
        <v>1953</v>
      </c>
      <c r="C62" s="31" t="s">
        <v>1954</v>
      </c>
      <c r="D62" s="152" t="s">
        <v>916</v>
      </c>
      <c r="E62" s="153" t="n">
        <v>1</v>
      </c>
      <c r="F62" s="117"/>
      <c r="G62" s="117"/>
    </row>
    <row r="63" customFormat="false" ht="12.75" hidden="false" customHeight="false" outlineLevel="0" collapsed="false">
      <c r="A63" s="25" t="n">
        <f aca="false">A62+1</f>
        <v>54</v>
      </c>
      <c r="B63" s="31" t="s">
        <v>1955</v>
      </c>
      <c r="C63" s="31" t="s">
        <v>1956</v>
      </c>
      <c r="D63" s="152" t="s">
        <v>916</v>
      </c>
      <c r="E63" s="153" t="n">
        <v>1</v>
      </c>
      <c r="F63" s="117"/>
      <c r="G63" s="117"/>
    </row>
    <row r="64" customFormat="false" ht="12.75" hidden="false" customHeight="false" outlineLevel="0" collapsed="false">
      <c r="A64" s="25" t="n">
        <f aca="false">A63+1</f>
        <v>55</v>
      </c>
      <c r="B64" s="31" t="s">
        <v>1957</v>
      </c>
      <c r="C64" s="31" t="s">
        <v>1958</v>
      </c>
      <c r="D64" s="152" t="s">
        <v>916</v>
      </c>
      <c r="E64" s="153" t="n">
        <v>1</v>
      </c>
      <c r="F64" s="117"/>
      <c r="G64" s="117"/>
    </row>
    <row r="65" customFormat="false" ht="12.75" hidden="false" customHeight="false" outlineLevel="0" collapsed="false">
      <c r="A65" s="25" t="n">
        <f aca="false">A64+1</f>
        <v>56</v>
      </c>
      <c r="B65" s="31" t="s">
        <v>1959</v>
      </c>
      <c r="C65" s="31" t="s">
        <v>1960</v>
      </c>
      <c r="D65" s="152" t="s">
        <v>916</v>
      </c>
      <c r="E65" s="153" t="n">
        <v>1</v>
      </c>
      <c r="F65" s="117"/>
      <c r="G65" s="117"/>
    </row>
    <row r="66" customFormat="false" ht="12.75" hidden="false" customHeight="false" outlineLevel="0" collapsed="false">
      <c r="A66" s="25" t="n">
        <f aca="false">A65+1</f>
        <v>57</v>
      </c>
      <c r="B66" s="31" t="s">
        <v>1961</v>
      </c>
      <c r="C66" s="31" t="s">
        <v>1962</v>
      </c>
      <c r="D66" s="152" t="s">
        <v>916</v>
      </c>
      <c r="E66" s="153" t="n">
        <v>1</v>
      </c>
      <c r="F66" s="117"/>
      <c r="G66" s="117"/>
    </row>
    <row r="67" customFormat="false" ht="12.75" hidden="false" customHeight="false" outlineLevel="0" collapsed="false">
      <c r="A67" s="25" t="n">
        <f aca="false">A66+1</f>
        <v>58</v>
      </c>
      <c r="B67" s="118" t="s">
        <v>1963</v>
      </c>
      <c r="C67" s="117"/>
      <c r="D67" s="152" t="s">
        <v>916</v>
      </c>
      <c r="E67" s="153" t="n">
        <v>1</v>
      </c>
      <c r="F67" s="117"/>
      <c r="G67" s="117"/>
    </row>
    <row r="68" customFormat="false" ht="12.75" hidden="false" customHeight="false" outlineLevel="0" collapsed="false">
      <c r="A68" s="25" t="n">
        <f aca="false">A67+1</f>
        <v>59</v>
      </c>
      <c r="B68" s="31" t="s">
        <v>1964</v>
      </c>
      <c r="C68" s="31" t="s">
        <v>1928</v>
      </c>
      <c r="D68" s="152" t="s">
        <v>916</v>
      </c>
      <c r="E68" s="153" t="n">
        <v>1</v>
      </c>
      <c r="F68" s="117"/>
      <c r="G68" s="117"/>
    </row>
    <row r="69" customFormat="false" ht="12.75" hidden="false" customHeight="false" outlineLevel="0" collapsed="false">
      <c r="A69" s="25" t="n">
        <f aca="false">A68+1</f>
        <v>60</v>
      </c>
      <c r="B69" s="31" t="s">
        <v>1965</v>
      </c>
      <c r="C69" s="31" t="s">
        <v>1930</v>
      </c>
      <c r="D69" s="152" t="s">
        <v>916</v>
      </c>
      <c r="E69" s="153" t="n">
        <v>1</v>
      </c>
      <c r="F69" s="117"/>
      <c r="G69" s="117"/>
    </row>
    <row r="70" customFormat="false" ht="12.75" hidden="false" customHeight="false" outlineLevel="0" collapsed="false">
      <c r="A70" s="25" t="n">
        <f aca="false">A69+1</f>
        <v>61</v>
      </c>
      <c r="B70" s="31" t="s">
        <v>1966</v>
      </c>
      <c r="C70" s="31" t="s">
        <v>1932</v>
      </c>
      <c r="D70" s="152" t="s">
        <v>916</v>
      </c>
      <c r="E70" s="153" t="n">
        <v>1</v>
      </c>
      <c r="F70" s="117"/>
      <c r="G70" s="117"/>
    </row>
    <row r="71" customFormat="false" ht="12.75" hidden="false" customHeight="false" outlineLevel="0" collapsed="false">
      <c r="A71" s="25" t="n">
        <f aca="false">A70+1</f>
        <v>62</v>
      </c>
      <c r="B71" s="31" t="s">
        <v>1967</v>
      </c>
      <c r="C71" s="31" t="s">
        <v>1934</v>
      </c>
      <c r="D71" s="152" t="s">
        <v>916</v>
      </c>
      <c r="E71" s="153" t="n">
        <v>1</v>
      </c>
      <c r="F71" s="117"/>
      <c r="G71" s="117"/>
    </row>
    <row r="72" customFormat="false" ht="12.75" hidden="false" customHeight="false" outlineLevel="0" collapsed="false">
      <c r="A72" s="25" t="n">
        <f aca="false">A71+1</f>
        <v>63</v>
      </c>
      <c r="B72" s="31" t="s">
        <v>1968</v>
      </c>
      <c r="C72" s="31" t="s">
        <v>1936</v>
      </c>
      <c r="D72" s="152" t="s">
        <v>916</v>
      </c>
      <c r="E72" s="153" t="n">
        <v>1</v>
      </c>
      <c r="F72" s="117"/>
      <c r="G72" s="117"/>
    </row>
    <row r="73" customFormat="false" ht="12.75" hidden="false" customHeight="false" outlineLevel="0" collapsed="false">
      <c r="A73" s="25" t="n">
        <f aca="false">A72+1</f>
        <v>64</v>
      </c>
      <c r="B73" s="31" t="s">
        <v>1969</v>
      </c>
      <c r="C73" s="31" t="s">
        <v>1938</v>
      </c>
      <c r="D73" s="152" t="s">
        <v>916</v>
      </c>
      <c r="E73" s="153" t="n">
        <v>1</v>
      </c>
      <c r="F73" s="117"/>
      <c r="G73" s="117"/>
    </row>
    <row r="74" customFormat="false" ht="12.75" hidden="false" customHeight="false" outlineLevel="0" collapsed="false">
      <c r="A74" s="25" t="n">
        <f aca="false">A73+1</f>
        <v>65</v>
      </c>
      <c r="B74" s="31" t="s">
        <v>1970</v>
      </c>
      <c r="C74" s="31" t="s">
        <v>1940</v>
      </c>
      <c r="D74" s="152" t="s">
        <v>916</v>
      </c>
      <c r="E74" s="153" t="n">
        <v>1</v>
      </c>
      <c r="F74" s="117"/>
      <c r="G74" s="117"/>
    </row>
    <row r="75" customFormat="false" ht="12.75" hidden="false" customHeight="false" outlineLevel="0" collapsed="false">
      <c r="A75" s="25" t="n">
        <f aca="false">A74+1</f>
        <v>66</v>
      </c>
      <c r="B75" s="31" t="s">
        <v>1971</v>
      </c>
      <c r="C75" s="31" t="s">
        <v>1942</v>
      </c>
      <c r="D75" s="152" t="s">
        <v>916</v>
      </c>
      <c r="E75" s="153" t="n">
        <v>1</v>
      </c>
      <c r="F75" s="117"/>
      <c r="G75" s="117"/>
    </row>
    <row r="76" customFormat="false" ht="12.75" hidden="false" customHeight="false" outlineLevel="0" collapsed="false">
      <c r="A76" s="25" t="n">
        <f aca="false">A75+1</f>
        <v>67</v>
      </c>
      <c r="B76" s="31" t="s">
        <v>1972</v>
      </c>
      <c r="C76" s="31" t="s">
        <v>1944</v>
      </c>
      <c r="D76" s="152" t="s">
        <v>916</v>
      </c>
      <c r="E76" s="153" t="n">
        <v>1</v>
      </c>
      <c r="F76" s="117"/>
      <c r="G76" s="117"/>
    </row>
    <row r="77" customFormat="false" ht="12.75" hidden="false" customHeight="false" outlineLevel="0" collapsed="false">
      <c r="A77" s="25" t="n">
        <f aca="false">A76+1</f>
        <v>68</v>
      </c>
      <c r="B77" s="31" t="s">
        <v>1973</v>
      </c>
      <c r="C77" s="31" t="s">
        <v>1946</v>
      </c>
      <c r="D77" s="152" t="s">
        <v>916</v>
      </c>
      <c r="E77" s="153" t="n">
        <v>1</v>
      </c>
      <c r="F77" s="117"/>
      <c r="G77" s="117"/>
    </row>
    <row r="78" customFormat="false" ht="12.75" hidden="false" customHeight="false" outlineLevel="0" collapsed="false">
      <c r="A78" s="25" t="n">
        <f aca="false">A77+1</f>
        <v>69</v>
      </c>
      <c r="B78" s="31" t="s">
        <v>1974</v>
      </c>
      <c r="C78" s="31" t="s">
        <v>1948</v>
      </c>
      <c r="D78" s="152" t="s">
        <v>916</v>
      </c>
      <c r="E78" s="153" t="n">
        <v>1</v>
      </c>
      <c r="F78" s="117"/>
      <c r="G78" s="117"/>
    </row>
    <row r="79" customFormat="false" ht="12.75" hidden="false" customHeight="false" outlineLevel="0" collapsed="false">
      <c r="A79" s="25" t="n">
        <f aca="false">A78+1</f>
        <v>70</v>
      </c>
      <c r="B79" s="31" t="s">
        <v>1975</v>
      </c>
      <c r="C79" s="31" t="s">
        <v>1950</v>
      </c>
      <c r="D79" s="152" t="s">
        <v>916</v>
      </c>
      <c r="E79" s="153" t="n">
        <v>1</v>
      </c>
      <c r="F79" s="117"/>
      <c r="G79" s="117"/>
    </row>
    <row r="80" customFormat="false" ht="12.75" hidden="false" customHeight="false" outlineLevel="0" collapsed="false">
      <c r="A80" s="25" t="n">
        <f aca="false">A79+1</f>
        <v>71</v>
      </c>
      <c r="B80" s="31" t="s">
        <v>1976</v>
      </c>
      <c r="C80" s="31" t="s">
        <v>1952</v>
      </c>
      <c r="D80" s="152" t="s">
        <v>916</v>
      </c>
      <c r="E80" s="153" t="n">
        <v>1</v>
      </c>
      <c r="F80" s="117"/>
      <c r="G80" s="117"/>
    </row>
    <row r="81" customFormat="false" ht="12.75" hidden="false" customHeight="false" outlineLevel="0" collapsed="false">
      <c r="A81" s="25" t="n">
        <f aca="false">A80+1</f>
        <v>72</v>
      </c>
      <c r="B81" s="31" t="s">
        <v>1977</v>
      </c>
      <c r="C81" s="31" t="s">
        <v>1954</v>
      </c>
      <c r="D81" s="152" t="s">
        <v>916</v>
      </c>
      <c r="E81" s="153" t="n">
        <v>1</v>
      </c>
      <c r="F81" s="117"/>
      <c r="G81" s="117"/>
    </row>
    <row r="82" customFormat="false" ht="12.75" hidden="false" customHeight="false" outlineLevel="0" collapsed="false">
      <c r="A82" s="25" t="n">
        <f aca="false">A81+1</f>
        <v>73</v>
      </c>
      <c r="B82" s="31" t="s">
        <v>1978</v>
      </c>
      <c r="C82" s="31" t="s">
        <v>1956</v>
      </c>
      <c r="D82" s="152" t="s">
        <v>916</v>
      </c>
      <c r="E82" s="153" t="n">
        <v>1</v>
      </c>
      <c r="F82" s="117"/>
      <c r="G82" s="117"/>
    </row>
    <row r="83" customFormat="false" ht="12.75" hidden="false" customHeight="false" outlineLevel="0" collapsed="false">
      <c r="A83" s="25" t="n">
        <f aca="false">A82+1</f>
        <v>74</v>
      </c>
      <c r="B83" s="31" t="s">
        <v>1979</v>
      </c>
      <c r="C83" s="31" t="s">
        <v>1958</v>
      </c>
      <c r="D83" s="152" t="s">
        <v>916</v>
      </c>
      <c r="E83" s="153" t="n">
        <v>1</v>
      </c>
      <c r="F83" s="117"/>
      <c r="G83" s="117"/>
    </row>
    <row r="84" customFormat="false" ht="12.75" hidden="false" customHeight="false" outlineLevel="0" collapsed="false">
      <c r="A84" s="25" t="n">
        <f aca="false">A83+1</f>
        <v>75</v>
      </c>
      <c r="B84" s="31" t="s">
        <v>1980</v>
      </c>
      <c r="C84" s="31" t="s">
        <v>1960</v>
      </c>
      <c r="D84" s="152" t="s">
        <v>916</v>
      </c>
      <c r="E84" s="153" t="n">
        <v>1</v>
      </c>
      <c r="F84" s="117"/>
      <c r="G84" s="117"/>
    </row>
    <row r="85" customFormat="false" ht="12.75" hidden="false" customHeight="false" outlineLevel="0" collapsed="false">
      <c r="A85" s="25" t="n">
        <f aca="false">A84+1</f>
        <v>76</v>
      </c>
      <c r="B85" s="31" t="s">
        <v>1981</v>
      </c>
      <c r="C85" s="31" t="s">
        <v>1962</v>
      </c>
      <c r="D85" s="152" t="s">
        <v>916</v>
      </c>
      <c r="E85" s="153" t="n">
        <v>1</v>
      </c>
      <c r="F85" s="117"/>
      <c r="G85" s="117"/>
    </row>
    <row r="86" customFormat="false" ht="12.75" hidden="false" customHeight="false" outlineLevel="0" collapsed="false">
      <c r="A86" s="25" t="n">
        <f aca="false">A85+1</f>
        <v>77</v>
      </c>
      <c r="B86" s="31" t="s">
        <v>1982</v>
      </c>
      <c r="C86" s="31" t="s">
        <v>1983</v>
      </c>
      <c r="D86" s="152" t="s">
        <v>916</v>
      </c>
      <c r="E86" s="153" t="n">
        <v>1</v>
      </c>
      <c r="F86" s="117"/>
      <c r="G86" s="117"/>
    </row>
    <row r="87" customFormat="false" ht="12.75" hidden="false" customHeight="false" outlineLevel="0" collapsed="false">
      <c r="A87" s="25" t="n">
        <f aca="false">A86+1</f>
        <v>78</v>
      </c>
      <c r="B87" s="31" t="s">
        <v>1984</v>
      </c>
      <c r="C87" s="31" t="s">
        <v>1985</v>
      </c>
      <c r="D87" s="152" t="s">
        <v>916</v>
      </c>
      <c r="E87" s="153" t="n">
        <v>1</v>
      </c>
      <c r="F87" s="117"/>
      <c r="G87" s="117"/>
    </row>
    <row r="88" customFormat="false" ht="12.75" hidden="false" customHeight="false" outlineLevel="0" collapsed="false">
      <c r="A88" s="114" t="s">
        <v>1986</v>
      </c>
      <c r="B88" s="114"/>
      <c r="C88" s="114"/>
      <c r="D88" s="114"/>
      <c r="E88" s="114"/>
      <c r="F88" s="114"/>
      <c r="G88" s="115"/>
    </row>
    <row r="89" customFormat="false" ht="12.75" hidden="false" customHeight="false" outlineLevel="0" collapsed="false">
      <c r="A89" s="25" t="n">
        <v>79</v>
      </c>
      <c r="B89" s="31" t="s">
        <v>1987</v>
      </c>
      <c r="C89" s="31" t="s">
        <v>1988</v>
      </c>
      <c r="D89" s="152" t="s">
        <v>916</v>
      </c>
      <c r="E89" s="153" t="n">
        <v>1</v>
      </c>
      <c r="F89" s="117"/>
      <c r="G89" s="117"/>
    </row>
    <row r="90" customFormat="false" ht="12.75" hidden="false" customHeight="false" outlineLevel="0" collapsed="false">
      <c r="A90" s="25" t="n">
        <f aca="false">A89+1</f>
        <v>80</v>
      </c>
      <c r="B90" s="31" t="s">
        <v>1989</v>
      </c>
      <c r="C90" s="31" t="s">
        <v>1990</v>
      </c>
      <c r="D90" s="152" t="s">
        <v>916</v>
      </c>
      <c r="E90" s="153" t="n">
        <v>1</v>
      </c>
      <c r="F90" s="117"/>
      <c r="G90" s="117"/>
    </row>
    <row r="91" customFormat="false" ht="12.75" hidden="false" customHeight="false" outlineLevel="0" collapsed="false">
      <c r="A91" s="25" t="n">
        <f aca="false">A90+1</f>
        <v>81</v>
      </c>
      <c r="B91" s="31" t="s">
        <v>1991</v>
      </c>
      <c r="C91" s="31" t="s">
        <v>1992</v>
      </c>
      <c r="D91" s="152" t="s">
        <v>916</v>
      </c>
      <c r="E91" s="153" t="n">
        <v>1</v>
      </c>
      <c r="F91" s="117"/>
      <c r="G91" s="117"/>
    </row>
    <row r="92" customFormat="false" ht="12.75" hidden="false" customHeight="false" outlineLevel="0" collapsed="false">
      <c r="A92" s="25" t="n">
        <f aca="false">A91+1</f>
        <v>82</v>
      </c>
      <c r="B92" s="31" t="s">
        <v>1993</v>
      </c>
      <c r="C92" s="31" t="s">
        <v>1994</v>
      </c>
      <c r="D92" s="152" t="s">
        <v>916</v>
      </c>
      <c r="E92" s="153" t="n">
        <v>1</v>
      </c>
      <c r="F92" s="117"/>
      <c r="G92" s="117"/>
    </row>
    <row r="93" customFormat="false" ht="12.75" hidden="false" customHeight="false" outlineLevel="0" collapsed="false">
      <c r="A93" s="25" t="n">
        <f aca="false">A92+1</f>
        <v>83</v>
      </c>
      <c r="B93" s="31" t="s">
        <v>1995</v>
      </c>
      <c r="C93" s="31" t="s">
        <v>1996</v>
      </c>
      <c r="D93" s="152" t="s">
        <v>916</v>
      </c>
      <c r="E93" s="153" t="n">
        <v>1</v>
      </c>
      <c r="F93" s="117"/>
      <c r="G93" s="117"/>
    </row>
    <row r="94" customFormat="false" ht="12.75" hidden="false" customHeight="false" outlineLevel="0" collapsed="false">
      <c r="A94" s="25" t="n">
        <f aca="false">A93+1</f>
        <v>84</v>
      </c>
      <c r="B94" s="31" t="s">
        <v>1997</v>
      </c>
      <c r="C94" s="31" t="s">
        <v>1998</v>
      </c>
      <c r="D94" s="152" t="s">
        <v>916</v>
      </c>
      <c r="E94" s="153" t="n">
        <v>1</v>
      </c>
      <c r="F94" s="117"/>
      <c r="G94" s="117"/>
    </row>
    <row r="95" customFormat="false" ht="12.75" hidden="false" customHeight="false" outlineLevel="0" collapsed="false">
      <c r="A95" s="25" t="n">
        <f aca="false">A94+1</f>
        <v>85</v>
      </c>
      <c r="B95" s="31" t="s">
        <v>1999</v>
      </c>
      <c r="C95" s="31" t="s">
        <v>2000</v>
      </c>
      <c r="D95" s="152" t="s">
        <v>916</v>
      </c>
      <c r="E95" s="153" t="n">
        <v>1</v>
      </c>
      <c r="F95" s="117"/>
      <c r="G95" s="117"/>
    </row>
    <row r="96" customFormat="false" ht="12.75" hidden="false" customHeight="false" outlineLevel="0" collapsed="false">
      <c r="A96" s="25" t="n">
        <f aca="false">A95+1</f>
        <v>86</v>
      </c>
      <c r="B96" s="31" t="s">
        <v>2001</v>
      </c>
      <c r="C96" s="31" t="s">
        <v>2002</v>
      </c>
      <c r="D96" s="152" t="s">
        <v>916</v>
      </c>
      <c r="E96" s="153" t="n">
        <v>1</v>
      </c>
      <c r="F96" s="117"/>
      <c r="G96" s="117"/>
    </row>
    <row r="97" customFormat="false" ht="12.75" hidden="false" customHeight="false" outlineLevel="0" collapsed="false">
      <c r="A97" s="25" t="n">
        <f aca="false">A96+1</f>
        <v>87</v>
      </c>
      <c r="B97" s="31" t="s">
        <v>2003</v>
      </c>
      <c r="C97" s="31" t="s">
        <v>2004</v>
      </c>
      <c r="D97" s="152" t="s">
        <v>916</v>
      </c>
      <c r="E97" s="153" t="n">
        <v>1</v>
      </c>
      <c r="F97" s="117"/>
      <c r="G97" s="117"/>
    </row>
    <row r="98" customFormat="false" ht="12.75" hidden="false" customHeight="false" outlineLevel="0" collapsed="false">
      <c r="A98" s="25" t="n">
        <f aca="false">A97+1</f>
        <v>88</v>
      </c>
      <c r="B98" s="31" t="s">
        <v>2005</v>
      </c>
      <c r="C98" s="31" t="s">
        <v>2006</v>
      </c>
      <c r="D98" s="152" t="s">
        <v>916</v>
      </c>
      <c r="E98" s="153" t="n">
        <v>1</v>
      </c>
      <c r="F98" s="117"/>
      <c r="G98" s="117"/>
    </row>
    <row r="99" customFormat="false" ht="12.75" hidden="false" customHeight="false" outlineLevel="0" collapsed="false">
      <c r="A99" s="25" t="n">
        <f aca="false">A98+1</f>
        <v>89</v>
      </c>
      <c r="B99" s="31" t="s">
        <v>2007</v>
      </c>
      <c r="C99" s="31" t="s">
        <v>2008</v>
      </c>
      <c r="D99" s="152" t="s">
        <v>916</v>
      </c>
      <c r="E99" s="153" t="n">
        <v>1</v>
      </c>
      <c r="F99" s="117"/>
      <c r="G99" s="117"/>
    </row>
    <row r="100" customFormat="false" ht="12.75" hidden="false" customHeight="false" outlineLevel="0" collapsed="false">
      <c r="A100" s="25" t="n">
        <f aca="false">A99+1</f>
        <v>90</v>
      </c>
      <c r="B100" s="31" t="s">
        <v>2009</v>
      </c>
      <c r="C100" s="31" t="s">
        <v>2010</v>
      </c>
      <c r="D100" s="152" t="s">
        <v>916</v>
      </c>
      <c r="E100" s="153" t="n">
        <v>1</v>
      </c>
      <c r="F100" s="117"/>
      <c r="G100" s="117"/>
    </row>
    <row r="101" customFormat="false" ht="12.75" hidden="false" customHeight="false" outlineLevel="0" collapsed="false">
      <c r="A101" s="25" t="n">
        <f aca="false">A100+1</f>
        <v>91</v>
      </c>
      <c r="B101" s="31" t="s">
        <v>2011</v>
      </c>
      <c r="C101" s="31" t="s">
        <v>2012</v>
      </c>
      <c r="D101" s="152" t="s">
        <v>916</v>
      </c>
      <c r="E101" s="153" t="n">
        <v>1</v>
      </c>
      <c r="F101" s="117"/>
      <c r="G101" s="117"/>
    </row>
    <row r="102" customFormat="false" ht="12.75" hidden="false" customHeight="false" outlineLevel="0" collapsed="false">
      <c r="A102" s="25" t="n">
        <f aca="false">A101+1</f>
        <v>92</v>
      </c>
      <c r="B102" s="31" t="s">
        <v>2013</v>
      </c>
      <c r="C102" s="31" t="s">
        <v>2014</v>
      </c>
      <c r="D102" s="152" t="s">
        <v>916</v>
      </c>
      <c r="E102" s="153" t="n">
        <v>1</v>
      </c>
      <c r="F102" s="117"/>
      <c r="G102" s="117"/>
    </row>
    <row r="103" customFormat="false" ht="12.75" hidden="false" customHeight="false" outlineLevel="0" collapsed="false">
      <c r="A103" s="25" t="n">
        <f aca="false">A102+1</f>
        <v>93</v>
      </c>
      <c r="B103" s="31" t="s">
        <v>2015</v>
      </c>
      <c r="C103" s="31" t="s">
        <v>2016</v>
      </c>
      <c r="D103" s="152" t="s">
        <v>916</v>
      </c>
      <c r="E103" s="153" t="n">
        <v>1</v>
      </c>
      <c r="F103" s="117"/>
      <c r="G103" s="117"/>
    </row>
    <row r="104" customFormat="false" ht="12.75" hidden="false" customHeight="false" outlineLevel="0" collapsed="false">
      <c r="A104" s="25" t="n">
        <f aca="false">A103+1</f>
        <v>94</v>
      </c>
      <c r="B104" s="31" t="s">
        <v>2017</v>
      </c>
      <c r="C104" s="31" t="s">
        <v>2018</v>
      </c>
      <c r="D104" s="152" t="s">
        <v>916</v>
      </c>
      <c r="E104" s="153" t="n">
        <v>1</v>
      </c>
      <c r="F104" s="117"/>
      <c r="G104" s="117"/>
    </row>
    <row r="105" customFormat="false" ht="12.75" hidden="false" customHeight="false" outlineLevel="0" collapsed="false">
      <c r="A105" s="25" t="n">
        <f aca="false">A104+1</f>
        <v>95</v>
      </c>
      <c r="B105" s="31" t="s">
        <v>2019</v>
      </c>
      <c r="C105" s="31" t="s">
        <v>2020</v>
      </c>
      <c r="D105" s="152" t="s">
        <v>916</v>
      </c>
      <c r="E105" s="153" t="n">
        <v>1</v>
      </c>
      <c r="F105" s="117"/>
      <c r="G105" s="117"/>
    </row>
    <row r="106" customFormat="false" ht="12.75" hidden="false" customHeight="false" outlineLevel="0" collapsed="false">
      <c r="A106" s="25" t="n">
        <f aca="false">A105+1</f>
        <v>96</v>
      </c>
      <c r="B106" s="31" t="s">
        <v>2021</v>
      </c>
      <c r="C106" s="31" t="s">
        <v>2022</v>
      </c>
      <c r="D106" s="152" t="s">
        <v>916</v>
      </c>
      <c r="E106" s="153" t="n">
        <v>1</v>
      </c>
      <c r="F106" s="117"/>
      <c r="G106" s="117"/>
    </row>
    <row r="107" customFormat="false" ht="12.75" hidden="false" customHeight="false" outlineLevel="0" collapsed="false">
      <c r="A107" s="25" t="n">
        <f aca="false">A106+1</f>
        <v>97</v>
      </c>
      <c r="B107" s="31" t="s">
        <v>2023</v>
      </c>
      <c r="C107" s="31" t="s">
        <v>2024</v>
      </c>
      <c r="D107" s="152" t="s">
        <v>916</v>
      </c>
      <c r="E107" s="153" t="n">
        <v>1</v>
      </c>
      <c r="F107" s="117"/>
      <c r="G107" s="117"/>
    </row>
    <row r="108" customFormat="false" ht="12.75" hidden="false" customHeight="false" outlineLevel="0" collapsed="false">
      <c r="A108" s="25" t="n">
        <f aca="false">A107+1</f>
        <v>98</v>
      </c>
      <c r="B108" s="31" t="s">
        <v>2025</v>
      </c>
      <c r="C108" s="31" t="s">
        <v>2026</v>
      </c>
      <c r="D108" s="152" t="s">
        <v>916</v>
      </c>
      <c r="E108" s="153" t="n">
        <v>1</v>
      </c>
      <c r="F108" s="117"/>
      <c r="G108" s="117"/>
    </row>
    <row r="109" customFormat="false" ht="12.75" hidden="false" customHeight="false" outlineLevel="0" collapsed="false">
      <c r="A109" s="25" t="n">
        <f aca="false">A108+1</f>
        <v>99</v>
      </c>
      <c r="B109" s="31" t="s">
        <v>2027</v>
      </c>
      <c r="C109" s="31" t="s">
        <v>2028</v>
      </c>
      <c r="D109" s="152" t="s">
        <v>916</v>
      </c>
      <c r="E109" s="153" t="n">
        <v>1</v>
      </c>
      <c r="F109" s="117"/>
      <c r="G109" s="117"/>
    </row>
    <row r="110" customFormat="false" ht="12.75" hidden="false" customHeight="false" outlineLevel="0" collapsed="false">
      <c r="A110" s="25" t="n">
        <f aca="false">A109+1</f>
        <v>100</v>
      </c>
      <c r="B110" s="31" t="s">
        <v>2029</v>
      </c>
      <c r="C110" s="31" t="s">
        <v>2030</v>
      </c>
      <c r="D110" s="152" t="s">
        <v>916</v>
      </c>
      <c r="E110" s="153" t="n">
        <v>1</v>
      </c>
      <c r="F110" s="117"/>
      <c r="G110" s="117"/>
    </row>
    <row r="111" customFormat="false" ht="12.75" hidden="false" customHeight="false" outlineLevel="0" collapsed="false">
      <c r="A111" s="25" t="n">
        <f aca="false">A110+1</f>
        <v>101</v>
      </c>
      <c r="B111" s="31" t="s">
        <v>2031</v>
      </c>
      <c r="C111" s="31" t="s">
        <v>2032</v>
      </c>
      <c r="D111" s="152" t="s">
        <v>916</v>
      </c>
      <c r="E111" s="153" t="n">
        <v>1</v>
      </c>
      <c r="F111" s="117"/>
      <c r="G111" s="117"/>
    </row>
    <row r="112" customFormat="false" ht="12.75" hidden="false" customHeight="false" outlineLevel="0" collapsed="false">
      <c r="A112" s="25" t="n">
        <f aca="false">A111+1</f>
        <v>102</v>
      </c>
      <c r="B112" s="31" t="s">
        <v>2033</v>
      </c>
      <c r="C112" s="31" t="s">
        <v>2034</v>
      </c>
      <c r="D112" s="152" t="s">
        <v>916</v>
      </c>
      <c r="E112" s="153" t="n">
        <v>1</v>
      </c>
      <c r="F112" s="117"/>
      <c r="G112" s="117"/>
    </row>
    <row r="113" customFormat="false" ht="12.75" hidden="false" customHeight="false" outlineLevel="0" collapsed="false">
      <c r="A113" s="25" t="n">
        <f aca="false">A112+1</f>
        <v>103</v>
      </c>
      <c r="B113" s="31" t="s">
        <v>2035</v>
      </c>
      <c r="C113" s="31" t="s">
        <v>2036</v>
      </c>
      <c r="D113" s="152" t="s">
        <v>916</v>
      </c>
      <c r="E113" s="153" t="n">
        <v>1</v>
      </c>
      <c r="F113" s="117"/>
      <c r="G113" s="117"/>
    </row>
    <row r="114" customFormat="false" ht="12.75" hidden="false" customHeight="false" outlineLevel="0" collapsed="false">
      <c r="A114" s="25" t="n">
        <f aca="false">A113+1</f>
        <v>104</v>
      </c>
      <c r="B114" s="31" t="s">
        <v>2037</v>
      </c>
      <c r="C114" s="31" t="s">
        <v>2038</v>
      </c>
      <c r="D114" s="152" t="s">
        <v>916</v>
      </c>
      <c r="E114" s="153" t="n">
        <v>1</v>
      </c>
      <c r="F114" s="117"/>
      <c r="G114" s="117"/>
    </row>
    <row r="115" customFormat="false" ht="12.75" hidden="false" customHeight="false" outlineLevel="0" collapsed="false">
      <c r="A115" s="25" t="n">
        <f aca="false">A114+1</f>
        <v>105</v>
      </c>
      <c r="B115" s="31" t="s">
        <v>2039</v>
      </c>
      <c r="C115" s="31" t="s">
        <v>2040</v>
      </c>
      <c r="D115" s="152" t="s">
        <v>916</v>
      </c>
      <c r="E115" s="153" t="n">
        <v>1</v>
      </c>
      <c r="F115" s="117"/>
      <c r="G115" s="117"/>
    </row>
    <row r="116" customFormat="false" ht="12.75" hidden="false" customHeight="false" outlineLevel="0" collapsed="false">
      <c r="A116" s="25" t="n">
        <f aca="false">A115+1</f>
        <v>106</v>
      </c>
      <c r="B116" s="31" t="s">
        <v>2041</v>
      </c>
      <c r="C116" s="31" t="s">
        <v>2042</v>
      </c>
      <c r="D116" s="152" t="s">
        <v>916</v>
      </c>
      <c r="E116" s="153" t="n">
        <v>1</v>
      </c>
      <c r="F116" s="117"/>
      <c r="G116" s="117"/>
    </row>
    <row r="117" customFormat="false" ht="12.75" hidden="false" customHeight="false" outlineLevel="0" collapsed="false">
      <c r="A117" s="25" t="n">
        <f aca="false">A116+1</f>
        <v>107</v>
      </c>
      <c r="B117" s="31" t="s">
        <v>2043</v>
      </c>
      <c r="C117" s="31" t="s">
        <v>2044</v>
      </c>
      <c r="D117" s="152" t="s">
        <v>916</v>
      </c>
      <c r="E117" s="153" t="n">
        <v>1</v>
      </c>
      <c r="F117" s="117"/>
      <c r="G117" s="117"/>
    </row>
    <row r="118" customFormat="false" ht="12.75" hidden="false" customHeight="false" outlineLevel="0" collapsed="false">
      <c r="A118" s="25" t="n">
        <f aca="false">A117+1</f>
        <v>108</v>
      </c>
      <c r="B118" s="31" t="s">
        <v>2045</v>
      </c>
      <c r="C118" s="31" t="s">
        <v>2046</v>
      </c>
      <c r="D118" s="152" t="s">
        <v>916</v>
      </c>
      <c r="E118" s="153" t="n">
        <v>1</v>
      </c>
      <c r="F118" s="117"/>
      <c r="G118" s="117"/>
    </row>
    <row r="119" customFormat="false" ht="12.75" hidden="false" customHeight="false" outlineLevel="0" collapsed="false">
      <c r="A119" s="25" t="n">
        <f aca="false">A118+1</f>
        <v>109</v>
      </c>
      <c r="B119" s="31" t="s">
        <v>2047</v>
      </c>
      <c r="C119" s="31" t="s">
        <v>2048</v>
      </c>
      <c r="D119" s="152" t="s">
        <v>916</v>
      </c>
      <c r="E119" s="153" t="n">
        <v>1</v>
      </c>
      <c r="F119" s="117"/>
      <c r="G119" s="117"/>
    </row>
    <row r="120" customFormat="false" ht="12.75" hidden="false" customHeight="false" outlineLevel="0" collapsed="false">
      <c r="A120" s="25" t="n">
        <f aca="false">A119+1</f>
        <v>110</v>
      </c>
      <c r="B120" s="31" t="s">
        <v>2049</v>
      </c>
      <c r="C120" s="31" t="s">
        <v>2050</v>
      </c>
      <c r="D120" s="152" t="s">
        <v>916</v>
      </c>
      <c r="E120" s="153" t="n">
        <v>1</v>
      </c>
      <c r="F120" s="117"/>
      <c r="G120" s="117"/>
    </row>
    <row r="121" customFormat="false" ht="12.75" hidden="false" customHeight="false" outlineLevel="0" collapsed="false">
      <c r="A121" s="25" t="n">
        <f aca="false">A120+1</f>
        <v>111</v>
      </c>
      <c r="B121" s="31" t="s">
        <v>2051</v>
      </c>
      <c r="C121" s="31" t="s">
        <v>2052</v>
      </c>
      <c r="D121" s="152" t="s">
        <v>916</v>
      </c>
      <c r="E121" s="153" t="n">
        <v>1</v>
      </c>
      <c r="F121" s="117"/>
      <c r="G121" s="117"/>
    </row>
    <row r="122" customFormat="false" ht="12.75" hidden="false" customHeight="false" outlineLevel="0" collapsed="false">
      <c r="A122" s="25" t="n">
        <f aca="false">A121+1</f>
        <v>112</v>
      </c>
      <c r="B122" s="31" t="s">
        <v>2053</v>
      </c>
      <c r="C122" s="31" t="s">
        <v>2054</v>
      </c>
      <c r="D122" s="152" t="s">
        <v>916</v>
      </c>
      <c r="E122" s="153" t="n">
        <v>1</v>
      </c>
      <c r="F122" s="117"/>
      <c r="G122" s="117"/>
    </row>
    <row r="123" customFormat="false" ht="12.75" hidden="false" customHeight="false" outlineLevel="0" collapsed="false">
      <c r="A123" s="25" t="n">
        <f aca="false">A122+1</f>
        <v>113</v>
      </c>
      <c r="B123" s="31" t="s">
        <v>2055</v>
      </c>
      <c r="C123" s="31" t="s">
        <v>2056</v>
      </c>
      <c r="D123" s="152" t="s">
        <v>916</v>
      </c>
      <c r="E123" s="153" t="n">
        <v>1</v>
      </c>
      <c r="F123" s="117"/>
      <c r="G123" s="117"/>
    </row>
    <row r="124" customFormat="false" ht="12.75" hidden="false" customHeight="false" outlineLevel="0" collapsed="false">
      <c r="A124" s="25" t="n">
        <f aca="false">A123+1</f>
        <v>114</v>
      </c>
      <c r="B124" s="31" t="s">
        <v>2057</v>
      </c>
      <c r="C124" s="31" t="s">
        <v>2058</v>
      </c>
      <c r="D124" s="152" t="s">
        <v>916</v>
      </c>
      <c r="E124" s="153" t="n">
        <v>1</v>
      </c>
      <c r="F124" s="117"/>
      <c r="G124" s="117"/>
    </row>
    <row r="125" customFormat="false" ht="12.75" hidden="false" customHeight="false" outlineLevel="0" collapsed="false">
      <c r="A125" s="25" t="n">
        <f aca="false">A124+1</f>
        <v>115</v>
      </c>
      <c r="B125" s="31" t="s">
        <v>2059</v>
      </c>
      <c r="C125" s="31" t="s">
        <v>2060</v>
      </c>
      <c r="D125" s="152" t="s">
        <v>916</v>
      </c>
      <c r="E125" s="153" t="n">
        <v>1</v>
      </c>
      <c r="F125" s="117"/>
      <c r="G125" s="117"/>
    </row>
    <row r="126" customFormat="false" ht="12.75" hidden="false" customHeight="false" outlineLevel="0" collapsed="false">
      <c r="A126" s="25" t="n">
        <f aca="false">A125+1</f>
        <v>116</v>
      </c>
      <c r="B126" s="31" t="s">
        <v>2061</v>
      </c>
      <c r="C126" s="31" t="s">
        <v>2062</v>
      </c>
      <c r="D126" s="152" t="s">
        <v>916</v>
      </c>
      <c r="E126" s="153" t="n">
        <v>1</v>
      </c>
      <c r="F126" s="117"/>
      <c r="G126" s="117"/>
    </row>
    <row r="127" customFormat="false" ht="12.75" hidden="false" customHeight="false" outlineLevel="0" collapsed="false">
      <c r="A127" s="25" t="n">
        <f aca="false">A126+1</f>
        <v>117</v>
      </c>
      <c r="B127" s="31" t="s">
        <v>2063</v>
      </c>
      <c r="C127" s="31" t="s">
        <v>2064</v>
      </c>
      <c r="D127" s="152" t="s">
        <v>916</v>
      </c>
      <c r="E127" s="153" t="n">
        <v>1</v>
      </c>
      <c r="F127" s="117"/>
      <c r="G127" s="117"/>
    </row>
    <row r="128" customFormat="false" ht="12.75" hidden="false" customHeight="false" outlineLevel="0" collapsed="false">
      <c r="A128" s="25" t="n">
        <f aca="false">A127+1</f>
        <v>118</v>
      </c>
      <c r="B128" s="31" t="s">
        <v>2065</v>
      </c>
      <c r="C128" s="31" t="s">
        <v>2066</v>
      </c>
      <c r="D128" s="152" t="s">
        <v>916</v>
      </c>
      <c r="E128" s="153" t="n">
        <v>1</v>
      </c>
      <c r="F128" s="117"/>
      <c r="G128" s="117"/>
    </row>
    <row r="129" customFormat="false" ht="12.75" hidden="false" customHeight="false" outlineLevel="0" collapsed="false">
      <c r="A129" s="25" t="n">
        <f aca="false">A128+1</f>
        <v>119</v>
      </c>
      <c r="B129" s="31" t="s">
        <v>2067</v>
      </c>
      <c r="C129" s="31" t="s">
        <v>2068</v>
      </c>
      <c r="D129" s="152" t="s">
        <v>916</v>
      </c>
      <c r="E129" s="153" t="n">
        <v>1</v>
      </c>
      <c r="F129" s="117"/>
      <c r="G129" s="117"/>
    </row>
    <row r="130" customFormat="false" ht="12.75" hidden="false" customHeight="false" outlineLevel="0" collapsed="false">
      <c r="A130" s="25" t="n">
        <f aca="false">A129+1</f>
        <v>120</v>
      </c>
      <c r="B130" s="31" t="s">
        <v>2069</v>
      </c>
      <c r="C130" s="31" t="s">
        <v>2070</v>
      </c>
      <c r="D130" s="152" t="s">
        <v>916</v>
      </c>
      <c r="E130" s="153" t="n">
        <v>1</v>
      </c>
      <c r="F130" s="117"/>
      <c r="G130" s="117"/>
    </row>
    <row r="131" customFormat="false" ht="12.75" hidden="false" customHeight="false" outlineLevel="0" collapsed="false">
      <c r="A131" s="25" t="n">
        <f aca="false">A130+1</f>
        <v>121</v>
      </c>
      <c r="B131" s="31" t="s">
        <v>2071</v>
      </c>
      <c r="C131" s="31" t="s">
        <v>2072</v>
      </c>
      <c r="D131" s="152" t="s">
        <v>916</v>
      </c>
      <c r="E131" s="153" t="n">
        <v>1</v>
      </c>
      <c r="F131" s="117"/>
      <c r="G131" s="117"/>
    </row>
    <row r="132" customFormat="false" ht="12.75" hidden="false" customHeight="false" outlineLevel="0" collapsed="false">
      <c r="A132" s="25" t="n">
        <f aca="false">A131+1</f>
        <v>122</v>
      </c>
      <c r="B132" s="31" t="s">
        <v>2073</v>
      </c>
      <c r="C132" s="31" t="s">
        <v>2074</v>
      </c>
      <c r="D132" s="152" t="s">
        <v>916</v>
      </c>
      <c r="E132" s="153" t="n">
        <v>1</v>
      </c>
      <c r="F132" s="117"/>
      <c r="G132" s="117"/>
    </row>
    <row r="133" customFormat="false" ht="12.75" hidden="false" customHeight="false" outlineLevel="0" collapsed="false">
      <c r="A133" s="25" t="n">
        <f aca="false">A132+1</f>
        <v>123</v>
      </c>
      <c r="B133" s="31" t="s">
        <v>2075</v>
      </c>
      <c r="C133" s="31" t="s">
        <v>2076</v>
      </c>
      <c r="D133" s="152" t="s">
        <v>916</v>
      </c>
      <c r="E133" s="153" t="n">
        <v>1</v>
      </c>
      <c r="F133" s="117"/>
      <c r="G133" s="117"/>
    </row>
    <row r="134" customFormat="false" ht="12.75" hidden="false" customHeight="false" outlineLevel="0" collapsed="false">
      <c r="A134" s="25" t="n">
        <f aca="false">A133+1</f>
        <v>124</v>
      </c>
      <c r="B134" s="31" t="s">
        <v>2077</v>
      </c>
      <c r="C134" s="31" t="s">
        <v>2078</v>
      </c>
      <c r="D134" s="152" t="s">
        <v>916</v>
      </c>
      <c r="E134" s="153" t="n">
        <v>1</v>
      </c>
      <c r="F134" s="117"/>
      <c r="G134" s="117"/>
    </row>
    <row r="135" customFormat="false" ht="12.75" hidden="false" customHeight="false" outlineLevel="0" collapsed="false">
      <c r="A135" s="25" t="n">
        <f aca="false">A134+1</f>
        <v>125</v>
      </c>
      <c r="B135" s="31" t="s">
        <v>2079</v>
      </c>
      <c r="C135" s="31" t="s">
        <v>2080</v>
      </c>
      <c r="D135" s="152" t="s">
        <v>916</v>
      </c>
      <c r="E135" s="153" t="n">
        <v>1</v>
      </c>
      <c r="F135" s="117"/>
      <c r="G135" s="117"/>
    </row>
    <row r="136" customFormat="false" ht="12.75" hidden="false" customHeight="false" outlineLevel="0" collapsed="false">
      <c r="A136" s="25" t="n">
        <f aca="false">A135+1</f>
        <v>126</v>
      </c>
      <c r="B136" s="31" t="s">
        <v>2081</v>
      </c>
      <c r="C136" s="31" t="s">
        <v>2082</v>
      </c>
      <c r="D136" s="152" t="s">
        <v>916</v>
      </c>
      <c r="E136" s="153" t="n">
        <v>1</v>
      </c>
      <c r="F136" s="117"/>
      <c r="G136" s="117"/>
    </row>
    <row r="137" customFormat="false" ht="12.75" hidden="false" customHeight="false" outlineLevel="0" collapsed="false">
      <c r="A137" s="25" t="n">
        <f aca="false">A136+1</f>
        <v>127</v>
      </c>
      <c r="B137" s="31" t="s">
        <v>2083</v>
      </c>
      <c r="C137" s="31" t="s">
        <v>2084</v>
      </c>
      <c r="D137" s="152" t="s">
        <v>916</v>
      </c>
      <c r="E137" s="153" t="n">
        <v>1</v>
      </c>
      <c r="F137" s="117"/>
      <c r="G137" s="117"/>
    </row>
    <row r="138" customFormat="false" ht="12.75" hidden="false" customHeight="false" outlineLevel="0" collapsed="false">
      <c r="A138" s="25" t="n">
        <f aca="false">A137+1</f>
        <v>128</v>
      </c>
      <c r="B138" s="31" t="s">
        <v>2085</v>
      </c>
      <c r="C138" s="31" t="s">
        <v>2086</v>
      </c>
      <c r="D138" s="152" t="s">
        <v>916</v>
      </c>
      <c r="E138" s="153" t="n">
        <v>1</v>
      </c>
      <c r="F138" s="117"/>
      <c r="G138" s="117"/>
    </row>
    <row r="139" customFormat="false" ht="12.75" hidden="false" customHeight="false" outlineLevel="0" collapsed="false">
      <c r="A139" s="25" t="n">
        <f aca="false">A138+1</f>
        <v>129</v>
      </c>
      <c r="B139" s="31" t="s">
        <v>2087</v>
      </c>
      <c r="C139" s="31" t="s">
        <v>2088</v>
      </c>
      <c r="D139" s="152" t="s">
        <v>916</v>
      </c>
      <c r="E139" s="153" t="n">
        <v>1</v>
      </c>
      <c r="F139" s="117"/>
      <c r="G139" s="117"/>
    </row>
    <row r="140" customFormat="false" ht="12.75" hidden="false" customHeight="false" outlineLevel="0" collapsed="false">
      <c r="A140" s="25" t="n">
        <f aca="false">A139+1</f>
        <v>130</v>
      </c>
      <c r="B140" s="31" t="s">
        <v>2089</v>
      </c>
      <c r="C140" s="31" t="s">
        <v>2090</v>
      </c>
      <c r="D140" s="152" t="s">
        <v>916</v>
      </c>
      <c r="E140" s="153" t="n">
        <v>1</v>
      </c>
      <c r="F140" s="117"/>
      <c r="G140" s="117"/>
    </row>
    <row r="141" customFormat="false" ht="12.75" hidden="false" customHeight="false" outlineLevel="0" collapsed="false">
      <c r="A141" s="114" t="s">
        <v>2091</v>
      </c>
      <c r="B141" s="272"/>
      <c r="C141" s="272"/>
      <c r="D141" s="273"/>
      <c r="E141" s="274"/>
      <c r="F141" s="275"/>
      <c r="G141" s="275"/>
    </row>
    <row r="142" customFormat="false" ht="12.75" hidden="false" customHeight="false" outlineLevel="0" collapsed="false">
      <c r="A142" s="25" t="n">
        <v>128</v>
      </c>
      <c r="B142" s="31" t="s">
        <v>2092</v>
      </c>
      <c r="C142" s="31" t="s">
        <v>2093</v>
      </c>
      <c r="D142" s="152" t="s">
        <v>916</v>
      </c>
      <c r="E142" s="153" t="n">
        <v>1</v>
      </c>
      <c r="F142" s="117"/>
      <c r="G142" s="117"/>
    </row>
    <row r="143" customFormat="false" ht="12.75" hidden="false" customHeight="false" outlineLevel="0" collapsed="false">
      <c r="A143" s="25" t="n">
        <f aca="false">A142+1</f>
        <v>129</v>
      </c>
      <c r="B143" s="31" t="s">
        <v>2092</v>
      </c>
      <c r="C143" s="31" t="s">
        <v>2094</v>
      </c>
      <c r="D143" s="152" t="s">
        <v>916</v>
      </c>
      <c r="E143" s="153" t="n">
        <v>1</v>
      </c>
      <c r="F143" s="117"/>
      <c r="G143" s="117"/>
    </row>
    <row r="144" customFormat="false" ht="12.75" hidden="false" customHeight="false" outlineLevel="0" collapsed="false">
      <c r="A144" s="25" t="n">
        <f aca="false">A143+1</f>
        <v>130</v>
      </c>
      <c r="B144" s="31" t="s">
        <v>2092</v>
      </c>
      <c r="C144" s="31" t="s">
        <v>2095</v>
      </c>
      <c r="D144" s="152" t="s">
        <v>916</v>
      </c>
      <c r="E144" s="153" t="n">
        <v>1</v>
      </c>
      <c r="F144" s="117"/>
      <c r="G144" s="117"/>
    </row>
    <row r="145" customFormat="false" ht="12.75" hidden="false" customHeight="false" outlineLevel="0" collapsed="false">
      <c r="A145" s="25" t="n">
        <f aca="false">A144+1</f>
        <v>131</v>
      </c>
      <c r="B145" s="31" t="s">
        <v>2096</v>
      </c>
      <c r="C145" s="31" t="s">
        <v>2097</v>
      </c>
      <c r="D145" s="152" t="s">
        <v>916</v>
      </c>
      <c r="E145" s="153" t="n">
        <v>1</v>
      </c>
      <c r="F145" s="117"/>
      <c r="G145" s="117"/>
    </row>
    <row r="146" customFormat="false" ht="12.75" hidden="false" customHeight="false" outlineLevel="0" collapsed="false">
      <c r="A146" s="25" t="n">
        <f aca="false">A145+1</f>
        <v>132</v>
      </c>
      <c r="B146" s="31" t="s">
        <v>2096</v>
      </c>
      <c r="C146" s="31" t="s">
        <v>2098</v>
      </c>
      <c r="D146" s="152" t="s">
        <v>916</v>
      </c>
      <c r="E146" s="153" t="n">
        <v>1</v>
      </c>
      <c r="F146" s="117"/>
      <c r="G146" s="117"/>
    </row>
    <row r="147" customFormat="false" ht="12.75" hidden="false" customHeight="false" outlineLevel="0" collapsed="false">
      <c r="A147" s="25" t="n">
        <f aca="false">A146+1</f>
        <v>133</v>
      </c>
      <c r="B147" s="31" t="s">
        <v>2096</v>
      </c>
      <c r="C147" s="31" t="s">
        <v>2099</v>
      </c>
      <c r="D147" s="152" t="s">
        <v>916</v>
      </c>
      <c r="E147" s="153" t="n">
        <v>1</v>
      </c>
      <c r="F147" s="117"/>
      <c r="G147" s="117"/>
    </row>
    <row r="148" customFormat="false" ht="12.75" hidden="false" customHeight="false" outlineLevel="0" collapsed="false">
      <c r="A148" s="25" t="n">
        <f aca="false">A147+1</f>
        <v>134</v>
      </c>
      <c r="B148" s="31" t="s">
        <v>2100</v>
      </c>
      <c r="C148" s="31" t="s">
        <v>2101</v>
      </c>
      <c r="D148" s="152" t="s">
        <v>916</v>
      </c>
      <c r="E148" s="153" t="n">
        <v>1</v>
      </c>
      <c r="F148" s="117"/>
      <c r="G148" s="117"/>
    </row>
    <row r="149" customFormat="false" ht="12.75" hidden="false" customHeight="false" outlineLevel="0" collapsed="false">
      <c r="A149" s="25" t="n">
        <f aca="false">A148+1</f>
        <v>135</v>
      </c>
      <c r="B149" s="31" t="s">
        <v>2102</v>
      </c>
      <c r="C149" s="31" t="s">
        <v>2103</v>
      </c>
      <c r="D149" s="152" t="s">
        <v>916</v>
      </c>
      <c r="E149" s="153" t="n">
        <v>1</v>
      </c>
      <c r="F149" s="117"/>
      <c r="G149" s="117"/>
    </row>
    <row r="150" customFormat="false" ht="12.75" hidden="false" customHeight="false" outlineLevel="0" collapsed="false">
      <c r="A150" s="25" t="n">
        <f aca="false">A149+1</f>
        <v>136</v>
      </c>
      <c r="B150" s="31" t="s">
        <v>2104</v>
      </c>
      <c r="C150" s="31" t="s">
        <v>2105</v>
      </c>
      <c r="D150" s="152" t="s">
        <v>916</v>
      </c>
      <c r="E150" s="153" t="n">
        <v>1</v>
      </c>
      <c r="F150" s="117"/>
      <c r="G150" s="117"/>
    </row>
    <row r="151" customFormat="false" ht="12.75" hidden="false" customHeight="false" outlineLevel="0" collapsed="false">
      <c r="A151" s="276" t="s">
        <v>1986</v>
      </c>
      <c r="B151" s="276"/>
      <c r="C151" s="276"/>
      <c r="D151" s="277"/>
      <c r="E151" s="214"/>
      <c r="F151" s="278"/>
      <c r="G151" s="278"/>
    </row>
    <row r="152" customFormat="false" ht="12.75" hidden="false" customHeight="false" outlineLevel="0" collapsed="false">
      <c r="A152" s="25" t="n">
        <v>137</v>
      </c>
      <c r="B152" s="31" t="s">
        <v>2085</v>
      </c>
      <c r="C152" s="31" t="s">
        <v>2086</v>
      </c>
      <c r="D152" s="152" t="s">
        <v>916</v>
      </c>
      <c r="E152" s="153" t="n">
        <v>1</v>
      </c>
      <c r="F152" s="117"/>
      <c r="G152" s="117"/>
    </row>
    <row r="153" customFormat="false" ht="12.75" hidden="false" customHeight="false" outlineLevel="0" collapsed="false">
      <c r="A153" s="25" t="n">
        <f aca="false">A152+1</f>
        <v>138</v>
      </c>
      <c r="B153" s="31" t="s">
        <v>2087</v>
      </c>
      <c r="C153" s="31" t="s">
        <v>2088</v>
      </c>
      <c r="D153" s="152" t="s">
        <v>916</v>
      </c>
      <c r="E153" s="153" t="n">
        <v>1</v>
      </c>
      <c r="F153" s="117"/>
      <c r="G153" s="117"/>
    </row>
    <row r="154" customFormat="false" ht="12.75" hidden="false" customHeight="false" outlineLevel="0" collapsed="false">
      <c r="A154" s="25" t="n">
        <f aca="false">A153+1</f>
        <v>139</v>
      </c>
      <c r="B154" s="31" t="s">
        <v>2089</v>
      </c>
      <c r="C154" s="31" t="s">
        <v>2090</v>
      </c>
      <c r="D154" s="152" t="s">
        <v>916</v>
      </c>
      <c r="E154" s="153" t="n">
        <v>1</v>
      </c>
      <c r="F154" s="117"/>
      <c r="G154" s="117"/>
    </row>
    <row r="155" customFormat="false" ht="12.75" hidden="false" customHeight="false" outlineLevel="0" collapsed="false">
      <c r="A155" s="276" t="s">
        <v>2106</v>
      </c>
      <c r="B155" s="276"/>
      <c r="C155" s="276"/>
      <c r="D155" s="277"/>
      <c r="E155" s="214"/>
      <c r="F155" s="278"/>
      <c r="G155" s="278"/>
    </row>
    <row r="156" customFormat="false" ht="12.75" hidden="false" customHeight="false" outlineLevel="0" collapsed="false">
      <c r="A156" s="25" t="n">
        <v>140</v>
      </c>
      <c r="B156" s="23" t="s">
        <v>2107</v>
      </c>
      <c r="C156" s="23" t="s">
        <v>2108</v>
      </c>
      <c r="D156" s="152" t="s">
        <v>916</v>
      </c>
      <c r="E156" s="153" t="n">
        <v>1</v>
      </c>
      <c r="F156" s="117"/>
      <c r="G156" s="117"/>
    </row>
    <row r="157" customFormat="false" ht="12.75" hidden="false" customHeight="false" outlineLevel="0" collapsed="false">
      <c r="A157" s="25" t="n">
        <f aca="false">A156+1</f>
        <v>141</v>
      </c>
      <c r="B157" s="23" t="s">
        <v>2107</v>
      </c>
      <c r="C157" s="23" t="s">
        <v>2109</v>
      </c>
      <c r="D157" s="152" t="s">
        <v>916</v>
      </c>
      <c r="E157" s="153" t="n">
        <v>1</v>
      </c>
      <c r="F157" s="117"/>
      <c r="G157" s="117"/>
    </row>
    <row r="158" customFormat="false" ht="12.75" hidden="false" customHeight="false" outlineLevel="0" collapsed="false">
      <c r="A158" s="25" t="n">
        <f aca="false">A157+1</f>
        <v>142</v>
      </c>
      <c r="B158" s="23" t="s">
        <v>2110</v>
      </c>
      <c r="C158" s="23" t="s">
        <v>2111</v>
      </c>
      <c r="D158" s="152" t="s">
        <v>916</v>
      </c>
      <c r="E158" s="153" t="n">
        <v>1</v>
      </c>
      <c r="F158" s="117"/>
      <c r="G158" s="117"/>
    </row>
    <row r="159" customFormat="false" ht="12.75" hidden="false" customHeight="false" outlineLevel="0" collapsed="false">
      <c r="A159" s="25" t="n">
        <f aca="false">A158+1</f>
        <v>143</v>
      </c>
      <c r="B159" s="279" t="s">
        <v>2110</v>
      </c>
      <c r="C159" s="86" t="s">
        <v>2112</v>
      </c>
      <c r="D159" s="152" t="s">
        <v>916</v>
      </c>
      <c r="E159" s="153" t="n">
        <v>1</v>
      </c>
      <c r="F159" s="117"/>
      <c r="G159" s="117"/>
    </row>
    <row r="160" customFormat="false" ht="12.75" hidden="false" customHeight="false" outlineLevel="0" collapsed="false">
      <c r="A160" s="25" t="n">
        <f aca="false">A159+1</f>
        <v>144</v>
      </c>
      <c r="B160" s="23" t="s">
        <v>2113</v>
      </c>
      <c r="C160" s="31" t="s">
        <v>2114</v>
      </c>
      <c r="D160" s="152" t="s">
        <v>916</v>
      </c>
      <c r="E160" s="153" t="n">
        <v>1</v>
      </c>
      <c r="F160" s="117"/>
      <c r="G160" s="117"/>
    </row>
    <row r="161" customFormat="false" ht="12.75" hidden="false" customHeight="false" outlineLevel="0" collapsed="false">
      <c r="A161" s="25" t="n">
        <f aca="false">A160+1</f>
        <v>145</v>
      </c>
      <c r="B161" s="279" t="s">
        <v>2115</v>
      </c>
      <c r="C161" s="86" t="s">
        <v>2116</v>
      </c>
      <c r="D161" s="152" t="s">
        <v>916</v>
      </c>
      <c r="E161" s="153" t="n">
        <v>1</v>
      </c>
      <c r="F161" s="117"/>
      <c r="G161" s="117"/>
    </row>
    <row r="162" customFormat="false" ht="12.75" hidden="false" customHeight="false" outlineLevel="0" collapsed="false">
      <c r="A162" s="25" t="n">
        <f aca="false">A161+1</f>
        <v>146</v>
      </c>
      <c r="B162" s="23" t="s">
        <v>2117</v>
      </c>
      <c r="C162" s="23" t="s">
        <v>2118</v>
      </c>
      <c r="D162" s="152" t="s">
        <v>916</v>
      </c>
      <c r="E162" s="153" t="n">
        <v>1</v>
      </c>
      <c r="F162" s="117"/>
      <c r="G162" s="117"/>
    </row>
    <row r="163" customFormat="false" ht="12.75" hidden="false" customHeight="false" outlineLevel="0" collapsed="false">
      <c r="A163" s="122"/>
      <c r="B163" s="123"/>
      <c r="C163" s="123"/>
      <c r="D163" s="123"/>
      <c r="E163" s="123"/>
      <c r="F163" s="124" t="s">
        <v>302</v>
      </c>
      <c r="G163" s="44" t="n">
        <v>0</v>
      </c>
    </row>
    <row r="164" customFormat="false" ht="12.75" hidden="false" customHeight="false" outlineLevel="0" collapsed="false">
      <c r="A164" s="122"/>
      <c r="B164" s="123"/>
      <c r="C164" s="123"/>
      <c r="D164" s="123"/>
      <c r="E164" s="123"/>
      <c r="F164" s="280"/>
      <c r="G164" s="281"/>
    </row>
    <row r="165" customFormat="false" ht="15" hidden="false" customHeight="true" outlineLevel="0" collapsed="false">
      <c r="A165" s="126" t="s">
        <v>303</v>
      </c>
      <c r="B165" s="126"/>
      <c r="C165" s="126"/>
      <c r="D165" s="126"/>
      <c r="E165" s="126"/>
      <c r="F165" s="126"/>
      <c r="G165" s="126"/>
    </row>
    <row r="166" customFormat="false" ht="15" hidden="false" customHeight="true" outlineLevel="0" collapsed="false">
      <c r="A166" s="103" t="s">
        <v>304</v>
      </c>
      <c r="B166" s="103"/>
      <c r="C166" s="103"/>
      <c r="D166" s="103"/>
      <c r="E166" s="103"/>
      <c r="F166" s="103"/>
      <c r="G166" s="103"/>
    </row>
    <row r="167" customFormat="false" ht="15" hidden="false" customHeight="true" outlineLevel="0" collapsed="false">
      <c r="A167" s="103" t="s">
        <v>305</v>
      </c>
      <c r="B167" s="103"/>
      <c r="C167" s="103"/>
      <c r="D167" s="103"/>
      <c r="E167" s="103"/>
      <c r="F167" s="103"/>
      <c r="G167" s="103"/>
    </row>
    <row r="168" customFormat="false" ht="15" hidden="false" customHeight="false" outlineLevel="0" collapsed="false">
      <c r="A168" s="103"/>
      <c r="B168" s="127"/>
      <c r="C168" s="127"/>
      <c r="D168" s="127"/>
      <c r="E168" s="127"/>
      <c r="F168" s="127"/>
      <c r="G168" s="127"/>
    </row>
    <row r="169" customFormat="false" ht="15" hidden="false" customHeight="true" outlineLevel="0" collapsed="false">
      <c r="A169" s="103" t="s">
        <v>306</v>
      </c>
      <c r="B169" s="103"/>
      <c r="C169" s="103"/>
      <c r="D169" s="103"/>
      <c r="E169" s="103"/>
      <c r="F169" s="103"/>
      <c r="G169" s="103"/>
    </row>
    <row r="170" customFormat="false" ht="69" hidden="false" customHeight="true" outlineLevel="0" collapsed="false">
      <c r="A170" s="103" t="s">
        <v>307</v>
      </c>
      <c r="B170" s="103"/>
      <c r="C170" s="103"/>
      <c r="D170" s="103"/>
      <c r="E170" s="103"/>
      <c r="F170" s="103"/>
      <c r="G170" s="103"/>
      <c r="H170" s="103"/>
      <c r="I170" s="103"/>
      <c r="J170" s="103"/>
    </row>
    <row r="171" customFormat="false" ht="15" hidden="false" customHeight="false" outlineLevel="0" collapsed="false">
      <c r="A171" s="103"/>
      <c r="B171" s="127"/>
      <c r="C171" s="127"/>
      <c r="D171" s="127"/>
      <c r="E171" s="127"/>
      <c r="F171" s="127"/>
      <c r="G171" s="127"/>
    </row>
    <row r="172" customFormat="false" ht="15" hidden="false" customHeight="true" outlineLevel="0" collapsed="false">
      <c r="A172" s="103" t="s">
        <v>308</v>
      </c>
      <c r="B172" s="103"/>
      <c r="C172" s="103"/>
      <c r="D172" s="103"/>
      <c r="E172" s="103"/>
      <c r="F172" s="103"/>
      <c r="G172" s="103"/>
    </row>
    <row r="173" customFormat="false" ht="15" hidden="false" customHeight="false" outlineLevel="0" collapsed="false">
      <c r="A173" s="103"/>
      <c r="B173" s="127"/>
      <c r="C173" s="127"/>
      <c r="D173" s="127"/>
      <c r="E173" s="127"/>
      <c r="F173" s="127"/>
      <c r="G173" s="127"/>
    </row>
    <row r="174" customFormat="false" ht="15" hidden="false" customHeight="true" outlineLevel="0" collapsed="false">
      <c r="A174" s="103" t="s">
        <v>309</v>
      </c>
      <c r="B174" s="103"/>
      <c r="C174" s="103"/>
      <c r="D174" s="103"/>
      <c r="E174" s="103"/>
      <c r="F174" s="103"/>
      <c r="G174" s="103"/>
    </row>
    <row r="175" customFormat="false" ht="6.75" hidden="false" customHeight="true" outlineLevel="0" collapsed="false">
      <c r="A175" s="103"/>
      <c r="B175" s="127"/>
      <c r="C175" s="127"/>
      <c r="D175" s="127"/>
      <c r="E175" s="127"/>
      <c r="F175" s="127"/>
      <c r="G175" s="127"/>
    </row>
    <row r="176" customFormat="false" ht="60" hidden="false" customHeight="true" outlineLevel="0" collapsed="false">
      <c r="A176" s="103" t="s">
        <v>310</v>
      </c>
      <c r="B176" s="103"/>
      <c r="C176" s="103"/>
      <c r="D176" s="103"/>
      <c r="E176" s="103"/>
      <c r="F176" s="103"/>
      <c r="G176" s="103"/>
      <c r="H176" s="103"/>
      <c r="I176" s="103"/>
    </row>
    <row r="177" customFormat="false" ht="15" hidden="false" customHeight="false" outlineLevel="0" collapsed="false">
      <c r="A177" s="103"/>
      <c r="B177" s="127"/>
      <c r="C177" s="127"/>
      <c r="D177" s="127"/>
      <c r="E177" s="127"/>
      <c r="F177" s="127"/>
      <c r="G177" s="127"/>
    </row>
    <row r="178" customFormat="false" ht="48" hidden="false" customHeight="true" outlineLevel="0" collapsed="false">
      <c r="A178" s="103" t="s">
        <v>311</v>
      </c>
      <c r="B178" s="103"/>
      <c r="C178" s="103"/>
      <c r="D178" s="103"/>
      <c r="E178" s="103"/>
      <c r="F178" s="103"/>
      <c r="G178" s="103"/>
    </row>
    <row r="179" customFormat="false" ht="15" hidden="false" customHeight="false" outlineLevel="0" collapsed="false">
      <c r="A179" s="128"/>
      <c r="B179" s="128"/>
      <c r="C179" s="128"/>
      <c r="D179" s="129"/>
      <c r="E179" s="128"/>
      <c r="F179" s="128"/>
      <c r="G179" s="128"/>
    </row>
    <row r="180" customFormat="false" ht="15" hidden="false" customHeight="true" outlineLevel="0" collapsed="false">
      <c r="A180" s="103" t="s">
        <v>312</v>
      </c>
      <c r="B180" s="103"/>
      <c r="C180" s="103"/>
      <c r="D180" s="103"/>
      <c r="E180" s="103"/>
      <c r="F180" s="103"/>
      <c r="G180" s="103"/>
    </row>
    <row r="181" customFormat="false" ht="15" hidden="false" customHeight="false" outlineLevel="0" collapsed="false">
      <c r="A181" s="103"/>
      <c r="B181" s="127"/>
      <c r="C181" s="127"/>
      <c r="D181" s="127"/>
      <c r="E181" s="127"/>
      <c r="F181" s="127"/>
      <c r="G181" s="127"/>
    </row>
    <row r="182" customFormat="false" ht="15" hidden="false" customHeight="true" outlineLevel="0" collapsed="false">
      <c r="A182" s="103" t="s">
        <v>313</v>
      </c>
      <c r="B182" s="103"/>
      <c r="C182" s="103"/>
      <c r="D182" s="103"/>
      <c r="E182" s="103"/>
      <c r="F182" s="103"/>
      <c r="G182" s="103"/>
    </row>
    <row r="183" customFormat="false" ht="15" hidden="false" customHeight="false" outlineLevel="0" collapsed="false">
      <c r="A183" s="208"/>
      <c r="B183" s="128"/>
      <c r="C183" s="128"/>
      <c r="D183" s="128"/>
      <c r="E183" s="128"/>
      <c r="F183" s="128"/>
      <c r="G183" s="128"/>
    </row>
  </sheetData>
  <mergeCells count="23">
    <mergeCell ref="A1:G1"/>
    <mergeCell ref="A2:G2"/>
    <mergeCell ref="C3:D3"/>
    <mergeCell ref="A4:A5"/>
    <mergeCell ref="B4:B5"/>
    <mergeCell ref="C4:C5"/>
    <mergeCell ref="D4:D5"/>
    <mergeCell ref="E4:E5"/>
    <mergeCell ref="F4:F5"/>
    <mergeCell ref="A151:C151"/>
    <mergeCell ref="A155:C155"/>
    <mergeCell ref="A165:G165"/>
    <mergeCell ref="A166:G166"/>
    <mergeCell ref="A167:G167"/>
    <mergeCell ref="A169:G169"/>
    <mergeCell ref="A170:H170"/>
    <mergeCell ref="I170:J170"/>
    <mergeCell ref="A172:G172"/>
    <mergeCell ref="A174:G174"/>
    <mergeCell ref="A176:I176"/>
    <mergeCell ref="A178:G178"/>
    <mergeCell ref="A180:G180"/>
    <mergeCell ref="A182:G1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39.41"/>
    <col collapsed="false" customWidth="true" hidden="false" outlineLevel="0" max="4" min="4" style="0" width="11.42"/>
    <col collapsed="false" customWidth="true" hidden="false" outlineLevel="0" max="5" min="5" style="0" width="15.28"/>
    <col collapsed="false" customWidth="true" hidden="false" outlineLevel="0" max="6" min="6" style="0" width="33.85"/>
    <col collapsed="false" customWidth="true" hidden="false" outlineLevel="0" max="7" min="7" style="0" width="20.28"/>
  </cols>
  <sheetData>
    <row r="1" customFormat="false" ht="15.75" hidden="false" customHeight="true" outlineLevel="0" collapsed="false">
      <c r="A1" s="108" t="s">
        <v>2119</v>
      </c>
      <c r="B1" s="108"/>
      <c r="C1" s="108"/>
      <c r="D1" s="108"/>
      <c r="E1" s="108"/>
      <c r="F1" s="108"/>
      <c r="G1" s="108"/>
    </row>
    <row r="2" customFormat="false" ht="15.75" hidden="false" customHeight="true" outlineLevel="0" collapsed="false">
      <c r="A2" s="7" t="s">
        <v>869</v>
      </c>
      <c r="B2" s="7"/>
      <c r="C2" s="7"/>
      <c r="D2" s="7"/>
      <c r="E2" s="7"/>
      <c r="F2" s="7"/>
      <c r="G2" s="7"/>
    </row>
    <row r="3" customFormat="false" ht="15.75" hidden="false" customHeight="false" outlineLevel="0" collapsed="false">
      <c r="A3" s="109"/>
      <c r="B3" s="110"/>
      <c r="C3" s="110" t="s">
        <v>2120</v>
      </c>
      <c r="D3" s="111"/>
      <c r="E3" s="111"/>
    </row>
    <row r="4" customFormat="false" ht="27" hidden="false" customHeight="true" outlineLevel="0" collapsed="false">
      <c r="A4" s="112" t="s">
        <v>3</v>
      </c>
      <c r="B4" s="112" t="s">
        <v>316</v>
      </c>
      <c r="C4" s="112" t="s">
        <v>870</v>
      </c>
      <c r="D4" s="112" t="s">
        <v>317</v>
      </c>
      <c r="E4" s="112" t="s">
        <v>6</v>
      </c>
      <c r="F4" s="112" t="s">
        <v>318</v>
      </c>
      <c r="G4" s="113" t="s">
        <v>8</v>
      </c>
    </row>
    <row r="5" customFormat="false" ht="10.5" hidden="false" customHeight="true" outlineLevel="0" collapsed="false">
      <c r="A5" s="112"/>
      <c r="B5" s="112"/>
      <c r="C5" s="112"/>
      <c r="D5" s="112"/>
      <c r="E5" s="112"/>
      <c r="F5" s="112"/>
      <c r="G5" s="112" t="s">
        <v>9</v>
      </c>
    </row>
    <row r="6" customFormat="false" ht="12.75" hidden="false" customHeight="false" outlineLevel="0" collapsed="false">
      <c r="A6" s="114" t="s">
        <v>2121</v>
      </c>
      <c r="B6" s="114"/>
      <c r="C6" s="114"/>
      <c r="D6" s="114"/>
      <c r="E6" s="114"/>
      <c r="F6" s="114"/>
      <c r="G6" s="115"/>
    </row>
    <row r="7" customFormat="false" ht="12.75" hidden="false" customHeight="false" outlineLevel="0" collapsed="false">
      <c r="A7" s="25" t="n">
        <v>1</v>
      </c>
      <c r="B7" s="23" t="s">
        <v>2122</v>
      </c>
      <c r="C7" s="23" t="s">
        <v>2123</v>
      </c>
      <c r="D7" s="152" t="s">
        <v>2124</v>
      </c>
      <c r="E7" s="153" t="n">
        <v>1</v>
      </c>
      <c r="F7" s="25"/>
      <c r="G7" s="117"/>
    </row>
    <row r="8" customFormat="false" ht="12.75" hidden="false" customHeight="false" outlineLevel="0" collapsed="false">
      <c r="A8" s="25" t="n">
        <v>2</v>
      </c>
      <c r="B8" s="26" t="s">
        <v>2122</v>
      </c>
      <c r="C8" s="26" t="s">
        <v>2125</v>
      </c>
      <c r="D8" s="152" t="s">
        <v>2124</v>
      </c>
      <c r="E8" s="153" t="n">
        <v>1</v>
      </c>
      <c r="F8" s="25"/>
      <c r="G8" s="117"/>
    </row>
    <row r="9" customFormat="false" ht="12.75" hidden="false" customHeight="false" outlineLevel="0" collapsed="false">
      <c r="A9" s="25" t="n">
        <f aca="false">A8+1</f>
        <v>3</v>
      </c>
      <c r="B9" s="23" t="s">
        <v>2122</v>
      </c>
      <c r="C9" s="23" t="s">
        <v>2126</v>
      </c>
      <c r="D9" s="152" t="s">
        <v>2124</v>
      </c>
      <c r="E9" s="153" t="n">
        <v>1</v>
      </c>
      <c r="F9" s="25"/>
      <c r="G9" s="117"/>
    </row>
    <row r="10" customFormat="false" ht="12.75" hidden="false" customHeight="false" outlineLevel="0" collapsed="false">
      <c r="A10" s="25" t="n">
        <f aca="false">A9+1</f>
        <v>4</v>
      </c>
      <c r="B10" s="26" t="s">
        <v>2122</v>
      </c>
      <c r="C10" s="26" t="s">
        <v>2127</v>
      </c>
      <c r="D10" s="152" t="s">
        <v>2124</v>
      </c>
      <c r="E10" s="153" t="n">
        <v>1</v>
      </c>
      <c r="F10" s="25"/>
      <c r="G10" s="117"/>
    </row>
    <row r="11" customFormat="false" ht="12.75" hidden="false" customHeight="false" outlineLevel="0" collapsed="false">
      <c r="A11" s="25" t="n">
        <f aca="false">A10+1</f>
        <v>5</v>
      </c>
      <c r="B11" s="282" t="s">
        <v>2122</v>
      </c>
      <c r="C11" s="282" t="s">
        <v>2128</v>
      </c>
      <c r="D11" s="152" t="s">
        <v>2124</v>
      </c>
      <c r="E11" s="153" t="n">
        <v>1</v>
      </c>
      <c r="F11" s="25"/>
      <c r="G11" s="117"/>
    </row>
    <row r="12" customFormat="false" ht="12.75" hidden="false" customHeight="false" outlineLevel="0" collapsed="false">
      <c r="A12" s="25" t="n">
        <f aca="false">A11+1</f>
        <v>6</v>
      </c>
      <c r="B12" s="26" t="s">
        <v>2122</v>
      </c>
      <c r="C12" s="26" t="s">
        <v>2129</v>
      </c>
      <c r="D12" s="152" t="s">
        <v>2124</v>
      </c>
      <c r="E12" s="153" t="n">
        <v>1</v>
      </c>
      <c r="F12" s="25"/>
      <c r="G12" s="117"/>
    </row>
    <row r="13" customFormat="false" ht="12.75" hidden="false" customHeight="false" outlineLevel="0" collapsed="false">
      <c r="A13" s="25" t="n">
        <f aca="false">A12+1</f>
        <v>7</v>
      </c>
      <c r="B13" s="26" t="s">
        <v>2130</v>
      </c>
      <c r="C13" s="26" t="s">
        <v>2131</v>
      </c>
      <c r="D13" s="152" t="s">
        <v>2124</v>
      </c>
      <c r="E13" s="153" t="n">
        <v>1</v>
      </c>
      <c r="F13" s="25"/>
      <c r="G13" s="117"/>
    </row>
    <row r="14" customFormat="false" ht="12.75" hidden="false" customHeight="false" outlineLevel="0" collapsed="false">
      <c r="A14" s="25" t="n">
        <f aca="false">A13+1</f>
        <v>8</v>
      </c>
      <c r="B14" s="23" t="s">
        <v>2132</v>
      </c>
      <c r="C14" s="23" t="s">
        <v>2133</v>
      </c>
      <c r="D14" s="152" t="s">
        <v>2124</v>
      </c>
      <c r="E14" s="153" t="n">
        <v>1</v>
      </c>
      <c r="F14" s="25"/>
      <c r="G14" s="117"/>
    </row>
    <row r="15" customFormat="false" ht="12.75" hidden="false" customHeight="false" outlineLevel="0" collapsed="false">
      <c r="A15" s="25" t="n">
        <f aca="false">A14+1</f>
        <v>9</v>
      </c>
      <c r="B15" s="23" t="s">
        <v>2134</v>
      </c>
      <c r="C15" s="23" t="s">
        <v>2135</v>
      </c>
      <c r="D15" s="152" t="s">
        <v>2124</v>
      </c>
      <c r="E15" s="153" t="n">
        <v>1</v>
      </c>
      <c r="F15" s="25"/>
      <c r="G15" s="117"/>
    </row>
    <row r="16" customFormat="false" ht="12.75" hidden="false" customHeight="false" outlineLevel="0" collapsed="false">
      <c r="A16" s="25" t="n">
        <f aca="false">A15+1</f>
        <v>10</v>
      </c>
      <c r="B16" s="23" t="s">
        <v>2134</v>
      </c>
      <c r="C16" s="23" t="s">
        <v>2136</v>
      </c>
      <c r="D16" s="152" t="s">
        <v>2124</v>
      </c>
      <c r="E16" s="153" t="n">
        <v>1</v>
      </c>
      <c r="F16" s="25"/>
      <c r="G16" s="117"/>
    </row>
    <row r="17" customFormat="false" ht="12.75" hidden="false" customHeight="false" outlineLevel="0" collapsed="false">
      <c r="A17" s="25" t="n">
        <f aca="false">A16+1</f>
        <v>11</v>
      </c>
      <c r="B17" s="23" t="s">
        <v>2134</v>
      </c>
      <c r="C17" s="23" t="s">
        <v>2137</v>
      </c>
      <c r="D17" s="152" t="s">
        <v>2124</v>
      </c>
      <c r="E17" s="153" t="n">
        <v>1</v>
      </c>
      <c r="F17" s="25"/>
      <c r="G17" s="117"/>
    </row>
    <row r="18" customFormat="false" ht="12.75" hidden="false" customHeight="false" outlineLevel="0" collapsed="false">
      <c r="A18" s="25" t="n">
        <f aca="false">A17+1</f>
        <v>12</v>
      </c>
      <c r="B18" s="31" t="s">
        <v>2134</v>
      </c>
      <c r="C18" s="31" t="s">
        <v>2138</v>
      </c>
      <c r="D18" s="152" t="s">
        <v>2124</v>
      </c>
      <c r="E18" s="153" t="n">
        <v>1</v>
      </c>
      <c r="F18" s="25"/>
      <c r="G18" s="117"/>
    </row>
    <row r="19" customFormat="false" ht="12.75" hidden="false" customHeight="false" outlineLevel="0" collapsed="false">
      <c r="A19" s="25" t="n">
        <f aca="false">A18+1</f>
        <v>13</v>
      </c>
      <c r="B19" s="23" t="s">
        <v>2134</v>
      </c>
      <c r="C19" s="23" t="s">
        <v>2139</v>
      </c>
      <c r="D19" s="152" t="s">
        <v>2124</v>
      </c>
      <c r="E19" s="153" t="n">
        <v>1</v>
      </c>
      <c r="F19" s="25"/>
      <c r="G19" s="117"/>
    </row>
    <row r="20" customFormat="false" ht="12.75" hidden="false" customHeight="false" outlineLevel="0" collapsed="false">
      <c r="A20" s="25" t="n">
        <f aca="false">A19+1</f>
        <v>14</v>
      </c>
      <c r="B20" s="23" t="s">
        <v>2134</v>
      </c>
      <c r="C20" s="23" t="s">
        <v>2140</v>
      </c>
      <c r="D20" s="152" t="s">
        <v>2124</v>
      </c>
      <c r="E20" s="153" t="n">
        <v>1</v>
      </c>
      <c r="F20" s="25"/>
      <c r="G20" s="117"/>
    </row>
    <row r="21" customFormat="false" ht="12.75" hidden="false" customHeight="false" outlineLevel="0" collapsed="false">
      <c r="A21" s="25" t="n">
        <f aca="false">A20+1</f>
        <v>15</v>
      </c>
      <c r="B21" s="23" t="s">
        <v>2141</v>
      </c>
      <c r="C21" s="23" t="s">
        <v>2142</v>
      </c>
      <c r="D21" s="152" t="s">
        <v>2124</v>
      </c>
      <c r="E21" s="153" t="n">
        <v>1</v>
      </c>
      <c r="F21" s="25"/>
      <c r="G21" s="117"/>
    </row>
    <row r="22" customFormat="false" ht="12.75" hidden="false" customHeight="false" outlineLevel="0" collapsed="false">
      <c r="A22" s="25" t="n">
        <f aca="false">A21+1</f>
        <v>16</v>
      </c>
      <c r="B22" s="23" t="s">
        <v>2141</v>
      </c>
      <c r="C22" s="23" t="s">
        <v>2143</v>
      </c>
      <c r="D22" s="152" t="s">
        <v>2124</v>
      </c>
      <c r="E22" s="153" t="n">
        <v>1</v>
      </c>
      <c r="F22" s="25"/>
      <c r="G22" s="117"/>
    </row>
    <row r="23" customFormat="false" ht="12.75" hidden="false" customHeight="false" outlineLevel="0" collapsed="false">
      <c r="A23" s="25" t="n">
        <f aca="false">A22+1</f>
        <v>17</v>
      </c>
      <c r="B23" s="31" t="s">
        <v>2144</v>
      </c>
      <c r="C23" s="31" t="s">
        <v>2145</v>
      </c>
      <c r="D23" s="152" t="s">
        <v>2124</v>
      </c>
      <c r="E23" s="153" t="n">
        <v>1</v>
      </c>
      <c r="F23" s="25"/>
      <c r="G23" s="117"/>
    </row>
    <row r="24" customFormat="false" ht="12.75" hidden="false" customHeight="false" outlineLevel="0" collapsed="false">
      <c r="A24" s="25" t="n">
        <f aca="false">A23+1</f>
        <v>18</v>
      </c>
      <c r="B24" s="31" t="s">
        <v>2144</v>
      </c>
      <c r="C24" s="31" t="s">
        <v>2146</v>
      </c>
      <c r="D24" s="152" t="s">
        <v>2124</v>
      </c>
      <c r="E24" s="153" t="n">
        <v>1</v>
      </c>
      <c r="F24" s="25"/>
      <c r="G24" s="117"/>
    </row>
    <row r="25" customFormat="false" ht="12.75" hidden="false" customHeight="false" outlineLevel="0" collapsed="false">
      <c r="A25" s="25" t="n">
        <f aca="false">A24+1</f>
        <v>19</v>
      </c>
      <c r="B25" s="31" t="s">
        <v>2144</v>
      </c>
      <c r="C25" s="31" t="s">
        <v>2147</v>
      </c>
      <c r="D25" s="152" t="s">
        <v>2124</v>
      </c>
      <c r="E25" s="153" t="n">
        <v>1</v>
      </c>
      <c r="F25" s="25"/>
      <c r="G25" s="117"/>
    </row>
    <row r="26" customFormat="false" ht="12.75" hidden="false" customHeight="false" outlineLevel="0" collapsed="false">
      <c r="A26" s="25" t="n">
        <f aca="false">A25+1</f>
        <v>20</v>
      </c>
      <c r="B26" s="31" t="s">
        <v>2144</v>
      </c>
      <c r="C26" s="31" t="s">
        <v>2148</v>
      </c>
      <c r="D26" s="152" t="s">
        <v>2124</v>
      </c>
      <c r="E26" s="153" t="n">
        <v>1</v>
      </c>
      <c r="F26" s="25"/>
      <c r="G26" s="117"/>
    </row>
    <row r="27" customFormat="false" ht="12.75" hidden="false" customHeight="false" outlineLevel="0" collapsed="false">
      <c r="A27" s="25" t="n">
        <f aca="false">A26+1</f>
        <v>21</v>
      </c>
      <c r="B27" s="31" t="s">
        <v>2144</v>
      </c>
      <c r="C27" s="31" t="s">
        <v>2149</v>
      </c>
      <c r="D27" s="152" t="s">
        <v>2124</v>
      </c>
      <c r="E27" s="153" t="n">
        <v>1</v>
      </c>
      <c r="F27" s="25"/>
      <c r="G27" s="117"/>
    </row>
    <row r="28" customFormat="false" ht="12.75" hidden="false" customHeight="false" outlineLevel="0" collapsed="false">
      <c r="A28" s="25" t="n">
        <f aca="false">A27+1</f>
        <v>22</v>
      </c>
      <c r="B28" s="31" t="s">
        <v>2144</v>
      </c>
      <c r="C28" s="31" t="s">
        <v>2150</v>
      </c>
      <c r="D28" s="152" t="s">
        <v>2124</v>
      </c>
      <c r="E28" s="153" t="n">
        <v>1</v>
      </c>
      <c r="F28" s="25"/>
      <c r="G28" s="117"/>
    </row>
    <row r="29" customFormat="false" ht="12.75" hidden="false" customHeight="false" outlineLevel="0" collapsed="false">
      <c r="A29" s="25" t="n">
        <f aca="false">A28+1</f>
        <v>23</v>
      </c>
      <c r="B29" s="31" t="s">
        <v>2144</v>
      </c>
      <c r="C29" s="31" t="s">
        <v>2151</v>
      </c>
      <c r="D29" s="152" t="s">
        <v>2124</v>
      </c>
      <c r="E29" s="153" t="n">
        <v>1</v>
      </c>
      <c r="F29" s="25"/>
      <c r="G29" s="117"/>
    </row>
    <row r="30" customFormat="false" ht="12.75" hidden="false" customHeight="false" outlineLevel="0" collapsed="false">
      <c r="A30" s="25" t="n">
        <f aca="false">A29+1</f>
        <v>24</v>
      </c>
      <c r="B30" s="31" t="s">
        <v>2144</v>
      </c>
      <c r="C30" s="31" t="s">
        <v>2152</v>
      </c>
      <c r="D30" s="152" t="s">
        <v>2124</v>
      </c>
      <c r="E30" s="153" t="n">
        <v>1</v>
      </c>
      <c r="F30" s="25"/>
      <c r="G30" s="117"/>
    </row>
    <row r="31" customFormat="false" ht="12.75" hidden="false" customHeight="false" outlineLevel="0" collapsed="false">
      <c r="A31" s="25" t="n">
        <f aca="false">A30+1</f>
        <v>25</v>
      </c>
      <c r="B31" s="31" t="s">
        <v>2144</v>
      </c>
      <c r="C31" s="31" t="s">
        <v>2153</v>
      </c>
      <c r="D31" s="152" t="s">
        <v>2124</v>
      </c>
      <c r="E31" s="153" t="n">
        <v>1</v>
      </c>
      <c r="F31" s="25"/>
      <c r="G31" s="117"/>
    </row>
    <row r="32" customFormat="false" ht="12.75" hidden="false" customHeight="false" outlineLevel="0" collapsed="false">
      <c r="A32" s="25" t="n">
        <f aca="false">A31+1</f>
        <v>26</v>
      </c>
      <c r="B32" s="23" t="s">
        <v>2154</v>
      </c>
      <c r="C32" s="23" t="s">
        <v>2155</v>
      </c>
      <c r="D32" s="152" t="s">
        <v>2124</v>
      </c>
      <c r="E32" s="153" t="n">
        <v>1</v>
      </c>
      <c r="F32" s="25"/>
      <c r="G32" s="117"/>
    </row>
    <row r="33" customFormat="false" ht="12.75" hidden="false" customHeight="false" outlineLevel="0" collapsed="false">
      <c r="A33" s="25" t="n">
        <f aca="false">A32+1</f>
        <v>27</v>
      </c>
      <c r="B33" s="31" t="s">
        <v>2156</v>
      </c>
      <c r="C33" s="31" t="s">
        <v>2157</v>
      </c>
      <c r="D33" s="152" t="s">
        <v>2124</v>
      </c>
      <c r="E33" s="153" t="n">
        <v>1</v>
      </c>
      <c r="F33" s="25"/>
      <c r="G33" s="117"/>
    </row>
    <row r="34" customFormat="false" ht="12.75" hidden="false" customHeight="false" outlineLevel="0" collapsed="false">
      <c r="A34" s="25" t="n">
        <f aca="false">A33+1</f>
        <v>28</v>
      </c>
      <c r="B34" s="31" t="s">
        <v>2156</v>
      </c>
      <c r="C34" s="31" t="s">
        <v>2158</v>
      </c>
      <c r="D34" s="152" t="s">
        <v>2124</v>
      </c>
      <c r="E34" s="153" t="n">
        <v>1</v>
      </c>
      <c r="F34" s="25"/>
      <c r="G34" s="117"/>
    </row>
    <row r="35" customFormat="false" ht="12.75" hidden="false" customHeight="false" outlineLevel="0" collapsed="false">
      <c r="A35" s="25" t="n">
        <f aca="false">A34+1</f>
        <v>29</v>
      </c>
      <c r="B35" s="23" t="s">
        <v>2156</v>
      </c>
      <c r="C35" s="23" t="s">
        <v>2159</v>
      </c>
      <c r="D35" s="152" t="s">
        <v>2124</v>
      </c>
      <c r="E35" s="153" t="n">
        <v>1</v>
      </c>
      <c r="F35" s="25"/>
      <c r="G35" s="117"/>
    </row>
    <row r="36" customFormat="false" ht="12.75" hidden="false" customHeight="false" outlineLevel="0" collapsed="false">
      <c r="A36" s="25" t="n">
        <f aca="false">A35+1</f>
        <v>30</v>
      </c>
      <c r="B36" s="31" t="s">
        <v>2156</v>
      </c>
      <c r="C36" s="31" t="s">
        <v>2160</v>
      </c>
      <c r="D36" s="152" t="s">
        <v>2124</v>
      </c>
      <c r="E36" s="153" t="n">
        <v>1</v>
      </c>
      <c r="F36" s="25"/>
      <c r="G36" s="117"/>
    </row>
    <row r="37" customFormat="false" ht="12.75" hidden="false" customHeight="false" outlineLevel="0" collapsed="false">
      <c r="A37" s="25" t="n">
        <f aca="false">A36+1</f>
        <v>31</v>
      </c>
      <c r="B37" s="23" t="s">
        <v>2156</v>
      </c>
      <c r="C37" s="23" t="s">
        <v>2161</v>
      </c>
      <c r="D37" s="152" t="s">
        <v>2124</v>
      </c>
      <c r="E37" s="153" t="n">
        <v>1</v>
      </c>
      <c r="F37" s="25"/>
      <c r="G37" s="117"/>
    </row>
    <row r="38" customFormat="false" ht="12.75" hidden="false" customHeight="false" outlineLevel="0" collapsed="false">
      <c r="A38" s="114" t="s">
        <v>2162</v>
      </c>
      <c r="B38" s="114"/>
      <c r="C38" s="114"/>
      <c r="D38" s="114"/>
      <c r="E38" s="114"/>
      <c r="F38" s="114"/>
      <c r="G38" s="115"/>
    </row>
    <row r="39" customFormat="false" ht="12.75" hidden="false" customHeight="false" outlineLevel="0" collapsed="false">
      <c r="A39" s="25" t="n">
        <v>32</v>
      </c>
      <c r="B39" s="26" t="s">
        <v>2163</v>
      </c>
      <c r="C39" s="26" t="s">
        <v>2164</v>
      </c>
      <c r="D39" s="152" t="s">
        <v>874</v>
      </c>
      <c r="E39" s="153" t="n">
        <v>1</v>
      </c>
      <c r="F39" s="117"/>
      <c r="G39" s="117"/>
    </row>
    <row r="40" customFormat="false" ht="12.75" hidden="false" customHeight="false" outlineLevel="0" collapsed="false">
      <c r="A40" s="25" t="n">
        <f aca="false">A39+1</f>
        <v>33</v>
      </c>
      <c r="B40" s="26" t="s">
        <v>2163</v>
      </c>
      <c r="C40" s="26" t="s">
        <v>2165</v>
      </c>
      <c r="D40" s="152" t="s">
        <v>874</v>
      </c>
      <c r="E40" s="153" t="n">
        <v>1</v>
      </c>
      <c r="F40" s="117"/>
      <c r="G40" s="117"/>
    </row>
    <row r="41" customFormat="false" ht="12.75" hidden="false" customHeight="false" outlineLevel="0" collapsed="false">
      <c r="A41" s="25" t="n">
        <f aca="false">A40+1</f>
        <v>34</v>
      </c>
      <c r="B41" s="26" t="s">
        <v>2163</v>
      </c>
      <c r="C41" s="26" t="s">
        <v>2166</v>
      </c>
      <c r="D41" s="152" t="s">
        <v>874</v>
      </c>
      <c r="E41" s="153" t="n">
        <v>1</v>
      </c>
      <c r="F41" s="117"/>
      <c r="G41" s="117"/>
    </row>
    <row r="42" customFormat="false" ht="12.75" hidden="false" customHeight="false" outlineLevel="0" collapsed="false">
      <c r="A42" s="25" t="n">
        <f aca="false">A41+1</f>
        <v>35</v>
      </c>
      <c r="B42" s="26" t="s">
        <v>2163</v>
      </c>
      <c r="C42" s="26" t="s">
        <v>2167</v>
      </c>
      <c r="D42" s="152" t="s">
        <v>874</v>
      </c>
      <c r="E42" s="153" t="n">
        <v>1</v>
      </c>
      <c r="F42" s="117"/>
      <c r="G42" s="117"/>
    </row>
    <row r="43" customFormat="false" ht="12.75" hidden="false" customHeight="false" outlineLevel="0" collapsed="false">
      <c r="A43" s="25" t="n">
        <f aca="false">A42+1</f>
        <v>36</v>
      </c>
      <c r="B43" s="23" t="s">
        <v>2168</v>
      </c>
      <c r="C43" s="23" t="s">
        <v>2169</v>
      </c>
      <c r="D43" s="152" t="s">
        <v>874</v>
      </c>
      <c r="E43" s="153" t="n">
        <v>1</v>
      </c>
      <c r="F43" s="117"/>
      <c r="G43" s="117"/>
    </row>
    <row r="44" customFormat="false" ht="12.75" hidden="false" customHeight="false" outlineLevel="0" collapsed="false">
      <c r="A44" s="25" t="n">
        <f aca="false">A43+1</f>
        <v>37</v>
      </c>
      <c r="B44" s="23" t="s">
        <v>2163</v>
      </c>
      <c r="C44" s="23" t="s">
        <v>2170</v>
      </c>
      <c r="D44" s="152" t="s">
        <v>874</v>
      </c>
      <c r="E44" s="153" t="n">
        <v>1</v>
      </c>
      <c r="F44" s="117"/>
      <c r="G44" s="117"/>
    </row>
    <row r="45" customFormat="false" ht="12.75" hidden="false" customHeight="false" outlineLevel="0" collapsed="false">
      <c r="A45" s="25" t="n">
        <f aca="false">A44+1</f>
        <v>38</v>
      </c>
      <c r="B45" s="26" t="s">
        <v>2163</v>
      </c>
      <c r="C45" s="26" t="s">
        <v>2171</v>
      </c>
      <c r="D45" s="152" t="s">
        <v>874</v>
      </c>
      <c r="E45" s="153" t="n">
        <v>1</v>
      </c>
      <c r="F45" s="117"/>
      <c r="G45" s="117"/>
    </row>
    <row r="46" customFormat="false" ht="12.75" hidden="false" customHeight="false" outlineLevel="0" collapsed="false">
      <c r="A46" s="25" t="n">
        <f aca="false">A45+1</f>
        <v>39</v>
      </c>
      <c r="B46" s="26" t="s">
        <v>2163</v>
      </c>
      <c r="C46" s="26" t="s">
        <v>2172</v>
      </c>
      <c r="D46" s="152" t="s">
        <v>874</v>
      </c>
      <c r="E46" s="153" t="n">
        <v>1</v>
      </c>
      <c r="F46" s="117"/>
      <c r="G46" s="117"/>
    </row>
    <row r="47" customFormat="false" ht="12.75" hidden="false" customHeight="false" outlineLevel="0" collapsed="false">
      <c r="A47" s="25" t="n">
        <f aca="false">A46+1</f>
        <v>40</v>
      </c>
      <c r="B47" s="23" t="s">
        <v>2163</v>
      </c>
      <c r="C47" s="23" t="s">
        <v>2173</v>
      </c>
      <c r="D47" s="152" t="s">
        <v>874</v>
      </c>
      <c r="E47" s="153" t="n">
        <v>1</v>
      </c>
      <c r="F47" s="117"/>
      <c r="G47" s="117"/>
    </row>
    <row r="48" customFormat="false" ht="12.75" hidden="false" customHeight="false" outlineLevel="0" collapsed="false">
      <c r="A48" s="25" t="n">
        <f aca="false">A47+1</f>
        <v>41</v>
      </c>
      <c r="B48" s="23" t="s">
        <v>2163</v>
      </c>
      <c r="C48" s="23" t="s">
        <v>2174</v>
      </c>
      <c r="D48" s="152" t="s">
        <v>874</v>
      </c>
      <c r="E48" s="153" t="n">
        <v>1</v>
      </c>
      <c r="F48" s="117"/>
      <c r="G48" s="117"/>
    </row>
    <row r="49" customFormat="false" ht="12.75" hidden="false" customHeight="false" outlineLevel="0" collapsed="false">
      <c r="A49" s="25" t="n">
        <f aca="false">A48+1</f>
        <v>42</v>
      </c>
      <c r="B49" s="23" t="s">
        <v>2163</v>
      </c>
      <c r="C49" s="23" t="s">
        <v>2175</v>
      </c>
      <c r="D49" s="152" t="s">
        <v>874</v>
      </c>
      <c r="E49" s="153" t="n">
        <v>1</v>
      </c>
      <c r="F49" s="117"/>
      <c r="G49" s="117"/>
    </row>
    <row r="50" customFormat="false" ht="12.75" hidden="false" customHeight="false" outlineLevel="0" collapsed="false">
      <c r="A50" s="25" t="n">
        <f aca="false">A49+1</f>
        <v>43</v>
      </c>
      <c r="B50" s="23" t="s">
        <v>2163</v>
      </c>
      <c r="C50" s="23" t="s">
        <v>2176</v>
      </c>
      <c r="D50" s="152" t="s">
        <v>874</v>
      </c>
      <c r="E50" s="153" t="n">
        <v>1</v>
      </c>
      <c r="F50" s="117"/>
      <c r="G50" s="117"/>
    </row>
    <row r="51" customFormat="false" ht="12.75" hidden="false" customHeight="false" outlineLevel="0" collapsed="false">
      <c r="A51" s="25" t="n">
        <f aca="false">A50+1</f>
        <v>44</v>
      </c>
      <c r="B51" s="23" t="s">
        <v>2163</v>
      </c>
      <c r="C51" s="23" t="s">
        <v>2177</v>
      </c>
      <c r="D51" s="152" t="s">
        <v>874</v>
      </c>
      <c r="E51" s="153" t="n">
        <v>1</v>
      </c>
      <c r="F51" s="117"/>
      <c r="G51" s="117"/>
    </row>
    <row r="52" customFormat="false" ht="12.75" hidden="false" customHeight="false" outlineLevel="0" collapsed="false">
      <c r="A52" s="25" t="n">
        <f aca="false">A51+1</f>
        <v>45</v>
      </c>
      <c r="B52" s="23" t="s">
        <v>2163</v>
      </c>
      <c r="C52" s="23" t="s">
        <v>2178</v>
      </c>
      <c r="D52" s="152" t="s">
        <v>874</v>
      </c>
      <c r="E52" s="153" t="n">
        <v>1</v>
      </c>
      <c r="F52" s="117"/>
      <c r="G52" s="117"/>
    </row>
    <row r="53" customFormat="false" ht="12.75" hidden="false" customHeight="false" outlineLevel="0" collapsed="false">
      <c r="A53" s="25" t="n">
        <f aca="false">A52+1</f>
        <v>46</v>
      </c>
      <c r="B53" s="23" t="s">
        <v>2168</v>
      </c>
      <c r="C53" s="23" t="s">
        <v>2179</v>
      </c>
      <c r="D53" s="152" t="s">
        <v>874</v>
      </c>
      <c r="E53" s="153" t="n">
        <v>1</v>
      </c>
      <c r="F53" s="117"/>
      <c r="G53" s="117"/>
    </row>
    <row r="54" customFormat="false" ht="12.75" hidden="false" customHeight="false" outlineLevel="0" collapsed="false">
      <c r="A54" s="25" t="n">
        <f aca="false">A53+1</f>
        <v>47</v>
      </c>
      <c r="B54" s="26" t="s">
        <v>2163</v>
      </c>
      <c r="C54" s="26" t="s">
        <v>2180</v>
      </c>
      <c r="D54" s="152" t="s">
        <v>874</v>
      </c>
      <c r="E54" s="153" t="n">
        <v>1</v>
      </c>
      <c r="F54" s="117"/>
      <c r="G54" s="117"/>
    </row>
    <row r="55" customFormat="false" ht="12.75" hidden="false" customHeight="false" outlineLevel="0" collapsed="false">
      <c r="A55" s="25" t="n">
        <f aca="false">A54+1</f>
        <v>48</v>
      </c>
      <c r="B55" s="26" t="s">
        <v>2163</v>
      </c>
      <c r="C55" s="26" t="s">
        <v>2181</v>
      </c>
      <c r="D55" s="152" t="s">
        <v>874</v>
      </c>
      <c r="E55" s="153" t="n">
        <v>1</v>
      </c>
      <c r="F55" s="117"/>
      <c r="G55" s="117"/>
    </row>
    <row r="56" customFormat="false" ht="12.75" hidden="false" customHeight="false" outlineLevel="0" collapsed="false">
      <c r="A56" s="25" t="n">
        <f aca="false">A55+1</f>
        <v>49</v>
      </c>
      <c r="B56" s="23" t="s">
        <v>2163</v>
      </c>
      <c r="C56" s="23" t="s">
        <v>2182</v>
      </c>
      <c r="D56" s="152" t="s">
        <v>874</v>
      </c>
      <c r="E56" s="153" t="n">
        <v>1</v>
      </c>
      <c r="F56" s="117"/>
      <c r="G56" s="117"/>
    </row>
    <row r="57" customFormat="false" ht="12.75" hidden="false" customHeight="false" outlineLevel="0" collapsed="false">
      <c r="A57" s="25" t="n">
        <f aca="false">A56+1</f>
        <v>50</v>
      </c>
      <c r="B57" s="26" t="s">
        <v>2163</v>
      </c>
      <c r="C57" s="26" t="s">
        <v>2183</v>
      </c>
      <c r="D57" s="152" t="s">
        <v>874</v>
      </c>
      <c r="E57" s="153" t="n">
        <v>1</v>
      </c>
      <c r="F57" s="117"/>
      <c r="G57" s="117"/>
    </row>
    <row r="58" customFormat="false" ht="12.75" hidden="false" customHeight="false" outlineLevel="0" collapsed="false">
      <c r="A58" s="25" t="n">
        <f aca="false">A57+1</f>
        <v>51</v>
      </c>
      <c r="B58" s="23" t="s">
        <v>2163</v>
      </c>
      <c r="C58" s="23" t="s">
        <v>2184</v>
      </c>
      <c r="D58" s="152" t="s">
        <v>874</v>
      </c>
      <c r="E58" s="153" t="n">
        <v>1</v>
      </c>
      <c r="F58" s="117"/>
      <c r="G58" s="117"/>
    </row>
    <row r="59" customFormat="false" ht="12.75" hidden="false" customHeight="false" outlineLevel="0" collapsed="false">
      <c r="A59" s="25" t="n">
        <f aca="false">A58+1</f>
        <v>52</v>
      </c>
      <c r="B59" s="26" t="s">
        <v>2163</v>
      </c>
      <c r="C59" s="26" t="s">
        <v>2185</v>
      </c>
      <c r="D59" s="152" t="s">
        <v>874</v>
      </c>
      <c r="E59" s="153" t="n">
        <v>1</v>
      </c>
      <c r="F59" s="117"/>
      <c r="G59" s="117"/>
    </row>
    <row r="60" customFormat="false" ht="12.75" hidden="false" customHeight="false" outlineLevel="0" collapsed="false">
      <c r="A60" s="25" t="n">
        <f aca="false">A59+1</f>
        <v>53</v>
      </c>
      <c r="B60" s="23" t="s">
        <v>2163</v>
      </c>
      <c r="C60" s="23" t="s">
        <v>2186</v>
      </c>
      <c r="D60" s="152" t="s">
        <v>874</v>
      </c>
      <c r="E60" s="153" t="n">
        <v>1</v>
      </c>
      <c r="F60" s="117"/>
      <c r="G60" s="117"/>
    </row>
    <row r="61" customFormat="false" ht="12.75" hidden="false" customHeight="false" outlineLevel="0" collapsed="false">
      <c r="A61" s="25" t="n">
        <f aca="false">A60+1</f>
        <v>54</v>
      </c>
      <c r="B61" s="23" t="s">
        <v>2163</v>
      </c>
      <c r="C61" s="23" t="s">
        <v>2187</v>
      </c>
      <c r="D61" s="152" t="s">
        <v>874</v>
      </c>
      <c r="E61" s="153" t="n">
        <v>1</v>
      </c>
      <c r="F61" s="117"/>
      <c r="G61" s="117"/>
    </row>
    <row r="62" customFormat="false" ht="12.75" hidden="false" customHeight="false" outlineLevel="0" collapsed="false">
      <c r="A62" s="25" t="n">
        <f aca="false">A61+1</f>
        <v>55</v>
      </c>
      <c r="B62" s="23" t="s">
        <v>2163</v>
      </c>
      <c r="C62" s="23" t="s">
        <v>2188</v>
      </c>
      <c r="D62" s="152" t="s">
        <v>874</v>
      </c>
      <c r="E62" s="153" t="n">
        <v>1</v>
      </c>
      <c r="F62" s="117"/>
      <c r="G62" s="117"/>
    </row>
    <row r="63" customFormat="false" ht="12.75" hidden="false" customHeight="false" outlineLevel="0" collapsed="false">
      <c r="A63" s="25" t="n">
        <f aca="false">A62+1</f>
        <v>56</v>
      </c>
      <c r="B63" s="23" t="s">
        <v>2163</v>
      </c>
      <c r="C63" s="23" t="s">
        <v>2189</v>
      </c>
      <c r="D63" s="152" t="s">
        <v>874</v>
      </c>
      <c r="E63" s="153" t="n">
        <v>1</v>
      </c>
      <c r="F63" s="117"/>
      <c r="G63" s="117"/>
    </row>
    <row r="64" customFormat="false" ht="12.75" hidden="false" customHeight="false" outlineLevel="0" collapsed="false">
      <c r="A64" s="25" t="n">
        <f aca="false">A63+1</f>
        <v>57</v>
      </c>
      <c r="B64" s="31" t="s">
        <v>2163</v>
      </c>
      <c r="C64" s="31" t="s">
        <v>2190</v>
      </c>
      <c r="D64" s="152" t="s">
        <v>874</v>
      </c>
      <c r="E64" s="153" t="n">
        <v>1</v>
      </c>
      <c r="F64" s="117"/>
      <c r="G64" s="117"/>
    </row>
    <row r="65" customFormat="false" ht="12.75" hidden="false" customHeight="false" outlineLevel="0" collapsed="false">
      <c r="A65" s="25" t="n">
        <f aca="false">A64+1</f>
        <v>58</v>
      </c>
      <c r="B65" s="31" t="s">
        <v>2163</v>
      </c>
      <c r="C65" s="31" t="s">
        <v>2191</v>
      </c>
      <c r="D65" s="152" t="s">
        <v>874</v>
      </c>
      <c r="E65" s="153" t="n">
        <v>1</v>
      </c>
      <c r="F65" s="117"/>
      <c r="G65" s="117"/>
    </row>
    <row r="66" customFormat="false" ht="12.75" hidden="false" customHeight="false" outlineLevel="0" collapsed="false">
      <c r="A66" s="25" t="n">
        <f aca="false">A65+1</f>
        <v>59</v>
      </c>
      <c r="B66" s="23" t="s">
        <v>2163</v>
      </c>
      <c r="C66" s="23" t="s">
        <v>2192</v>
      </c>
      <c r="D66" s="152" t="s">
        <v>874</v>
      </c>
      <c r="E66" s="153" t="n">
        <v>1</v>
      </c>
      <c r="F66" s="117"/>
      <c r="G66" s="117"/>
    </row>
    <row r="67" customFormat="false" ht="12.75" hidden="false" customHeight="false" outlineLevel="0" collapsed="false">
      <c r="A67" s="25" t="n">
        <f aca="false">A66+1</f>
        <v>60</v>
      </c>
      <c r="B67" s="23" t="s">
        <v>2163</v>
      </c>
      <c r="C67" s="23" t="s">
        <v>2193</v>
      </c>
      <c r="D67" s="152" t="s">
        <v>874</v>
      </c>
      <c r="E67" s="153" t="n">
        <v>1</v>
      </c>
      <c r="F67" s="117"/>
      <c r="G67" s="117"/>
    </row>
    <row r="68" customFormat="false" ht="12.75" hidden="false" customHeight="false" outlineLevel="0" collapsed="false">
      <c r="A68" s="25" t="n">
        <f aca="false">A67+1</f>
        <v>61</v>
      </c>
      <c r="B68" s="23" t="s">
        <v>2163</v>
      </c>
      <c r="C68" s="23" t="s">
        <v>2194</v>
      </c>
      <c r="D68" s="152" t="s">
        <v>874</v>
      </c>
      <c r="E68" s="153" t="n">
        <v>1</v>
      </c>
      <c r="F68" s="117"/>
      <c r="G68" s="117"/>
    </row>
    <row r="69" customFormat="false" ht="12.75" hidden="false" customHeight="false" outlineLevel="0" collapsed="false">
      <c r="A69" s="114" t="s">
        <v>2195</v>
      </c>
      <c r="B69" s="114"/>
      <c r="C69" s="114"/>
      <c r="D69" s="114"/>
      <c r="E69" s="114"/>
      <c r="F69" s="114"/>
      <c r="G69" s="115"/>
    </row>
    <row r="70" customFormat="false" ht="12.75" hidden="false" customHeight="false" outlineLevel="0" collapsed="false">
      <c r="A70" s="25" t="n">
        <v>62</v>
      </c>
      <c r="B70" s="23" t="s">
        <v>2196</v>
      </c>
      <c r="C70" s="23" t="s">
        <v>2197</v>
      </c>
      <c r="D70" s="152" t="s">
        <v>2124</v>
      </c>
      <c r="E70" s="153" t="n">
        <v>1</v>
      </c>
      <c r="F70" s="117"/>
      <c r="G70" s="117"/>
    </row>
    <row r="71" customFormat="false" ht="12.75" hidden="false" customHeight="false" outlineLevel="0" collapsed="false">
      <c r="A71" s="25" t="n">
        <f aca="false">A70+1</f>
        <v>63</v>
      </c>
      <c r="B71" s="23" t="s">
        <v>2196</v>
      </c>
      <c r="C71" s="23" t="s">
        <v>2198</v>
      </c>
      <c r="D71" s="152" t="s">
        <v>2124</v>
      </c>
      <c r="E71" s="153" t="n">
        <v>1</v>
      </c>
      <c r="F71" s="117"/>
      <c r="G71" s="117"/>
    </row>
    <row r="72" customFormat="false" ht="12.75" hidden="false" customHeight="false" outlineLevel="0" collapsed="false">
      <c r="A72" s="25" t="n">
        <f aca="false">A71+1</f>
        <v>64</v>
      </c>
      <c r="B72" s="31" t="s">
        <v>2199</v>
      </c>
      <c r="C72" s="31" t="s">
        <v>2200</v>
      </c>
      <c r="D72" s="152" t="s">
        <v>2124</v>
      </c>
      <c r="E72" s="153" t="n">
        <v>1</v>
      </c>
      <c r="F72" s="117"/>
      <c r="G72" s="117"/>
    </row>
    <row r="73" customFormat="false" ht="12.75" hidden="false" customHeight="false" outlineLevel="0" collapsed="false">
      <c r="A73" s="25" t="n">
        <f aca="false">A72+1</f>
        <v>65</v>
      </c>
      <c r="B73" s="26" t="s">
        <v>2199</v>
      </c>
      <c r="C73" s="26" t="s">
        <v>2201</v>
      </c>
      <c r="D73" s="152" t="s">
        <v>2202</v>
      </c>
      <c r="E73" s="153" t="n">
        <v>1</v>
      </c>
      <c r="F73" s="117"/>
      <c r="G73" s="117"/>
    </row>
    <row r="74" customFormat="false" ht="12.75" hidden="false" customHeight="false" outlineLevel="0" collapsed="false">
      <c r="A74" s="25" t="n">
        <f aca="false">A73+1</f>
        <v>66</v>
      </c>
      <c r="B74" s="26" t="s">
        <v>2199</v>
      </c>
      <c r="C74" s="26" t="s">
        <v>2203</v>
      </c>
      <c r="D74" s="152" t="s">
        <v>2124</v>
      </c>
      <c r="E74" s="153" t="n">
        <v>1</v>
      </c>
      <c r="F74" s="117"/>
      <c r="G74" s="117"/>
    </row>
    <row r="75" customFormat="false" ht="12.75" hidden="false" customHeight="false" outlineLevel="0" collapsed="false">
      <c r="A75" s="25" t="n">
        <f aca="false">A74+1</f>
        <v>67</v>
      </c>
      <c r="B75" s="26" t="s">
        <v>2199</v>
      </c>
      <c r="C75" s="26" t="s">
        <v>2204</v>
      </c>
      <c r="D75" s="152" t="s">
        <v>2124</v>
      </c>
      <c r="E75" s="153" t="n">
        <v>1</v>
      </c>
      <c r="F75" s="117"/>
      <c r="G75" s="117"/>
    </row>
    <row r="76" customFormat="false" ht="12.75" hidden="false" customHeight="false" outlineLevel="0" collapsed="false">
      <c r="A76" s="25" t="n">
        <f aca="false">A75+1</f>
        <v>68</v>
      </c>
      <c r="B76" s="31" t="s">
        <v>2199</v>
      </c>
      <c r="C76" s="31" t="s">
        <v>2205</v>
      </c>
      <c r="D76" s="152" t="s">
        <v>2124</v>
      </c>
      <c r="E76" s="153" t="n">
        <v>1</v>
      </c>
      <c r="F76" s="117"/>
      <c r="G76" s="117"/>
    </row>
    <row r="77" customFormat="false" ht="12.75" hidden="false" customHeight="false" outlineLevel="0" collapsed="false">
      <c r="A77" s="25" t="n">
        <f aca="false">A76+1</f>
        <v>69</v>
      </c>
      <c r="B77" s="31" t="s">
        <v>2199</v>
      </c>
      <c r="C77" s="31" t="s">
        <v>2206</v>
      </c>
      <c r="D77" s="152" t="s">
        <v>2124</v>
      </c>
      <c r="E77" s="153" t="n">
        <v>1</v>
      </c>
      <c r="F77" s="117"/>
      <c r="G77" s="117"/>
    </row>
    <row r="78" customFormat="false" ht="12.75" hidden="false" customHeight="false" outlineLevel="0" collapsed="false">
      <c r="A78" s="25" t="n">
        <f aca="false">A77+1</f>
        <v>70</v>
      </c>
      <c r="B78" s="31" t="s">
        <v>2199</v>
      </c>
      <c r="C78" s="31" t="s">
        <v>2207</v>
      </c>
      <c r="D78" s="152" t="s">
        <v>2124</v>
      </c>
      <c r="E78" s="153" t="n">
        <v>1</v>
      </c>
      <c r="F78" s="117"/>
      <c r="G78" s="117"/>
    </row>
    <row r="79" customFormat="false" ht="12.75" hidden="false" customHeight="false" outlineLevel="0" collapsed="false">
      <c r="A79" s="25" t="n">
        <f aca="false">A78+1</f>
        <v>71</v>
      </c>
      <c r="B79" s="31" t="s">
        <v>2199</v>
      </c>
      <c r="C79" s="31" t="s">
        <v>2208</v>
      </c>
      <c r="D79" s="152" t="s">
        <v>2124</v>
      </c>
      <c r="E79" s="153" t="n">
        <v>1</v>
      </c>
      <c r="F79" s="117"/>
      <c r="G79" s="117"/>
    </row>
    <row r="80" customFormat="false" ht="12.75" hidden="false" customHeight="false" outlineLevel="0" collapsed="false">
      <c r="A80" s="25" t="n">
        <f aca="false">A79+1</f>
        <v>72</v>
      </c>
      <c r="B80" s="31" t="s">
        <v>2199</v>
      </c>
      <c r="C80" s="31" t="s">
        <v>2209</v>
      </c>
      <c r="D80" s="152" t="s">
        <v>2124</v>
      </c>
      <c r="E80" s="153" t="n">
        <v>1</v>
      </c>
      <c r="F80" s="117"/>
      <c r="G80" s="117"/>
    </row>
    <row r="81" customFormat="false" ht="12.75" hidden="false" customHeight="false" outlineLevel="0" collapsed="false">
      <c r="A81" s="25" t="n">
        <f aca="false">A80+1</f>
        <v>73</v>
      </c>
      <c r="B81" s="23" t="s">
        <v>2199</v>
      </c>
      <c r="C81" s="23" t="s">
        <v>2210</v>
      </c>
      <c r="D81" s="152" t="s">
        <v>2124</v>
      </c>
      <c r="E81" s="153" t="n">
        <v>1</v>
      </c>
      <c r="F81" s="117"/>
      <c r="G81" s="117"/>
    </row>
    <row r="82" customFormat="false" ht="12.75" hidden="false" customHeight="false" outlineLevel="0" collapsed="false">
      <c r="A82" s="25" t="n">
        <f aca="false">A81+1</f>
        <v>74</v>
      </c>
      <c r="B82" s="31" t="s">
        <v>2199</v>
      </c>
      <c r="C82" s="31" t="s">
        <v>2211</v>
      </c>
      <c r="D82" s="152" t="s">
        <v>2124</v>
      </c>
      <c r="E82" s="153" t="n">
        <v>1</v>
      </c>
      <c r="F82" s="117"/>
      <c r="G82" s="117"/>
    </row>
    <row r="83" customFormat="false" ht="12.75" hidden="false" customHeight="false" outlineLevel="0" collapsed="false">
      <c r="A83" s="25" t="n">
        <f aca="false">A82+1</f>
        <v>75</v>
      </c>
      <c r="B83" s="31" t="s">
        <v>2199</v>
      </c>
      <c r="C83" s="31" t="s">
        <v>2212</v>
      </c>
      <c r="D83" s="152" t="s">
        <v>2124</v>
      </c>
      <c r="E83" s="153" t="n">
        <v>1</v>
      </c>
      <c r="F83" s="117"/>
      <c r="G83" s="117"/>
    </row>
    <row r="84" customFormat="false" ht="12.75" hidden="false" customHeight="false" outlineLevel="0" collapsed="false">
      <c r="A84" s="25" t="n">
        <f aca="false">A83+1</f>
        <v>76</v>
      </c>
      <c r="B84" s="31" t="s">
        <v>2199</v>
      </c>
      <c r="C84" s="31" t="s">
        <v>2213</v>
      </c>
      <c r="D84" s="152" t="s">
        <v>2124</v>
      </c>
      <c r="E84" s="153" t="n">
        <v>1</v>
      </c>
      <c r="F84" s="117"/>
      <c r="G84" s="117"/>
    </row>
    <row r="85" customFormat="false" ht="12.75" hidden="false" customHeight="false" outlineLevel="0" collapsed="false">
      <c r="A85" s="25" t="n">
        <f aca="false">A84+1</f>
        <v>77</v>
      </c>
      <c r="B85" s="31" t="s">
        <v>2199</v>
      </c>
      <c r="C85" s="31" t="s">
        <v>2214</v>
      </c>
      <c r="D85" s="152" t="s">
        <v>2124</v>
      </c>
      <c r="E85" s="153" t="n">
        <v>1</v>
      </c>
      <c r="F85" s="117"/>
      <c r="G85" s="117"/>
    </row>
    <row r="86" customFormat="false" ht="12.75" hidden="false" customHeight="false" outlineLevel="0" collapsed="false">
      <c r="A86" s="25" t="n">
        <f aca="false">A85+1</f>
        <v>78</v>
      </c>
      <c r="B86" s="23" t="s">
        <v>2215</v>
      </c>
      <c r="C86" s="23" t="s">
        <v>2216</v>
      </c>
      <c r="D86" s="152" t="s">
        <v>874</v>
      </c>
      <c r="E86" s="153" t="n">
        <v>1</v>
      </c>
      <c r="F86" s="117"/>
      <c r="G86" s="117"/>
    </row>
    <row r="87" customFormat="false" ht="12.75" hidden="false" customHeight="false" outlineLevel="0" collapsed="false">
      <c r="A87" s="25" t="n">
        <f aca="false">A86+1</f>
        <v>79</v>
      </c>
      <c r="B87" s="23" t="s">
        <v>2215</v>
      </c>
      <c r="C87" s="23" t="s">
        <v>2217</v>
      </c>
      <c r="D87" s="152" t="s">
        <v>874</v>
      </c>
      <c r="E87" s="153" t="n">
        <v>1</v>
      </c>
      <c r="F87" s="117"/>
      <c r="G87" s="117"/>
    </row>
    <row r="88" customFormat="false" ht="12.75" hidden="false" customHeight="false" outlineLevel="0" collapsed="false">
      <c r="A88" s="25" t="n">
        <f aca="false">A87+1</f>
        <v>80</v>
      </c>
      <c r="B88" s="23" t="s">
        <v>2215</v>
      </c>
      <c r="C88" s="23" t="s">
        <v>2218</v>
      </c>
      <c r="D88" s="152" t="s">
        <v>874</v>
      </c>
      <c r="E88" s="153" t="n">
        <v>1</v>
      </c>
      <c r="F88" s="117"/>
      <c r="G88" s="117"/>
    </row>
    <row r="89" customFormat="false" ht="12.75" hidden="false" customHeight="false" outlineLevel="0" collapsed="false">
      <c r="A89" s="25" t="n">
        <f aca="false">A88+1</f>
        <v>81</v>
      </c>
      <c r="B89" s="23" t="s">
        <v>2215</v>
      </c>
      <c r="C89" s="23" t="s">
        <v>2219</v>
      </c>
      <c r="D89" s="152" t="s">
        <v>874</v>
      </c>
      <c r="E89" s="153" t="n">
        <v>1</v>
      </c>
      <c r="F89" s="117"/>
      <c r="G89" s="117"/>
    </row>
    <row r="90" customFormat="false" ht="12.75" hidden="false" customHeight="false" outlineLevel="0" collapsed="false">
      <c r="A90" s="25" t="n">
        <f aca="false">A89+1</f>
        <v>82</v>
      </c>
      <c r="B90" s="23" t="s">
        <v>2215</v>
      </c>
      <c r="C90" s="23" t="s">
        <v>2220</v>
      </c>
      <c r="D90" s="152" t="s">
        <v>874</v>
      </c>
      <c r="E90" s="153" t="n">
        <v>1</v>
      </c>
      <c r="F90" s="117"/>
      <c r="G90" s="117"/>
    </row>
    <row r="91" customFormat="false" ht="12.75" hidden="false" customHeight="false" outlineLevel="0" collapsed="false">
      <c r="A91" s="25" t="n">
        <f aca="false">A90+1</f>
        <v>83</v>
      </c>
      <c r="B91" s="23" t="s">
        <v>2215</v>
      </c>
      <c r="C91" s="23" t="s">
        <v>2221</v>
      </c>
      <c r="D91" s="152" t="s">
        <v>874</v>
      </c>
      <c r="E91" s="153" t="n">
        <v>1</v>
      </c>
      <c r="F91" s="117"/>
      <c r="G91" s="117"/>
    </row>
    <row r="92" customFormat="false" ht="12.75" hidden="false" customHeight="false" outlineLevel="0" collapsed="false">
      <c r="A92" s="25" t="n">
        <f aca="false">A91+1</f>
        <v>84</v>
      </c>
      <c r="B92" s="23" t="s">
        <v>2215</v>
      </c>
      <c r="C92" s="23" t="s">
        <v>2222</v>
      </c>
      <c r="D92" s="152" t="s">
        <v>874</v>
      </c>
      <c r="E92" s="153" t="n">
        <v>1</v>
      </c>
      <c r="F92" s="117"/>
      <c r="G92" s="117"/>
    </row>
    <row r="93" customFormat="false" ht="12.75" hidden="false" customHeight="false" outlineLevel="0" collapsed="false">
      <c r="A93" s="25" t="n">
        <f aca="false">A92+1</f>
        <v>85</v>
      </c>
      <c r="B93" s="23" t="s">
        <v>2215</v>
      </c>
      <c r="C93" s="23" t="s">
        <v>2223</v>
      </c>
      <c r="D93" s="152" t="s">
        <v>874</v>
      </c>
      <c r="E93" s="153" t="n">
        <v>1</v>
      </c>
      <c r="F93" s="117"/>
      <c r="G93" s="117"/>
    </row>
    <row r="94" customFormat="false" ht="12.75" hidden="false" customHeight="false" outlineLevel="0" collapsed="false">
      <c r="A94" s="25" t="n">
        <f aca="false">A93+1</f>
        <v>86</v>
      </c>
      <c r="B94" s="23" t="s">
        <v>2215</v>
      </c>
      <c r="C94" s="23" t="s">
        <v>2224</v>
      </c>
      <c r="D94" s="152" t="s">
        <v>874</v>
      </c>
      <c r="E94" s="153" t="n">
        <v>1</v>
      </c>
      <c r="F94" s="117"/>
      <c r="G94" s="117"/>
    </row>
    <row r="95" customFormat="false" ht="12.75" hidden="false" customHeight="false" outlineLevel="0" collapsed="false">
      <c r="A95" s="25" t="n">
        <f aca="false">A94+1</f>
        <v>87</v>
      </c>
      <c r="B95" s="23" t="s">
        <v>2215</v>
      </c>
      <c r="C95" s="23" t="s">
        <v>2225</v>
      </c>
      <c r="D95" s="152" t="s">
        <v>874</v>
      </c>
      <c r="E95" s="153" t="n">
        <v>1</v>
      </c>
      <c r="F95" s="117"/>
      <c r="G95" s="117"/>
    </row>
    <row r="96" customFormat="false" ht="12.75" hidden="false" customHeight="false" outlineLevel="0" collapsed="false">
      <c r="A96" s="25" t="n">
        <f aca="false">A95+1</f>
        <v>88</v>
      </c>
      <c r="B96" s="23" t="s">
        <v>2215</v>
      </c>
      <c r="C96" s="23" t="s">
        <v>2226</v>
      </c>
      <c r="D96" s="152" t="s">
        <v>874</v>
      </c>
      <c r="E96" s="153" t="n">
        <v>1</v>
      </c>
      <c r="F96" s="117"/>
      <c r="G96" s="117"/>
    </row>
    <row r="97" customFormat="false" ht="12.75" hidden="false" customHeight="false" outlineLevel="0" collapsed="false">
      <c r="A97" s="25" t="n">
        <f aca="false">A96+1</f>
        <v>89</v>
      </c>
      <c r="B97" s="23" t="s">
        <v>2215</v>
      </c>
      <c r="C97" s="23" t="s">
        <v>2227</v>
      </c>
      <c r="D97" s="152" t="s">
        <v>874</v>
      </c>
      <c r="E97" s="153" t="n">
        <v>1</v>
      </c>
      <c r="F97" s="117"/>
      <c r="G97" s="117"/>
    </row>
    <row r="98" customFormat="false" ht="12.75" hidden="false" customHeight="false" outlineLevel="0" collapsed="false">
      <c r="A98" s="25" t="n">
        <f aca="false">A97+1</f>
        <v>90</v>
      </c>
      <c r="B98" s="23" t="s">
        <v>2215</v>
      </c>
      <c r="C98" s="23" t="s">
        <v>2228</v>
      </c>
      <c r="D98" s="152" t="s">
        <v>874</v>
      </c>
      <c r="E98" s="153" t="n">
        <v>1</v>
      </c>
      <c r="F98" s="117"/>
      <c r="G98" s="117"/>
    </row>
    <row r="99" customFormat="false" ht="12.75" hidden="false" customHeight="false" outlineLevel="0" collapsed="false">
      <c r="A99" s="25" t="n">
        <f aca="false">A98+1</f>
        <v>91</v>
      </c>
      <c r="B99" s="23" t="s">
        <v>2215</v>
      </c>
      <c r="C99" s="23" t="s">
        <v>2229</v>
      </c>
      <c r="D99" s="152" t="s">
        <v>874</v>
      </c>
      <c r="E99" s="153" t="n">
        <v>1</v>
      </c>
      <c r="F99" s="117"/>
      <c r="G99" s="117"/>
    </row>
    <row r="100" customFormat="false" ht="12.75" hidden="false" customHeight="false" outlineLevel="0" collapsed="false">
      <c r="A100" s="25" t="n">
        <f aca="false">A99+1</f>
        <v>92</v>
      </c>
      <c r="B100" s="23" t="s">
        <v>2215</v>
      </c>
      <c r="C100" s="23" t="s">
        <v>2230</v>
      </c>
      <c r="D100" s="152" t="s">
        <v>874</v>
      </c>
      <c r="E100" s="153" t="n">
        <v>1</v>
      </c>
      <c r="F100" s="117"/>
      <c r="G100" s="117"/>
    </row>
    <row r="101" customFormat="false" ht="12.75" hidden="false" customHeight="false" outlineLevel="0" collapsed="false">
      <c r="A101" s="25" t="n">
        <f aca="false">A100+1</f>
        <v>93</v>
      </c>
      <c r="B101" s="23" t="s">
        <v>2215</v>
      </c>
      <c r="C101" s="23" t="s">
        <v>2231</v>
      </c>
      <c r="D101" s="152" t="s">
        <v>874</v>
      </c>
      <c r="E101" s="153" t="n">
        <v>1</v>
      </c>
      <c r="F101" s="117"/>
      <c r="G101" s="117"/>
    </row>
    <row r="102" customFormat="false" ht="12.75" hidden="false" customHeight="false" outlineLevel="0" collapsed="false">
      <c r="A102" s="25" t="n">
        <f aca="false">A101+1</f>
        <v>94</v>
      </c>
      <c r="B102" s="23" t="s">
        <v>2215</v>
      </c>
      <c r="C102" s="23" t="s">
        <v>2232</v>
      </c>
      <c r="D102" s="152" t="s">
        <v>874</v>
      </c>
      <c r="E102" s="153" t="n">
        <v>1</v>
      </c>
      <c r="F102" s="117"/>
      <c r="G102" s="117"/>
    </row>
    <row r="103" customFormat="false" ht="12.75" hidden="false" customHeight="false" outlineLevel="0" collapsed="false">
      <c r="A103" s="25" t="n">
        <f aca="false">A102+1</f>
        <v>95</v>
      </c>
      <c r="B103" s="23" t="s">
        <v>2215</v>
      </c>
      <c r="C103" s="23" t="s">
        <v>2233</v>
      </c>
      <c r="D103" s="152" t="s">
        <v>874</v>
      </c>
      <c r="E103" s="153" t="n">
        <v>1</v>
      </c>
      <c r="F103" s="117"/>
      <c r="G103" s="117"/>
    </row>
    <row r="104" customFormat="false" ht="12.75" hidden="false" customHeight="false" outlineLevel="0" collapsed="false">
      <c r="A104" s="25" t="n">
        <f aca="false">A103+1</f>
        <v>96</v>
      </c>
      <c r="B104" s="23" t="s">
        <v>2215</v>
      </c>
      <c r="C104" s="23" t="s">
        <v>2234</v>
      </c>
      <c r="D104" s="152" t="s">
        <v>874</v>
      </c>
      <c r="E104" s="153" t="n">
        <v>1</v>
      </c>
      <c r="F104" s="117"/>
      <c r="G104" s="117"/>
    </row>
    <row r="105" customFormat="false" ht="12.75" hidden="false" customHeight="false" outlineLevel="0" collapsed="false">
      <c r="A105" s="25" t="n">
        <f aca="false">A104+1</f>
        <v>97</v>
      </c>
      <c r="B105" s="23" t="s">
        <v>2215</v>
      </c>
      <c r="C105" s="23" t="s">
        <v>2235</v>
      </c>
      <c r="D105" s="152" t="s">
        <v>874</v>
      </c>
      <c r="E105" s="153" t="n">
        <v>1</v>
      </c>
      <c r="F105" s="117"/>
      <c r="G105" s="117"/>
    </row>
    <row r="106" customFormat="false" ht="12.75" hidden="false" customHeight="false" outlineLevel="0" collapsed="false">
      <c r="A106" s="25" t="n">
        <f aca="false">A105+1</f>
        <v>98</v>
      </c>
      <c r="B106" s="23" t="s">
        <v>2215</v>
      </c>
      <c r="C106" s="23" t="s">
        <v>2236</v>
      </c>
      <c r="D106" s="152" t="s">
        <v>874</v>
      </c>
      <c r="E106" s="153" t="n">
        <v>1</v>
      </c>
      <c r="F106" s="117"/>
      <c r="G106" s="117"/>
    </row>
    <row r="107" customFormat="false" ht="12.75" hidden="false" customHeight="false" outlineLevel="0" collapsed="false">
      <c r="A107" s="25" t="n">
        <f aca="false">A106+1</f>
        <v>99</v>
      </c>
      <c r="B107" s="23" t="s">
        <v>2215</v>
      </c>
      <c r="C107" s="23" t="s">
        <v>2237</v>
      </c>
      <c r="D107" s="152" t="s">
        <v>874</v>
      </c>
      <c r="E107" s="153" t="n">
        <v>1</v>
      </c>
      <c r="F107" s="117"/>
      <c r="G107" s="117"/>
    </row>
    <row r="108" customFormat="false" ht="12.75" hidden="false" customHeight="false" outlineLevel="0" collapsed="false">
      <c r="A108" s="25" t="n">
        <f aca="false">A107+1</f>
        <v>100</v>
      </c>
      <c r="B108" s="23" t="s">
        <v>2215</v>
      </c>
      <c r="C108" s="23" t="s">
        <v>2238</v>
      </c>
      <c r="D108" s="152" t="s">
        <v>874</v>
      </c>
      <c r="E108" s="153" t="n">
        <v>1</v>
      </c>
      <c r="F108" s="117"/>
      <c r="G108" s="117"/>
    </row>
    <row r="109" customFormat="false" ht="12.75" hidden="false" customHeight="false" outlineLevel="0" collapsed="false">
      <c r="A109" s="25" t="n">
        <f aca="false">A108+1</f>
        <v>101</v>
      </c>
      <c r="B109" s="23" t="s">
        <v>2215</v>
      </c>
      <c r="C109" s="23" t="s">
        <v>2239</v>
      </c>
      <c r="D109" s="152" t="s">
        <v>874</v>
      </c>
      <c r="E109" s="153" t="n">
        <v>1</v>
      </c>
      <c r="F109" s="117"/>
      <c r="G109" s="117"/>
    </row>
    <row r="110" customFormat="false" ht="12.75" hidden="false" customHeight="false" outlineLevel="0" collapsed="false">
      <c r="A110" s="25" t="n">
        <f aca="false">A109+1</f>
        <v>102</v>
      </c>
      <c r="B110" s="23" t="s">
        <v>2215</v>
      </c>
      <c r="C110" s="23" t="s">
        <v>2240</v>
      </c>
      <c r="D110" s="152" t="s">
        <v>874</v>
      </c>
      <c r="E110" s="153" t="n">
        <v>1</v>
      </c>
      <c r="F110" s="117"/>
      <c r="G110" s="117"/>
    </row>
    <row r="111" customFormat="false" ht="12.75" hidden="false" customHeight="false" outlineLevel="0" collapsed="false">
      <c r="A111" s="25" t="n">
        <f aca="false">A110+1</f>
        <v>103</v>
      </c>
      <c r="B111" s="23" t="s">
        <v>2215</v>
      </c>
      <c r="C111" s="23" t="s">
        <v>2241</v>
      </c>
      <c r="D111" s="152" t="s">
        <v>874</v>
      </c>
      <c r="E111" s="153" t="n">
        <v>1</v>
      </c>
      <c r="F111" s="117"/>
      <c r="G111" s="117"/>
    </row>
    <row r="112" customFormat="false" ht="12.75" hidden="false" customHeight="false" outlineLevel="0" collapsed="false">
      <c r="A112" s="25" t="n">
        <f aca="false">A111+1</f>
        <v>104</v>
      </c>
      <c r="B112" s="23" t="s">
        <v>2215</v>
      </c>
      <c r="C112" s="23" t="s">
        <v>2242</v>
      </c>
      <c r="D112" s="152" t="s">
        <v>874</v>
      </c>
      <c r="E112" s="153" t="n">
        <v>1</v>
      </c>
      <c r="F112" s="117"/>
      <c r="G112" s="117"/>
    </row>
    <row r="113" customFormat="false" ht="12.75" hidden="false" customHeight="false" outlineLevel="0" collapsed="false">
      <c r="A113" s="25" t="n">
        <f aca="false">A112+1</f>
        <v>105</v>
      </c>
      <c r="B113" s="23" t="s">
        <v>2215</v>
      </c>
      <c r="C113" s="23" t="s">
        <v>2243</v>
      </c>
      <c r="D113" s="152" t="s">
        <v>874</v>
      </c>
      <c r="E113" s="153" t="n">
        <v>1</v>
      </c>
      <c r="F113" s="117"/>
      <c r="G113" s="117"/>
    </row>
    <row r="114" customFormat="false" ht="12.75" hidden="false" customHeight="false" outlineLevel="0" collapsed="false">
      <c r="A114" s="25" t="n">
        <f aca="false">A113+1</f>
        <v>106</v>
      </c>
      <c r="B114" s="23" t="s">
        <v>2244</v>
      </c>
      <c r="C114" s="23" t="s">
        <v>2245</v>
      </c>
      <c r="D114" s="152" t="s">
        <v>2124</v>
      </c>
      <c r="E114" s="153" t="n">
        <v>1</v>
      </c>
      <c r="F114" s="117"/>
      <c r="G114" s="117"/>
    </row>
    <row r="115" customFormat="false" ht="12.75" hidden="false" customHeight="false" outlineLevel="0" collapsed="false">
      <c r="A115" s="25" t="n">
        <f aca="false">A114+1</f>
        <v>107</v>
      </c>
      <c r="B115" s="23" t="s">
        <v>2244</v>
      </c>
      <c r="C115" s="23" t="s">
        <v>2246</v>
      </c>
      <c r="D115" s="152" t="s">
        <v>2124</v>
      </c>
      <c r="E115" s="153" t="n">
        <v>1</v>
      </c>
      <c r="F115" s="117"/>
      <c r="G115" s="117"/>
    </row>
    <row r="116" customFormat="false" ht="12.75" hidden="false" customHeight="false" outlineLevel="0" collapsed="false">
      <c r="A116" s="25" t="n">
        <f aca="false">A115+1</f>
        <v>108</v>
      </c>
      <c r="B116" s="23" t="s">
        <v>2244</v>
      </c>
      <c r="C116" s="23" t="s">
        <v>2247</v>
      </c>
      <c r="D116" s="152" t="s">
        <v>2124</v>
      </c>
      <c r="E116" s="153" t="n">
        <v>1</v>
      </c>
      <c r="F116" s="117"/>
      <c r="G116" s="117"/>
    </row>
    <row r="117" customFormat="false" ht="12.75" hidden="false" customHeight="false" outlineLevel="0" collapsed="false">
      <c r="A117" s="25" t="n">
        <f aca="false">A116+1</f>
        <v>109</v>
      </c>
      <c r="B117" s="23" t="s">
        <v>2244</v>
      </c>
      <c r="C117" s="23" t="s">
        <v>2248</v>
      </c>
      <c r="D117" s="152" t="s">
        <v>2124</v>
      </c>
      <c r="E117" s="153" t="n">
        <v>1</v>
      </c>
      <c r="F117" s="117"/>
      <c r="G117" s="117"/>
    </row>
    <row r="118" customFormat="false" ht="12.75" hidden="false" customHeight="false" outlineLevel="0" collapsed="false">
      <c r="A118" s="25" t="n">
        <f aca="false">A117+1</f>
        <v>110</v>
      </c>
      <c r="B118" s="23" t="s">
        <v>2244</v>
      </c>
      <c r="C118" s="23" t="s">
        <v>2249</v>
      </c>
      <c r="D118" s="152" t="s">
        <v>2124</v>
      </c>
      <c r="E118" s="153" t="n">
        <v>1</v>
      </c>
      <c r="F118" s="117"/>
      <c r="G118" s="117"/>
    </row>
    <row r="119" customFormat="false" ht="12.75" hidden="false" customHeight="false" outlineLevel="0" collapsed="false">
      <c r="A119" s="25" t="n">
        <f aca="false">A118+1</f>
        <v>111</v>
      </c>
      <c r="B119" s="23" t="s">
        <v>2244</v>
      </c>
      <c r="C119" s="23" t="s">
        <v>2250</v>
      </c>
      <c r="D119" s="152" t="s">
        <v>2124</v>
      </c>
      <c r="E119" s="153" t="n">
        <v>1</v>
      </c>
      <c r="F119" s="117"/>
      <c r="G119" s="117"/>
    </row>
    <row r="120" customFormat="false" ht="12.75" hidden="false" customHeight="false" outlineLevel="0" collapsed="false">
      <c r="A120" s="25" t="n">
        <f aca="false">A119+1</f>
        <v>112</v>
      </c>
      <c r="B120" s="23" t="s">
        <v>2244</v>
      </c>
      <c r="C120" s="23" t="s">
        <v>2251</v>
      </c>
      <c r="D120" s="152" t="s">
        <v>2124</v>
      </c>
      <c r="E120" s="153" t="n">
        <v>1</v>
      </c>
      <c r="F120" s="117"/>
      <c r="G120" s="117"/>
    </row>
    <row r="121" customFormat="false" ht="12.75" hidden="false" customHeight="false" outlineLevel="0" collapsed="false">
      <c r="A121" s="25" t="n">
        <f aca="false">A120+1</f>
        <v>113</v>
      </c>
      <c r="B121" s="23" t="s">
        <v>2244</v>
      </c>
      <c r="C121" s="23" t="s">
        <v>2252</v>
      </c>
      <c r="D121" s="152" t="s">
        <v>2124</v>
      </c>
      <c r="E121" s="153" t="n">
        <v>1</v>
      </c>
      <c r="F121" s="117"/>
      <c r="G121" s="117"/>
    </row>
    <row r="122" customFormat="false" ht="12.75" hidden="false" customHeight="false" outlineLevel="0" collapsed="false">
      <c r="A122" s="25" t="n">
        <f aca="false">A121+1</f>
        <v>114</v>
      </c>
      <c r="B122" s="23" t="s">
        <v>2244</v>
      </c>
      <c r="C122" s="23" t="s">
        <v>2253</v>
      </c>
      <c r="D122" s="152" t="s">
        <v>2124</v>
      </c>
      <c r="E122" s="153" t="n">
        <v>1</v>
      </c>
      <c r="F122" s="117"/>
      <c r="G122" s="117"/>
    </row>
    <row r="123" customFormat="false" ht="12.75" hidden="false" customHeight="false" outlineLevel="0" collapsed="false">
      <c r="A123" s="25" t="n">
        <f aca="false">A122+1</f>
        <v>115</v>
      </c>
      <c r="B123" s="23" t="s">
        <v>2244</v>
      </c>
      <c r="C123" s="23" t="s">
        <v>2254</v>
      </c>
      <c r="D123" s="152" t="s">
        <v>2124</v>
      </c>
      <c r="E123" s="153" t="n">
        <v>1</v>
      </c>
      <c r="F123" s="117"/>
      <c r="G123" s="117"/>
    </row>
    <row r="124" customFormat="false" ht="12.75" hidden="false" customHeight="false" outlineLevel="0" collapsed="false">
      <c r="A124" s="25" t="n">
        <f aca="false">A123+1</f>
        <v>116</v>
      </c>
      <c r="B124" s="23" t="s">
        <v>2244</v>
      </c>
      <c r="C124" s="23" t="s">
        <v>2255</v>
      </c>
      <c r="D124" s="152" t="s">
        <v>2124</v>
      </c>
      <c r="E124" s="153" t="n">
        <v>1</v>
      </c>
      <c r="F124" s="117"/>
      <c r="G124" s="117"/>
    </row>
    <row r="125" customFormat="false" ht="12.75" hidden="false" customHeight="false" outlineLevel="0" collapsed="false">
      <c r="A125" s="25" t="n">
        <f aca="false">A124+1</f>
        <v>117</v>
      </c>
      <c r="B125" s="23" t="s">
        <v>2244</v>
      </c>
      <c r="C125" s="23" t="s">
        <v>2256</v>
      </c>
      <c r="D125" s="152" t="s">
        <v>2124</v>
      </c>
      <c r="E125" s="153" t="n">
        <v>1</v>
      </c>
      <c r="F125" s="117"/>
      <c r="G125" s="117"/>
    </row>
    <row r="126" customFormat="false" ht="12.75" hidden="false" customHeight="false" outlineLevel="0" collapsed="false">
      <c r="A126" s="25" t="n">
        <f aca="false">A125+1</f>
        <v>118</v>
      </c>
      <c r="B126" s="23" t="s">
        <v>2244</v>
      </c>
      <c r="C126" s="23" t="s">
        <v>2257</v>
      </c>
      <c r="D126" s="152" t="s">
        <v>2124</v>
      </c>
      <c r="E126" s="153" t="n">
        <v>1</v>
      </c>
      <c r="F126" s="117"/>
      <c r="G126" s="117"/>
    </row>
    <row r="127" customFormat="false" ht="12.75" hidden="false" customHeight="false" outlineLevel="0" collapsed="false">
      <c r="A127" s="25" t="n">
        <f aca="false">A126+1</f>
        <v>119</v>
      </c>
      <c r="B127" s="23" t="s">
        <v>2244</v>
      </c>
      <c r="C127" s="23" t="s">
        <v>2258</v>
      </c>
      <c r="D127" s="152" t="s">
        <v>2124</v>
      </c>
      <c r="E127" s="153" t="n">
        <v>1</v>
      </c>
      <c r="F127" s="117"/>
      <c r="G127" s="117"/>
    </row>
    <row r="128" customFormat="false" ht="12.75" hidden="false" customHeight="false" outlineLevel="0" collapsed="false">
      <c r="A128" s="25" t="n">
        <f aca="false">A127+1</f>
        <v>120</v>
      </c>
      <c r="B128" s="23" t="s">
        <v>2259</v>
      </c>
      <c r="C128" s="23" t="s">
        <v>2260</v>
      </c>
      <c r="D128" s="152" t="s">
        <v>916</v>
      </c>
      <c r="E128" s="153" t="n">
        <v>1</v>
      </c>
      <c r="F128" s="117"/>
      <c r="G128" s="117"/>
    </row>
    <row r="129" customFormat="false" ht="12.75" hidden="false" customHeight="false" outlineLevel="0" collapsed="false">
      <c r="A129" s="25" t="n">
        <f aca="false">A128+1</f>
        <v>121</v>
      </c>
      <c r="B129" s="23" t="s">
        <v>2261</v>
      </c>
      <c r="C129" s="23" t="s">
        <v>2262</v>
      </c>
      <c r="D129" s="152" t="s">
        <v>916</v>
      </c>
      <c r="E129" s="153" t="n">
        <v>1</v>
      </c>
      <c r="F129" s="117"/>
      <c r="G129" s="117"/>
    </row>
    <row r="130" customFormat="false" ht="12.75" hidden="false" customHeight="false" outlineLevel="0" collapsed="false">
      <c r="A130" s="25" t="n">
        <f aca="false">A129+1</f>
        <v>122</v>
      </c>
      <c r="B130" s="23" t="s">
        <v>2263</v>
      </c>
      <c r="C130" s="23" t="s">
        <v>2264</v>
      </c>
      <c r="D130" s="152" t="s">
        <v>916</v>
      </c>
      <c r="E130" s="153" t="n">
        <v>1</v>
      </c>
      <c r="F130" s="117"/>
      <c r="G130" s="117"/>
    </row>
    <row r="131" customFormat="false" ht="12.75" hidden="false" customHeight="false" outlineLevel="0" collapsed="false">
      <c r="A131" s="25" t="n">
        <f aca="false">A130+1</f>
        <v>123</v>
      </c>
      <c r="B131" s="23" t="s">
        <v>2265</v>
      </c>
      <c r="C131" s="23" t="s">
        <v>2266</v>
      </c>
      <c r="D131" s="152" t="s">
        <v>916</v>
      </c>
      <c r="E131" s="153" t="n">
        <v>1</v>
      </c>
      <c r="F131" s="117"/>
      <c r="G131" s="117"/>
    </row>
    <row r="132" customFormat="false" ht="12.75" hidden="false" customHeight="false" outlineLevel="0" collapsed="false">
      <c r="A132" s="25" t="n">
        <f aca="false">A131+1</f>
        <v>124</v>
      </c>
      <c r="B132" s="23" t="s">
        <v>2267</v>
      </c>
      <c r="C132" s="23" t="s">
        <v>2268</v>
      </c>
      <c r="D132" s="152" t="s">
        <v>916</v>
      </c>
      <c r="E132" s="153" t="n">
        <v>1</v>
      </c>
      <c r="F132" s="117"/>
      <c r="G132" s="117"/>
    </row>
    <row r="133" customFormat="false" ht="12.75" hidden="false" customHeight="false" outlineLevel="0" collapsed="false">
      <c r="A133" s="25" t="n">
        <f aca="false">A132+1</f>
        <v>125</v>
      </c>
      <c r="B133" s="23" t="s">
        <v>2269</v>
      </c>
      <c r="C133" s="23" t="s">
        <v>2270</v>
      </c>
      <c r="D133" s="152" t="s">
        <v>1421</v>
      </c>
      <c r="E133" s="153" t="n">
        <v>1</v>
      </c>
      <c r="F133" s="117"/>
      <c r="G133" s="117"/>
    </row>
    <row r="134" customFormat="false" ht="12.75" hidden="false" customHeight="false" outlineLevel="0" collapsed="false">
      <c r="A134" s="122"/>
      <c r="B134" s="123"/>
      <c r="C134" s="123"/>
      <c r="D134" s="123"/>
      <c r="E134" s="123"/>
      <c r="F134" s="124" t="s">
        <v>302</v>
      </c>
      <c r="G134" s="44" t="n">
        <v>0</v>
      </c>
    </row>
    <row r="135" customFormat="false" ht="12.75" hidden="false" customHeight="false" outlineLevel="0" collapsed="false">
      <c r="A135" s="125"/>
    </row>
    <row r="136" customFormat="false" ht="15" hidden="false" customHeight="true" outlineLevel="0" collapsed="false">
      <c r="A136" s="126" t="s">
        <v>303</v>
      </c>
      <c r="B136" s="126"/>
      <c r="C136" s="126"/>
      <c r="D136" s="126"/>
      <c r="E136" s="126"/>
      <c r="F136" s="126"/>
      <c r="G136" s="126"/>
      <c r="H136" s="126"/>
    </row>
    <row r="137" customFormat="false" ht="15" hidden="false" customHeight="true" outlineLevel="0" collapsed="false">
      <c r="A137" s="103" t="s">
        <v>304</v>
      </c>
      <c r="B137" s="103"/>
      <c r="C137" s="103"/>
      <c r="D137" s="103"/>
      <c r="E137" s="103"/>
      <c r="F137" s="103"/>
      <c r="G137" s="103"/>
      <c r="H137" s="103"/>
    </row>
    <row r="138" customFormat="false" ht="15" hidden="false" customHeight="true" outlineLevel="0" collapsed="false">
      <c r="A138" s="103" t="s">
        <v>305</v>
      </c>
      <c r="B138" s="103"/>
      <c r="C138" s="103"/>
      <c r="D138" s="103"/>
      <c r="E138" s="103"/>
      <c r="F138" s="103"/>
      <c r="G138" s="103"/>
      <c r="H138" s="103"/>
    </row>
    <row r="139" customFormat="false" ht="15" hidden="false" customHeight="false" outlineLevel="0" collapsed="false">
      <c r="A139" s="103"/>
      <c r="B139" s="127"/>
      <c r="C139" s="127"/>
      <c r="D139" s="127"/>
      <c r="E139" s="127"/>
      <c r="F139" s="127"/>
      <c r="G139" s="127"/>
      <c r="H139" s="127"/>
    </row>
    <row r="140" customFormat="false" ht="15" hidden="false" customHeight="true" outlineLevel="0" collapsed="false">
      <c r="A140" s="103" t="s">
        <v>306</v>
      </c>
      <c r="B140" s="103"/>
      <c r="C140" s="103"/>
      <c r="D140" s="103"/>
      <c r="E140" s="103"/>
      <c r="F140" s="103"/>
      <c r="G140" s="103"/>
      <c r="H140" s="103"/>
    </row>
    <row r="141" customFormat="false" ht="63.75" hidden="false" customHeight="true" outlineLevel="0" collapsed="false">
      <c r="A141" s="103" t="s">
        <v>307</v>
      </c>
      <c r="B141" s="103"/>
      <c r="C141" s="103"/>
      <c r="D141" s="103"/>
      <c r="E141" s="103"/>
      <c r="F141" s="103"/>
      <c r="G141" s="103"/>
      <c r="H141" s="103"/>
      <c r="I141" s="103"/>
      <c r="J141" s="103"/>
    </row>
    <row r="142" customFormat="false" ht="15" hidden="false" customHeight="false" outlineLevel="0" collapsed="false">
      <c r="A142" s="103"/>
      <c r="B142" s="127"/>
      <c r="C142" s="127"/>
      <c r="D142" s="127"/>
      <c r="E142" s="127"/>
      <c r="F142" s="127"/>
      <c r="G142" s="127"/>
      <c r="H142" s="127"/>
    </row>
    <row r="143" customFormat="false" ht="15" hidden="false" customHeight="true" outlineLevel="0" collapsed="false">
      <c r="A143" s="103" t="s">
        <v>308</v>
      </c>
      <c r="B143" s="103"/>
      <c r="C143" s="103"/>
      <c r="D143" s="103"/>
      <c r="E143" s="103"/>
      <c r="F143" s="103"/>
      <c r="G143" s="103"/>
      <c r="H143" s="103"/>
    </row>
    <row r="144" customFormat="false" ht="15" hidden="false" customHeight="false" outlineLevel="0" collapsed="false">
      <c r="A144" s="103"/>
      <c r="B144" s="127"/>
      <c r="C144" s="127"/>
      <c r="D144" s="127"/>
      <c r="E144" s="127"/>
      <c r="F144" s="127"/>
      <c r="G144" s="127"/>
      <c r="H144" s="127"/>
    </row>
    <row r="145" customFormat="false" ht="15" hidden="false" customHeight="true" outlineLevel="0" collapsed="false">
      <c r="A145" s="103" t="s">
        <v>309</v>
      </c>
      <c r="B145" s="103"/>
      <c r="C145" s="103"/>
      <c r="D145" s="103"/>
      <c r="E145" s="103"/>
      <c r="F145" s="103"/>
      <c r="G145" s="103"/>
      <c r="H145" s="103"/>
    </row>
    <row r="146" customFormat="false" ht="15" hidden="false" customHeight="false" outlineLevel="0" collapsed="false">
      <c r="A146" s="103"/>
      <c r="B146" s="127"/>
      <c r="C146" s="127"/>
      <c r="D146" s="127"/>
      <c r="E146" s="127"/>
      <c r="F146" s="127"/>
      <c r="G146" s="127"/>
      <c r="H146" s="127"/>
    </row>
    <row r="147" customFormat="false" ht="39" hidden="false" customHeight="true" outlineLevel="0" collapsed="false">
      <c r="A147" s="103" t="s">
        <v>310</v>
      </c>
      <c r="B147" s="103"/>
      <c r="C147" s="103"/>
      <c r="D147" s="103"/>
      <c r="E147" s="103"/>
      <c r="F147" s="103"/>
      <c r="G147" s="103"/>
      <c r="H147" s="103"/>
      <c r="I147" s="103"/>
    </row>
    <row r="148" customFormat="false" ht="15" hidden="false" customHeight="false" outlineLevel="0" collapsed="false">
      <c r="A148" s="103"/>
      <c r="B148" s="127"/>
      <c r="C148" s="127"/>
      <c r="D148" s="127"/>
      <c r="E148" s="127"/>
      <c r="F148" s="127"/>
      <c r="G148" s="127"/>
      <c r="H148" s="127"/>
    </row>
    <row r="149" customFormat="false" ht="37.5" hidden="false" customHeight="true" outlineLevel="0" collapsed="false">
      <c r="A149" s="103" t="s">
        <v>311</v>
      </c>
      <c r="B149" s="103"/>
      <c r="C149" s="103"/>
      <c r="D149" s="103"/>
      <c r="E149" s="103"/>
      <c r="F149" s="103"/>
      <c r="G149" s="103"/>
      <c r="H149" s="103"/>
    </row>
    <row r="150" customFormat="false" ht="15" hidden="false" customHeight="false" outlineLevel="0" collapsed="false">
      <c r="A150" s="128"/>
      <c r="B150" s="128"/>
      <c r="C150" s="128"/>
      <c r="D150" s="128"/>
      <c r="E150" s="129"/>
      <c r="F150" s="128"/>
      <c r="G150" s="128"/>
      <c r="H150" s="128"/>
    </row>
    <row r="151" customFormat="false" ht="15" hidden="false" customHeight="true" outlineLevel="0" collapsed="false">
      <c r="A151" s="103" t="s">
        <v>312</v>
      </c>
      <c r="B151" s="103"/>
      <c r="C151" s="103"/>
      <c r="D151" s="103"/>
      <c r="E151" s="103"/>
      <c r="F151" s="103"/>
      <c r="G151" s="103"/>
      <c r="H151" s="103"/>
    </row>
    <row r="153" customFormat="false" ht="15" hidden="false" customHeight="true" outlineLevel="0" collapsed="false">
      <c r="A153" s="103" t="s">
        <v>313</v>
      </c>
      <c r="B153" s="103"/>
      <c r="C153" s="103"/>
      <c r="D153" s="103"/>
      <c r="E153" s="103"/>
      <c r="F153" s="103"/>
      <c r="G153" s="103"/>
    </row>
  </sheetData>
  <mergeCells count="20">
    <mergeCell ref="A1:G1"/>
    <mergeCell ref="A2:G2"/>
    <mergeCell ref="A4:A5"/>
    <mergeCell ref="B4:B5"/>
    <mergeCell ref="C4:C5"/>
    <mergeCell ref="D4:D5"/>
    <mergeCell ref="E4:E5"/>
    <mergeCell ref="F4:F5"/>
    <mergeCell ref="A136:H136"/>
    <mergeCell ref="A137:H137"/>
    <mergeCell ref="A138:H138"/>
    <mergeCell ref="A140:H140"/>
    <mergeCell ref="A141:H141"/>
    <mergeCell ref="I141:J141"/>
    <mergeCell ref="A143:H143"/>
    <mergeCell ref="A145:H145"/>
    <mergeCell ref="A147:I147"/>
    <mergeCell ref="A149:H149"/>
    <mergeCell ref="A151:H151"/>
    <mergeCell ref="A153:G1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25.41"/>
    <col collapsed="false" customWidth="true" hidden="false" outlineLevel="0" max="6" min="6" style="0" width="27.14"/>
    <col collapsed="false" customWidth="true" hidden="false" outlineLevel="0" max="7" min="7" style="0" width="13.99"/>
  </cols>
  <sheetData>
    <row r="1" customFormat="false" ht="15.75" hidden="false" customHeight="true" outlineLevel="0" collapsed="false">
      <c r="A1" s="108" t="s">
        <v>1882</v>
      </c>
      <c r="B1" s="108"/>
      <c r="C1" s="108"/>
      <c r="D1" s="108"/>
      <c r="E1" s="108"/>
      <c r="F1" s="108"/>
      <c r="G1" s="108"/>
    </row>
    <row r="2" customFormat="false" ht="15.75" hidden="false" customHeight="true" outlineLevel="0" collapsed="false">
      <c r="A2" s="7" t="s">
        <v>869</v>
      </c>
      <c r="B2" s="7"/>
      <c r="C2" s="7"/>
      <c r="D2" s="7"/>
      <c r="E2" s="7"/>
      <c r="F2" s="7"/>
      <c r="G2" s="7"/>
    </row>
    <row r="3" customFormat="false" ht="15.75" hidden="false" customHeight="false" outlineLevel="0" collapsed="false">
      <c r="A3" s="109"/>
      <c r="B3" s="110"/>
      <c r="C3" s="110" t="s">
        <v>2271</v>
      </c>
      <c r="D3" s="111"/>
      <c r="E3" s="111"/>
    </row>
    <row r="4" customFormat="false" ht="24" hidden="false" customHeight="true" outlineLevel="0" collapsed="false">
      <c r="A4" s="112" t="s">
        <v>3</v>
      </c>
      <c r="B4" s="112" t="s">
        <v>316</v>
      </c>
      <c r="C4" s="112" t="s">
        <v>870</v>
      </c>
      <c r="D4" s="112" t="s">
        <v>317</v>
      </c>
      <c r="E4" s="112" t="s">
        <v>6</v>
      </c>
      <c r="F4" s="112" t="s">
        <v>2272</v>
      </c>
      <c r="G4" s="113" t="s">
        <v>8</v>
      </c>
    </row>
    <row r="5" customFormat="false" ht="12.75" hidden="false" customHeight="false" outlineLevel="0" collapsed="false">
      <c r="A5" s="112"/>
      <c r="B5" s="112"/>
      <c r="C5" s="112"/>
      <c r="D5" s="112"/>
      <c r="E5" s="112"/>
      <c r="F5" s="112"/>
      <c r="G5" s="112" t="s">
        <v>9</v>
      </c>
    </row>
    <row r="6" customFormat="false" ht="12.75" hidden="false" customHeight="false" outlineLevel="0" collapsed="false">
      <c r="A6" s="114" t="s">
        <v>2273</v>
      </c>
      <c r="B6" s="114"/>
      <c r="C6" s="114"/>
      <c r="D6" s="114"/>
      <c r="E6" s="114"/>
      <c r="F6" s="114"/>
      <c r="G6" s="115"/>
    </row>
    <row r="7" customFormat="false" ht="12.75" hidden="false" customHeight="false" outlineLevel="0" collapsed="false">
      <c r="A7" s="25" t="n">
        <v>1</v>
      </c>
      <c r="B7" s="283" t="s">
        <v>2274</v>
      </c>
      <c r="C7" s="283" t="s">
        <v>2275</v>
      </c>
      <c r="D7" s="152" t="s">
        <v>916</v>
      </c>
      <c r="E7" s="153" t="n">
        <v>1</v>
      </c>
      <c r="F7" s="25"/>
      <c r="G7" s="117"/>
    </row>
    <row r="8" customFormat="false" ht="12.75" hidden="false" customHeight="false" outlineLevel="0" collapsed="false">
      <c r="A8" s="25" t="n">
        <v>2</v>
      </c>
      <c r="B8" s="283" t="s">
        <v>2274</v>
      </c>
      <c r="C8" s="283" t="s">
        <v>2276</v>
      </c>
      <c r="D8" s="152" t="s">
        <v>916</v>
      </c>
      <c r="E8" s="153" t="n">
        <v>1</v>
      </c>
      <c r="F8" s="25"/>
      <c r="G8" s="117"/>
    </row>
    <row r="9" customFormat="false" ht="12.75" hidden="false" customHeight="false" outlineLevel="0" collapsed="false">
      <c r="A9" s="25" t="n">
        <f aca="false">A8+1</f>
        <v>3</v>
      </c>
      <c r="B9" s="283" t="s">
        <v>2274</v>
      </c>
      <c r="C9" s="283" t="s">
        <v>2277</v>
      </c>
      <c r="D9" s="152" t="s">
        <v>916</v>
      </c>
      <c r="E9" s="153" t="n">
        <v>1</v>
      </c>
      <c r="F9" s="25"/>
      <c r="G9" s="117"/>
    </row>
    <row r="10" customFormat="false" ht="12.75" hidden="false" customHeight="false" outlineLevel="0" collapsed="false">
      <c r="A10" s="25" t="n">
        <f aca="false">A9+1</f>
        <v>4</v>
      </c>
      <c r="B10" s="283" t="s">
        <v>2274</v>
      </c>
      <c r="C10" s="283" t="s">
        <v>2278</v>
      </c>
      <c r="D10" s="152" t="s">
        <v>916</v>
      </c>
      <c r="E10" s="153" t="n">
        <v>1</v>
      </c>
      <c r="F10" s="25"/>
      <c r="G10" s="117"/>
    </row>
    <row r="11" customFormat="false" ht="12.75" hidden="false" customHeight="false" outlineLevel="0" collapsed="false">
      <c r="A11" s="25" t="n">
        <f aca="false">A10+1</f>
        <v>5</v>
      </c>
      <c r="B11" s="283" t="s">
        <v>2274</v>
      </c>
      <c r="C11" s="283" t="s">
        <v>2279</v>
      </c>
      <c r="D11" s="152" t="s">
        <v>916</v>
      </c>
      <c r="E11" s="153" t="n">
        <v>1</v>
      </c>
      <c r="F11" s="25"/>
      <c r="G11" s="117"/>
    </row>
    <row r="12" customFormat="false" ht="12.75" hidden="false" customHeight="false" outlineLevel="0" collapsed="false">
      <c r="A12" s="25" t="n">
        <f aca="false">A11+1</f>
        <v>6</v>
      </c>
      <c r="B12" s="283" t="s">
        <v>2280</v>
      </c>
      <c r="C12" s="283" t="s">
        <v>2281</v>
      </c>
      <c r="D12" s="152" t="s">
        <v>916</v>
      </c>
      <c r="E12" s="153" t="n">
        <v>1</v>
      </c>
      <c r="F12" s="25"/>
      <c r="G12" s="117"/>
    </row>
    <row r="13" customFormat="false" ht="12.75" hidden="false" customHeight="false" outlineLevel="0" collapsed="false">
      <c r="A13" s="25" t="n">
        <f aca="false">A12+1</f>
        <v>7</v>
      </c>
      <c r="B13" s="283" t="s">
        <v>2282</v>
      </c>
      <c r="C13" s="283" t="s">
        <v>2283</v>
      </c>
      <c r="D13" s="152" t="s">
        <v>916</v>
      </c>
      <c r="E13" s="153" t="n">
        <v>1</v>
      </c>
      <c r="F13" s="25"/>
      <c r="G13" s="117"/>
    </row>
    <row r="14" customFormat="false" ht="12.75" hidden="false" customHeight="false" outlineLevel="0" collapsed="false">
      <c r="A14" s="25" t="n">
        <f aca="false">A13+1</f>
        <v>8</v>
      </c>
      <c r="B14" s="23" t="s">
        <v>2284</v>
      </c>
      <c r="C14" s="23" t="s">
        <v>2285</v>
      </c>
      <c r="D14" s="152" t="s">
        <v>916</v>
      </c>
      <c r="E14" s="153" t="n">
        <v>1</v>
      </c>
      <c r="F14" s="25"/>
      <c r="G14" s="117"/>
    </row>
    <row r="15" customFormat="false" ht="12.75" hidden="false" customHeight="false" outlineLevel="0" collapsed="false">
      <c r="A15" s="114" t="s">
        <v>2286</v>
      </c>
      <c r="B15" s="114"/>
      <c r="C15" s="114"/>
      <c r="D15" s="114"/>
      <c r="E15" s="114"/>
      <c r="F15" s="114"/>
      <c r="G15" s="115"/>
    </row>
    <row r="16" customFormat="false" ht="12.75" hidden="false" customHeight="false" outlineLevel="0" collapsed="false">
      <c r="A16" s="25" t="n">
        <v>9</v>
      </c>
      <c r="B16" s="31" t="s">
        <v>2287</v>
      </c>
      <c r="C16" s="23" t="s">
        <v>2288</v>
      </c>
      <c r="D16" s="152" t="s">
        <v>916</v>
      </c>
      <c r="E16" s="153" t="n">
        <v>1</v>
      </c>
      <c r="F16" s="25"/>
      <c r="G16" s="117"/>
    </row>
    <row r="17" customFormat="false" ht="12.75" hidden="false" customHeight="false" outlineLevel="0" collapsed="false">
      <c r="A17" s="25" t="n">
        <f aca="false">A16+1</f>
        <v>10</v>
      </c>
      <c r="B17" s="31" t="s">
        <v>2287</v>
      </c>
      <c r="C17" s="23" t="s">
        <v>2289</v>
      </c>
      <c r="D17" s="152" t="s">
        <v>916</v>
      </c>
      <c r="E17" s="153" t="n">
        <v>1</v>
      </c>
      <c r="F17" s="25"/>
      <c r="G17" s="117"/>
    </row>
    <row r="18" customFormat="false" ht="12.75" hidden="false" customHeight="false" outlineLevel="0" collapsed="false">
      <c r="A18" s="25" t="n">
        <f aca="false">A17+1</f>
        <v>11</v>
      </c>
      <c r="B18" s="31" t="s">
        <v>2290</v>
      </c>
      <c r="C18" s="23" t="s">
        <v>2288</v>
      </c>
      <c r="D18" s="152" t="s">
        <v>916</v>
      </c>
      <c r="E18" s="153" t="n">
        <v>1</v>
      </c>
      <c r="F18" s="25"/>
      <c r="G18" s="117"/>
    </row>
    <row r="19" customFormat="false" ht="12.75" hidden="false" customHeight="false" outlineLevel="0" collapsed="false">
      <c r="A19" s="25" t="n">
        <f aca="false">A18+1</f>
        <v>12</v>
      </c>
      <c r="B19" s="31" t="s">
        <v>2290</v>
      </c>
      <c r="C19" s="23" t="s">
        <v>2289</v>
      </c>
      <c r="D19" s="152" t="s">
        <v>916</v>
      </c>
      <c r="E19" s="153" t="n">
        <v>1</v>
      </c>
      <c r="F19" s="25"/>
      <c r="G19" s="117"/>
    </row>
    <row r="20" customFormat="false" ht="12.75" hidden="false" customHeight="false" outlineLevel="0" collapsed="false">
      <c r="A20" s="25" t="n">
        <f aca="false">A19+1</f>
        <v>13</v>
      </c>
      <c r="B20" s="31" t="s">
        <v>2291</v>
      </c>
      <c r="C20" s="23" t="s">
        <v>2288</v>
      </c>
      <c r="D20" s="152" t="s">
        <v>916</v>
      </c>
      <c r="E20" s="153" t="n">
        <v>1</v>
      </c>
      <c r="F20" s="25"/>
      <c r="G20" s="117"/>
    </row>
    <row r="21" customFormat="false" ht="12.75" hidden="false" customHeight="false" outlineLevel="0" collapsed="false">
      <c r="A21" s="25" t="n">
        <f aca="false">A20+1</f>
        <v>14</v>
      </c>
      <c r="B21" s="31" t="s">
        <v>2291</v>
      </c>
      <c r="C21" s="23" t="s">
        <v>2289</v>
      </c>
      <c r="D21" s="152" t="s">
        <v>916</v>
      </c>
      <c r="E21" s="153" t="n">
        <v>1</v>
      </c>
      <c r="F21" s="25"/>
      <c r="G21" s="117"/>
    </row>
    <row r="22" customFormat="false" ht="12.75" hidden="false" customHeight="false" outlineLevel="0" collapsed="false">
      <c r="A22" s="25" t="n">
        <f aca="false">A21+1</f>
        <v>15</v>
      </c>
      <c r="B22" s="31" t="s">
        <v>2292</v>
      </c>
      <c r="C22" s="23" t="s">
        <v>2288</v>
      </c>
      <c r="D22" s="152" t="s">
        <v>916</v>
      </c>
      <c r="E22" s="153" t="n">
        <v>1</v>
      </c>
      <c r="F22" s="25"/>
      <c r="G22" s="117"/>
    </row>
    <row r="23" customFormat="false" ht="12.75" hidden="false" customHeight="false" outlineLevel="0" collapsed="false">
      <c r="A23" s="25" t="n">
        <f aca="false">A22+1</f>
        <v>16</v>
      </c>
      <c r="B23" s="31" t="s">
        <v>2293</v>
      </c>
      <c r="C23" s="23" t="s">
        <v>2288</v>
      </c>
      <c r="D23" s="152" t="s">
        <v>916</v>
      </c>
      <c r="E23" s="153" t="n">
        <v>1</v>
      </c>
      <c r="F23" s="25"/>
      <c r="G23" s="117"/>
    </row>
    <row r="24" customFormat="false" ht="12.75" hidden="false" customHeight="false" outlineLevel="0" collapsed="false">
      <c r="A24" s="25" t="n">
        <f aca="false">A23+1</f>
        <v>17</v>
      </c>
      <c r="B24" s="31" t="s">
        <v>2294</v>
      </c>
      <c r="C24" s="23" t="s">
        <v>2288</v>
      </c>
      <c r="D24" s="152" t="s">
        <v>916</v>
      </c>
      <c r="E24" s="153" t="n">
        <v>1</v>
      </c>
      <c r="F24" s="25"/>
      <c r="G24" s="117"/>
    </row>
    <row r="25" customFormat="false" ht="12.75" hidden="false" customHeight="false" outlineLevel="0" collapsed="false">
      <c r="A25" s="25" t="n">
        <f aca="false">A24+1</f>
        <v>18</v>
      </c>
      <c r="B25" s="31" t="s">
        <v>2294</v>
      </c>
      <c r="C25" s="23" t="s">
        <v>2289</v>
      </c>
      <c r="D25" s="152" t="s">
        <v>916</v>
      </c>
      <c r="E25" s="153" t="n">
        <v>1</v>
      </c>
      <c r="F25" s="25"/>
      <c r="G25" s="117"/>
    </row>
    <row r="26" customFormat="false" ht="12.75" hidden="false" customHeight="false" outlineLevel="0" collapsed="false">
      <c r="A26" s="25" t="n">
        <f aca="false">A25+1</f>
        <v>19</v>
      </c>
      <c r="B26" s="31" t="s">
        <v>2295</v>
      </c>
      <c r="C26" s="23" t="s">
        <v>2288</v>
      </c>
      <c r="D26" s="152" t="s">
        <v>916</v>
      </c>
      <c r="E26" s="153" t="n">
        <v>1</v>
      </c>
      <c r="F26" s="25"/>
      <c r="G26" s="117"/>
    </row>
    <row r="27" customFormat="false" ht="12.75" hidden="false" customHeight="false" outlineLevel="0" collapsed="false">
      <c r="A27" s="25" t="n">
        <f aca="false">A26+1</f>
        <v>20</v>
      </c>
      <c r="B27" s="31" t="s">
        <v>2295</v>
      </c>
      <c r="C27" s="23" t="s">
        <v>2289</v>
      </c>
      <c r="D27" s="152" t="s">
        <v>916</v>
      </c>
      <c r="E27" s="153" t="n">
        <v>1</v>
      </c>
      <c r="F27" s="25"/>
      <c r="G27" s="117"/>
    </row>
    <row r="28" customFormat="false" ht="12.75" hidden="false" customHeight="false" outlineLevel="0" collapsed="false">
      <c r="A28" s="25" t="n">
        <f aca="false">A27+1</f>
        <v>21</v>
      </c>
      <c r="B28" s="31" t="s">
        <v>2296</v>
      </c>
      <c r="C28" s="23" t="s">
        <v>2288</v>
      </c>
      <c r="D28" s="152" t="s">
        <v>916</v>
      </c>
      <c r="E28" s="153" t="n">
        <v>1</v>
      </c>
      <c r="F28" s="25"/>
      <c r="G28" s="117"/>
    </row>
    <row r="29" customFormat="false" ht="12.75" hidden="false" customHeight="false" outlineLevel="0" collapsed="false">
      <c r="A29" s="25" t="n">
        <f aca="false">A28+1</f>
        <v>22</v>
      </c>
      <c r="B29" s="31" t="s">
        <v>2296</v>
      </c>
      <c r="C29" s="23" t="s">
        <v>2289</v>
      </c>
      <c r="D29" s="152" t="s">
        <v>916</v>
      </c>
      <c r="E29" s="153" t="n">
        <v>1</v>
      </c>
      <c r="F29" s="25"/>
      <c r="G29" s="117"/>
    </row>
    <row r="30" customFormat="false" ht="12.75" hidden="false" customHeight="false" outlineLevel="0" collapsed="false">
      <c r="A30" s="25" t="n">
        <f aca="false">A29+1</f>
        <v>23</v>
      </c>
      <c r="B30" s="31" t="s">
        <v>2297</v>
      </c>
      <c r="C30" s="23" t="s">
        <v>2288</v>
      </c>
      <c r="D30" s="152" t="s">
        <v>916</v>
      </c>
      <c r="E30" s="153" t="n">
        <v>1</v>
      </c>
      <c r="F30" s="25"/>
      <c r="G30" s="117"/>
    </row>
    <row r="31" customFormat="false" ht="12.75" hidden="false" customHeight="false" outlineLevel="0" collapsed="false">
      <c r="A31" s="25" t="n">
        <f aca="false">A30+1</f>
        <v>24</v>
      </c>
      <c r="B31" s="31" t="s">
        <v>2297</v>
      </c>
      <c r="C31" s="23" t="s">
        <v>2289</v>
      </c>
      <c r="D31" s="152" t="s">
        <v>916</v>
      </c>
      <c r="E31" s="153" t="n">
        <v>1</v>
      </c>
      <c r="F31" s="25"/>
      <c r="G31" s="117"/>
    </row>
    <row r="32" customFormat="false" ht="12.75" hidden="false" customHeight="false" outlineLevel="0" collapsed="false">
      <c r="A32" s="25" t="n">
        <f aca="false">A31+1</f>
        <v>25</v>
      </c>
      <c r="B32" s="31" t="s">
        <v>2298</v>
      </c>
      <c r="C32" s="23" t="s">
        <v>2299</v>
      </c>
      <c r="D32" s="152" t="s">
        <v>916</v>
      </c>
      <c r="E32" s="153" t="n">
        <v>1</v>
      </c>
      <c r="F32" s="25"/>
      <c r="G32" s="117"/>
    </row>
    <row r="33" customFormat="false" ht="12.75" hidden="false" customHeight="false" outlineLevel="0" collapsed="false">
      <c r="A33" s="25" t="n">
        <f aca="false">A32+1</f>
        <v>26</v>
      </c>
      <c r="B33" s="31" t="s">
        <v>2300</v>
      </c>
      <c r="C33" s="23" t="s">
        <v>2288</v>
      </c>
      <c r="D33" s="152" t="s">
        <v>916</v>
      </c>
      <c r="E33" s="153" t="n">
        <v>1</v>
      </c>
      <c r="F33" s="25"/>
      <c r="G33" s="117"/>
    </row>
    <row r="34" customFormat="false" ht="12.75" hidden="false" customHeight="false" outlineLevel="0" collapsed="false">
      <c r="A34" s="25" t="n">
        <f aca="false">A33+1</f>
        <v>27</v>
      </c>
      <c r="B34" s="31" t="s">
        <v>2300</v>
      </c>
      <c r="C34" s="23" t="s">
        <v>2289</v>
      </c>
      <c r="D34" s="152" t="s">
        <v>916</v>
      </c>
      <c r="E34" s="153" t="n">
        <v>1</v>
      </c>
      <c r="F34" s="25"/>
      <c r="G34" s="117"/>
    </row>
    <row r="35" customFormat="false" ht="12.75" hidden="false" customHeight="false" outlineLevel="0" collapsed="false">
      <c r="A35" s="25" t="n">
        <f aca="false">A34+1</f>
        <v>28</v>
      </c>
      <c r="B35" s="31" t="s">
        <v>2301</v>
      </c>
      <c r="C35" s="23" t="s">
        <v>2288</v>
      </c>
      <c r="D35" s="152" t="s">
        <v>916</v>
      </c>
      <c r="E35" s="153" t="n">
        <v>1</v>
      </c>
      <c r="F35" s="25"/>
      <c r="G35" s="117"/>
    </row>
    <row r="36" customFormat="false" ht="12.75" hidden="false" customHeight="false" outlineLevel="0" collapsed="false">
      <c r="A36" s="25" t="n">
        <f aca="false">A35+1</f>
        <v>29</v>
      </c>
      <c r="B36" s="31" t="s">
        <v>2302</v>
      </c>
      <c r="C36" s="23" t="s">
        <v>2288</v>
      </c>
      <c r="D36" s="152" t="s">
        <v>916</v>
      </c>
      <c r="E36" s="153" t="n">
        <v>1</v>
      </c>
      <c r="F36" s="25"/>
      <c r="G36" s="117"/>
    </row>
    <row r="37" customFormat="false" ht="12.75" hidden="false" customHeight="false" outlineLevel="0" collapsed="false">
      <c r="A37" s="25" t="n">
        <f aca="false">A36+1</f>
        <v>30</v>
      </c>
      <c r="B37" s="31" t="s">
        <v>2303</v>
      </c>
      <c r="C37" s="23" t="s">
        <v>2304</v>
      </c>
      <c r="D37" s="152" t="s">
        <v>916</v>
      </c>
      <c r="E37" s="153" t="n">
        <v>1</v>
      </c>
      <c r="F37" s="25"/>
      <c r="G37" s="117"/>
    </row>
    <row r="38" customFormat="false" ht="12.75" hidden="false" customHeight="false" outlineLevel="0" collapsed="false">
      <c r="A38" s="25" t="n">
        <f aca="false">A37+1</f>
        <v>31</v>
      </c>
      <c r="B38" s="23" t="s">
        <v>2305</v>
      </c>
      <c r="C38" s="23" t="s">
        <v>2306</v>
      </c>
      <c r="D38" s="152" t="s">
        <v>916</v>
      </c>
      <c r="E38" s="153" t="n">
        <v>1</v>
      </c>
      <c r="F38" s="25"/>
      <c r="G38" s="117"/>
    </row>
    <row r="39" customFormat="false" ht="12.75" hidden="false" customHeight="false" outlineLevel="0" collapsed="false">
      <c r="A39" s="25" t="n">
        <f aca="false">A38+1</f>
        <v>32</v>
      </c>
      <c r="B39" s="31" t="s">
        <v>2307</v>
      </c>
      <c r="C39" s="23" t="s">
        <v>2308</v>
      </c>
      <c r="D39" s="152" t="s">
        <v>916</v>
      </c>
      <c r="E39" s="153" t="n">
        <v>1</v>
      </c>
      <c r="F39" s="25"/>
      <c r="G39" s="117"/>
    </row>
    <row r="40" customFormat="false" ht="12.75" hidden="false" customHeight="false" outlineLevel="0" collapsed="false">
      <c r="A40" s="25" t="n">
        <f aca="false">A39+1</f>
        <v>33</v>
      </c>
      <c r="B40" s="31" t="s">
        <v>2307</v>
      </c>
      <c r="C40" s="23" t="s">
        <v>2309</v>
      </c>
      <c r="D40" s="152" t="s">
        <v>916</v>
      </c>
      <c r="E40" s="153" t="n">
        <v>1</v>
      </c>
      <c r="F40" s="25"/>
      <c r="G40" s="117"/>
    </row>
    <row r="41" customFormat="false" ht="12.75" hidden="false" customHeight="false" outlineLevel="0" collapsed="false">
      <c r="A41" s="25" t="n">
        <f aca="false">A40+1</f>
        <v>34</v>
      </c>
      <c r="B41" s="31" t="s">
        <v>2305</v>
      </c>
      <c r="C41" s="23" t="s">
        <v>2310</v>
      </c>
      <c r="D41" s="152" t="s">
        <v>916</v>
      </c>
      <c r="E41" s="153" t="n">
        <v>1</v>
      </c>
      <c r="F41" s="25"/>
      <c r="G41" s="117"/>
    </row>
    <row r="42" customFormat="false" ht="12.75" hidden="false" customHeight="false" outlineLevel="0" collapsed="false">
      <c r="A42" s="114" t="s">
        <v>2311</v>
      </c>
      <c r="B42" s="114"/>
      <c r="C42" s="114"/>
      <c r="D42" s="114"/>
      <c r="E42" s="114"/>
      <c r="F42" s="114"/>
      <c r="G42" s="115"/>
    </row>
    <row r="43" customFormat="false" ht="12.75" hidden="false" customHeight="false" outlineLevel="0" collapsed="false">
      <c r="A43" s="25" t="n">
        <v>35</v>
      </c>
      <c r="B43" s="23" t="s">
        <v>2312</v>
      </c>
      <c r="C43" s="117"/>
      <c r="D43" s="152" t="s">
        <v>916</v>
      </c>
      <c r="E43" s="153" t="n">
        <v>1</v>
      </c>
      <c r="F43" s="117"/>
      <c r="G43" s="117"/>
    </row>
    <row r="44" customFormat="false" ht="12.75" hidden="false" customHeight="false" outlineLevel="0" collapsed="false">
      <c r="A44" s="25" t="n">
        <f aca="false">A43+1</f>
        <v>36</v>
      </c>
      <c r="B44" s="23" t="s">
        <v>2313</v>
      </c>
      <c r="C44" s="117"/>
      <c r="D44" s="152" t="s">
        <v>916</v>
      </c>
      <c r="E44" s="153" t="n">
        <v>1</v>
      </c>
      <c r="F44" s="117"/>
      <c r="G44" s="117"/>
    </row>
    <row r="45" customFormat="false" ht="12.75" hidden="false" customHeight="false" outlineLevel="0" collapsed="false">
      <c r="A45" s="25" t="n">
        <f aca="false">A44+1</f>
        <v>37</v>
      </c>
      <c r="B45" s="23" t="s">
        <v>2314</v>
      </c>
      <c r="C45" s="117"/>
      <c r="D45" s="152" t="s">
        <v>916</v>
      </c>
      <c r="E45" s="153" t="n">
        <v>1</v>
      </c>
      <c r="F45" s="117"/>
      <c r="G45" s="117"/>
    </row>
    <row r="46" customFormat="false" ht="12.75" hidden="false" customHeight="false" outlineLevel="0" collapsed="false">
      <c r="A46" s="25" t="n">
        <f aca="false">A45+1</f>
        <v>38</v>
      </c>
      <c r="B46" s="23" t="s">
        <v>2315</v>
      </c>
      <c r="C46" s="117"/>
      <c r="D46" s="152" t="s">
        <v>916</v>
      </c>
      <c r="E46" s="153" t="n">
        <v>1</v>
      </c>
      <c r="F46" s="117"/>
      <c r="G46" s="117"/>
    </row>
    <row r="47" customFormat="false" ht="12.75" hidden="false" customHeight="false" outlineLevel="0" collapsed="false">
      <c r="A47" s="25" t="n">
        <f aca="false">A46+1</f>
        <v>39</v>
      </c>
      <c r="B47" s="23" t="s">
        <v>2316</v>
      </c>
      <c r="C47" s="117"/>
      <c r="D47" s="152" t="s">
        <v>916</v>
      </c>
      <c r="E47" s="153" t="n">
        <v>1</v>
      </c>
      <c r="F47" s="117"/>
      <c r="G47" s="117"/>
    </row>
    <row r="48" customFormat="false" ht="12.75" hidden="false" customHeight="false" outlineLevel="0" collapsed="false">
      <c r="A48" s="25" t="n">
        <f aca="false">A47+1</f>
        <v>40</v>
      </c>
      <c r="B48" s="23" t="s">
        <v>2317</v>
      </c>
      <c r="C48" s="117"/>
      <c r="D48" s="152" t="s">
        <v>916</v>
      </c>
      <c r="E48" s="153" t="n">
        <v>1</v>
      </c>
      <c r="F48" s="117"/>
      <c r="G48" s="117"/>
    </row>
    <row r="49" customFormat="false" ht="12.75" hidden="false" customHeight="false" outlineLevel="0" collapsed="false">
      <c r="A49" s="25" t="n">
        <f aca="false">A48+1</f>
        <v>41</v>
      </c>
      <c r="B49" s="23" t="s">
        <v>2318</v>
      </c>
      <c r="C49" s="117"/>
      <c r="D49" s="152" t="s">
        <v>916</v>
      </c>
      <c r="E49" s="153" t="n">
        <v>1</v>
      </c>
      <c r="F49" s="117"/>
      <c r="G49" s="117"/>
    </row>
    <row r="50" customFormat="false" ht="12.75" hidden="false" customHeight="false" outlineLevel="0" collapsed="false">
      <c r="A50" s="25" t="n">
        <f aca="false">A49+1</f>
        <v>42</v>
      </c>
      <c r="B50" s="23" t="s">
        <v>2319</v>
      </c>
      <c r="C50" s="117"/>
      <c r="D50" s="152" t="s">
        <v>916</v>
      </c>
      <c r="E50" s="153" t="n">
        <v>1</v>
      </c>
      <c r="F50" s="117"/>
      <c r="G50" s="117"/>
    </row>
    <row r="51" customFormat="false" ht="12.75" hidden="false" customHeight="false" outlineLevel="0" collapsed="false">
      <c r="A51" s="25" t="n">
        <f aca="false">A50+1</f>
        <v>43</v>
      </c>
      <c r="B51" s="31" t="s">
        <v>2320</v>
      </c>
      <c r="C51" s="117"/>
      <c r="D51" s="152" t="s">
        <v>916</v>
      </c>
      <c r="E51" s="153" t="n">
        <v>1</v>
      </c>
      <c r="F51" s="117"/>
      <c r="G51" s="117"/>
    </row>
    <row r="52" customFormat="false" ht="12.75" hidden="false" customHeight="false" outlineLevel="0" collapsed="false">
      <c r="A52" s="114" t="s">
        <v>2321</v>
      </c>
      <c r="B52" s="114"/>
      <c r="C52" s="114"/>
      <c r="D52" s="114"/>
      <c r="E52" s="114"/>
      <c r="F52" s="114"/>
      <c r="G52" s="115"/>
    </row>
    <row r="53" customFormat="false" ht="12.75" hidden="false" customHeight="false" outlineLevel="0" collapsed="false">
      <c r="A53" s="25" t="n">
        <v>44</v>
      </c>
      <c r="B53" s="23" t="s">
        <v>2322</v>
      </c>
      <c r="C53" s="117"/>
      <c r="D53" s="152" t="s">
        <v>916</v>
      </c>
      <c r="E53" s="153" t="n">
        <v>1</v>
      </c>
      <c r="F53" s="117"/>
      <c r="G53" s="117"/>
    </row>
    <row r="54" customFormat="false" ht="12.75" hidden="false" customHeight="false" outlineLevel="0" collapsed="false">
      <c r="A54" s="25" t="n">
        <f aca="false">A53+1</f>
        <v>45</v>
      </c>
      <c r="B54" s="23" t="s">
        <v>2323</v>
      </c>
      <c r="C54" s="117"/>
      <c r="D54" s="152" t="s">
        <v>916</v>
      </c>
      <c r="E54" s="153" t="n">
        <v>1</v>
      </c>
      <c r="F54" s="117"/>
      <c r="G54" s="117"/>
    </row>
    <row r="55" customFormat="false" ht="12.75" hidden="false" customHeight="false" outlineLevel="0" collapsed="false">
      <c r="A55" s="25" t="n">
        <f aca="false">A54+1</f>
        <v>46</v>
      </c>
      <c r="B55" s="23" t="s">
        <v>2324</v>
      </c>
      <c r="C55" s="117"/>
      <c r="D55" s="152" t="s">
        <v>916</v>
      </c>
      <c r="E55" s="153" t="n">
        <v>1</v>
      </c>
      <c r="F55" s="117"/>
      <c r="G55" s="117"/>
    </row>
    <row r="56" customFormat="false" ht="12.75" hidden="false" customHeight="false" outlineLevel="0" collapsed="false">
      <c r="A56" s="25" t="n">
        <f aca="false">A55+1</f>
        <v>47</v>
      </c>
      <c r="B56" s="23" t="s">
        <v>2325</v>
      </c>
      <c r="C56" s="117"/>
      <c r="D56" s="152" t="s">
        <v>916</v>
      </c>
      <c r="E56" s="153" t="n">
        <v>1</v>
      </c>
      <c r="F56" s="117"/>
      <c r="G56" s="117"/>
    </row>
    <row r="57" customFormat="false" ht="12.75" hidden="false" customHeight="false" outlineLevel="0" collapsed="false">
      <c r="A57" s="25" t="n">
        <f aca="false">A56+1</f>
        <v>48</v>
      </c>
      <c r="B57" s="23" t="s">
        <v>2326</v>
      </c>
      <c r="C57" s="117"/>
      <c r="D57" s="152" t="s">
        <v>916</v>
      </c>
      <c r="E57" s="153" t="n">
        <v>1</v>
      </c>
      <c r="F57" s="117"/>
      <c r="G57" s="117"/>
    </row>
    <row r="58" customFormat="false" ht="12.75" hidden="false" customHeight="false" outlineLevel="0" collapsed="false">
      <c r="A58" s="25" t="n">
        <f aca="false">A57+1</f>
        <v>49</v>
      </c>
      <c r="B58" s="23" t="s">
        <v>2327</v>
      </c>
      <c r="C58" s="117"/>
      <c r="D58" s="152" t="s">
        <v>916</v>
      </c>
      <c r="E58" s="153" t="n">
        <v>1</v>
      </c>
      <c r="F58" s="117"/>
      <c r="G58" s="117"/>
    </row>
    <row r="59" customFormat="false" ht="12.75" hidden="false" customHeight="false" outlineLevel="0" collapsed="false">
      <c r="A59" s="25" t="n">
        <f aca="false">A58+1</f>
        <v>50</v>
      </c>
      <c r="B59" s="23" t="s">
        <v>2328</v>
      </c>
      <c r="C59" s="117"/>
      <c r="D59" s="152" t="s">
        <v>916</v>
      </c>
      <c r="E59" s="153" t="n">
        <v>1</v>
      </c>
      <c r="F59" s="117"/>
      <c r="G59" s="117"/>
    </row>
    <row r="60" customFormat="false" ht="12.75" hidden="false" customHeight="false" outlineLevel="0" collapsed="false">
      <c r="A60" s="25" t="n">
        <f aca="false">A59+1</f>
        <v>51</v>
      </c>
      <c r="B60" s="23" t="s">
        <v>2329</v>
      </c>
      <c r="C60" s="117"/>
      <c r="D60" s="152" t="s">
        <v>916</v>
      </c>
      <c r="E60" s="153" t="n">
        <v>1</v>
      </c>
      <c r="F60" s="117"/>
      <c r="G60" s="117"/>
    </row>
    <row r="61" customFormat="false" ht="12.75" hidden="false" customHeight="false" outlineLevel="0" collapsed="false">
      <c r="A61" s="25" t="n">
        <f aca="false">A60+1</f>
        <v>52</v>
      </c>
      <c r="B61" s="23" t="s">
        <v>2330</v>
      </c>
      <c r="C61" s="117"/>
      <c r="D61" s="152" t="s">
        <v>916</v>
      </c>
      <c r="E61" s="153" t="n">
        <v>1</v>
      </c>
      <c r="F61" s="117"/>
      <c r="G61" s="117"/>
    </row>
    <row r="62" customFormat="false" ht="12.75" hidden="false" customHeight="false" outlineLevel="0" collapsed="false">
      <c r="A62" s="25" t="n">
        <f aca="false">A61+1</f>
        <v>53</v>
      </c>
      <c r="B62" s="23" t="s">
        <v>2331</v>
      </c>
      <c r="C62" s="117"/>
      <c r="D62" s="152" t="s">
        <v>916</v>
      </c>
      <c r="E62" s="153" t="n">
        <v>1</v>
      </c>
      <c r="F62" s="117"/>
      <c r="G62" s="117"/>
    </row>
    <row r="63" customFormat="false" ht="12.75" hidden="false" customHeight="false" outlineLevel="0" collapsed="false">
      <c r="A63" s="25" t="n">
        <f aca="false">A62+1</f>
        <v>54</v>
      </c>
      <c r="B63" s="23" t="s">
        <v>2332</v>
      </c>
      <c r="C63" s="117"/>
      <c r="D63" s="152" t="s">
        <v>916</v>
      </c>
      <c r="E63" s="153" t="n">
        <v>1</v>
      </c>
      <c r="F63" s="117"/>
      <c r="G63" s="117"/>
    </row>
    <row r="64" customFormat="false" ht="12.75" hidden="false" customHeight="false" outlineLevel="0" collapsed="false">
      <c r="A64" s="25" t="n">
        <f aca="false">A63+1</f>
        <v>55</v>
      </c>
      <c r="B64" s="23" t="s">
        <v>2333</v>
      </c>
      <c r="C64" s="117"/>
      <c r="D64" s="152" t="s">
        <v>916</v>
      </c>
      <c r="E64" s="153" t="n">
        <v>1</v>
      </c>
      <c r="F64" s="117"/>
      <c r="G64" s="117"/>
    </row>
    <row r="65" customFormat="false" ht="12.75" hidden="false" customHeight="false" outlineLevel="0" collapsed="false">
      <c r="A65" s="25" t="n">
        <f aca="false">A64+1</f>
        <v>56</v>
      </c>
      <c r="B65" s="23" t="s">
        <v>2334</v>
      </c>
      <c r="C65" s="117"/>
      <c r="D65" s="152" t="s">
        <v>916</v>
      </c>
      <c r="E65" s="153" t="n">
        <v>1</v>
      </c>
      <c r="F65" s="117"/>
      <c r="G65" s="117"/>
    </row>
    <row r="66" customFormat="false" ht="12.75" hidden="false" customHeight="false" outlineLevel="0" collapsed="false">
      <c r="A66" s="25" t="n">
        <f aca="false">A65+1</f>
        <v>57</v>
      </c>
      <c r="B66" s="23" t="s">
        <v>2335</v>
      </c>
      <c r="C66" s="117"/>
      <c r="D66" s="152" t="s">
        <v>916</v>
      </c>
      <c r="E66" s="153" t="n">
        <v>1</v>
      </c>
      <c r="F66" s="117"/>
      <c r="G66" s="117"/>
    </row>
    <row r="67" customFormat="false" ht="12.75" hidden="false" customHeight="false" outlineLevel="0" collapsed="false">
      <c r="A67" s="25" t="n">
        <f aca="false">A66+1</f>
        <v>58</v>
      </c>
      <c r="B67" s="23" t="s">
        <v>2336</v>
      </c>
      <c r="C67" s="117"/>
      <c r="D67" s="152" t="s">
        <v>916</v>
      </c>
      <c r="E67" s="153" t="n">
        <v>1</v>
      </c>
      <c r="F67" s="117"/>
      <c r="G67" s="117"/>
    </row>
    <row r="68" customFormat="false" ht="12.75" hidden="false" customHeight="false" outlineLevel="0" collapsed="false">
      <c r="A68" s="114" t="s">
        <v>2337</v>
      </c>
      <c r="B68" s="114"/>
      <c r="C68" s="114"/>
      <c r="D68" s="114"/>
      <c r="E68" s="114"/>
      <c r="F68" s="114"/>
      <c r="G68" s="115"/>
    </row>
    <row r="69" customFormat="false" ht="12.75" hidden="false" customHeight="false" outlineLevel="0" collapsed="false">
      <c r="A69" s="25" t="n">
        <v>59</v>
      </c>
      <c r="B69" s="23" t="s">
        <v>2338</v>
      </c>
      <c r="C69" s="117"/>
      <c r="D69" s="152" t="s">
        <v>916</v>
      </c>
      <c r="E69" s="153" t="n">
        <v>1</v>
      </c>
      <c r="F69" s="117"/>
      <c r="G69" s="117"/>
    </row>
    <row r="70" customFormat="false" ht="12.75" hidden="false" customHeight="false" outlineLevel="0" collapsed="false">
      <c r="A70" s="25" t="n">
        <f aca="false">A69+1</f>
        <v>60</v>
      </c>
      <c r="B70" s="23" t="s">
        <v>2339</v>
      </c>
      <c r="C70" s="117"/>
      <c r="D70" s="152" t="s">
        <v>916</v>
      </c>
      <c r="E70" s="153" t="n">
        <v>1</v>
      </c>
      <c r="F70" s="117"/>
      <c r="G70" s="117"/>
    </row>
    <row r="71" customFormat="false" ht="12.75" hidden="false" customHeight="false" outlineLevel="0" collapsed="false">
      <c r="A71" s="25" t="n">
        <f aca="false">A70+1</f>
        <v>61</v>
      </c>
      <c r="B71" s="23" t="s">
        <v>2340</v>
      </c>
      <c r="C71" s="117"/>
      <c r="D71" s="152" t="s">
        <v>916</v>
      </c>
      <c r="E71" s="153" t="n">
        <v>1</v>
      </c>
      <c r="F71" s="117"/>
      <c r="G71" s="117"/>
    </row>
    <row r="72" customFormat="false" ht="12.75" hidden="false" customHeight="false" outlineLevel="0" collapsed="false">
      <c r="A72" s="25" t="n">
        <f aca="false">A71+1</f>
        <v>62</v>
      </c>
      <c r="B72" s="23" t="s">
        <v>2341</v>
      </c>
      <c r="C72" s="117"/>
      <c r="D72" s="152" t="s">
        <v>916</v>
      </c>
      <c r="E72" s="153" t="n">
        <v>1</v>
      </c>
      <c r="F72" s="117"/>
      <c r="G72" s="117"/>
    </row>
    <row r="73" customFormat="false" ht="12.75" hidden="false" customHeight="false" outlineLevel="0" collapsed="false">
      <c r="A73" s="25" t="n">
        <f aca="false">A72+1</f>
        <v>63</v>
      </c>
      <c r="B73" s="23" t="s">
        <v>2342</v>
      </c>
      <c r="C73" s="117"/>
      <c r="D73" s="152" t="s">
        <v>916</v>
      </c>
      <c r="E73" s="153" t="n">
        <v>1</v>
      </c>
      <c r="F73" s="117"/>
      <c r="G73" s="117"/>
    </row>
    <row r="74" customFormat="false" ht="12.75" hidden="false" customHeight="false" outlineLevel="0" collapsed="false">
      <c r="A74" s="25" t="n">
        <f aca="false">A73+1</f>
        <v>64</v>
      </c>
      <c r="B74" s="23" t="s">
        <v>2343</v>
      </c>
      <c r="C74" s="117"/>
      <c r="D74" s="152" t="s">
        <v>916</v>
      </c>
      <c r="E74" s="153" t="n">
        <v>1</v>
      </c>
      <c r="F74" s="117"/>
      <c r="G74" s="117"/>
    </row>
    <row r="75" customFormat="false" ht="12.75" hidden="false" customHeight="false" outlineLevel="0" collapsed="false">
      <c r="A75" s="25" t="n">
        <f aca="false">A74+1</f>
        <v>65</v>
      </c>
      <c r="B75" s="23" t="s">
        <v>2344</v>
      </c>
      <c r="C75" s="117"/>
      <c r="D75" s="152" t="s">
        <v>916</v>
      </c>
      <c r="E75" s="153" t="n">
        <v>1</v>
      </c>
      <c r="F75" s="117"/>
      <c r="G75" s="117"/>
    </row>
    <row r="76" customFormat="false" ht="12.75" hidden="false" customHeight="false" outlineLevel="0" collapsed="false">
      <c r="A76" s="25" t="n">
        <f aca="false">A75+1</f>
        <v>66</v>
      </c>
      <c r="B76" s="26" t="s">
        <v>2345</v>
      </c>
      <c r="C76" s="117"/>
      <c r="D76" s="152" t="s">
        <v>916</v>
      </c>
      <c r="E76" s="153" t="n">
        <v>1</v>
      </c>
      <c r="F76" s="117"/>
      <c r="G76" s="117"/>
    </row>
    <row r="77" customFormat="false" ht="12.75" hidden="false" customHeight="false" outlineLevel="0" collapsed="false">
      <c r="A77" s="25" t="n">
        <f aca="false">A76+1</f>
        <v>67</v>
      </c>
      <c r="B77" s="26" t="s">
        <v>2346</v>
      </c>
      <c r="C77" s="117"/>
      <c r="D77" s="152" t="s">
        <v>916</v>
      </c>
      <c r="E77" s="153" t="n">
        <v>1</v>
      </c>
      <c r="F77" s="117"/>
      <c r="G77" s="117"/>
    </row>
    <row r="78" customFormat="false" ht="12.75" hidden="false" customHeight="false" outlineLevel="0" collapsed="false">
      <c r="A78" s="25" t="n">
        <f aca="false">A77+1</f>
        <v>68</v>
      </c>
      <c r="B78" s="23" t="s">
        <v>2347</v>
      </c>
      <c r="C78" s="117"/>
      <c r="D78" s="152" t="s">
        <v>916</v>
      </c>
      <c r="E78" s="153" t="n">
        <v>1</v>
      </c>
      <c r="F78" s="117"/>
      <c r="G78" s="117"/>
    </row>
    <row r="79" customFormat="false" ht="12.75" hidden="false" customHeight="false" outlineLevel="0" collapsed="false">
      <c r="A79" s="25" t="n">
        <f aca="false">A78+1</f>
        <v>69</v>
      </c>
      <c r="B79" s="23" t="s">
        <v>2348</v>
      </c>
      <c r="C79" s="117"/>
      <c r="D79" s="152" t="s">
        <v>916</v>
      </c>
      <c r="E79" s="153" t="n">
        <v>1</v>
      </c>
      <c r="F79" s="117"/>
      <c r="G79" s="117"/>
    </row>
    <row r="80" customFormat="false" ht="12.75" hidden="false" customHeight="false" outlineLevel="0" collapsed="false">
      <c r="A80" s="114" t="s">
        <v>2349</v>
      </c>
      <c r="B80" s="114"/>
      <c r="C80" s="114"/>
      <c r="D80" s="114"/>
      <c r="E80" s="114"/>
      <c r="F80" s="114"/>
      <c r="G80" s="115"/>
    </row>
    <row r="81" customFormat="false" ht="12.75" hidden="false" customHeight="false" outlineLevel="0" collapsed="false">
      <c r="A81" s="25" t="n">
        <v>70</v>
      </c>
      <c r="B81" s="119" t="s">
        <v>2350</v>
      </c>
      <c r="C81" s="23" t="s">
        <v>2351</v>
      </c>
      <c r="D81" s="152" t="s">
        <v>916</v>
      </c>
      <c r="E81" s="153" t="n">
        <v>1</v>
      </c>
      <c r="F81" s="117"/>
      <c r="G81" s="117"/>
    </row>
    <row r="82" customFormat="false" ht="12.75" hidden="false" customHeight="false" outlineLevel="0" collapsed="false">
      <c r="A82" s="25" t="n">
        <f aca="false">A81+1</f>
        <v>71</v>
      </c>
      <c r="B82" s="119" t="s">
        <v>2350</v>
      </c>
      <c r="C82" s="23" t="s">
        <v>2352</v>
      </c>
      <c r="D82" s="152" t="s">
        <v>916</v>
      </c>
      <c r="E82" s="153" t="n">
        <v>1</v>
      </c>
      <c r="F82" s="117"/>
      <c r="G82" s="117"/>
    </row>
    <row r="83" customFormat="false" ht="12.75" hidden="false" customHeight="false" outlineLevel="0" collapsed="false">
      <c r="A83" s="25" t="n">
        <v>71</v>
      </c>
      <c r="B83" s="23" t="s">
        <v>2353</v>
      </c>
      <c r="C83" s="23" t="s">
        <v>2354</v>
      </c>
      <c r="D83" s="152" t="s">
        <v>916</v>
      </c>
      <c r="E83" s="153" t="n">
        <v>1</v>
      </c>
      <c r="F83" s="117"/>
      <c r="G83" s="117"/>
    </row>
    <row r="84" customFormat="false" ht="12.75" hidden="false" customHeight="false" outlineLevel="0" collapsed="false">
      <c r="A84" s="25" t="n">
        <f aca="false">A83+1</f>
        <v>72</v>
      </c>
      <c r="B84" s="23" t="s">
        <v>2355</v>
      </c>
      <c r="C84" s="23" t="s">
        <v>2356</v>
      </c>
      <c r="D84" s="152" t="s">
        <v>916</v>
      </c>
      <c r="E84" s="153" t="n">
        <v>1</v>
      </c>
      <c r="F84" s="117"/>
      <c r="G84" s="117"/>
    </row>
    <row r="85" customFormat="false" ht="12.75" hidden="false" customHeight="false" outlineLevel="0" collapsed="false">
      <c r="A85" s="25" t="n">
        <v>72</v>
      </c>
      <c r="B85" s="23" t="s">
        <v>2357</v>
      </c>
      <c r="C85" s="23" t="s">
        <v>2358</v>
      </c>
      <c r="D85" s="152" t="s">
        <v>916</v>
      </c>
      <c r="E85" s="153" t="n">
        <v>1</v>
      </c>
      <c r="F85" s="117"/>
      <c r="G85" s="117"/>
    </row>
    <row r="86" customFormat="false" ht="16.5" hidden="false" customHeight="true" outlineLevel="0" collapsed="false">
      <c r="A86" s="25" t="n">
        <f aca="false">A85+1</f>
        <v>73</v>
      </c>
      <c r="B86" s="23" t="s">
        <v>2357</v>
      </c>
      <c r="C86" s="23" t="s">
        <v>2359</v>
      </c>
      <c r="D86" s="152" t="s">
        <v>916</v>
      </c>
      <c r="E86" s="153" t="n">
        <v>1</v>
      </c>
      <c r="F86" s="117"/>
      <c r="G86" s="117"/>
    </row>
    <row r="87" customFormat="false" ht="12.75" hidden="false" customHeight="false" outlineLevel="0" collapsed="false">
      <c r="A87" s="25" t="n">
        <v>73</v>
      </c>
      <c r="B87" s="23" t="s">
        <v>2360</v>
      </c>
      <c r="C87" s="23" t="s">
        <v>2361</v>
      </c>
      <c r="D87" s="152" t="s">
        <v>916</v>
      </c>
      <c r="E87" s="153" t="n">
        <v>1</v>
      </c>
      <c r="F87" s="117"/>
      <c r="G87" s="117"/>
    </row>
    <row r="88" customFormat="false" ht="12.75" hidden="false" customHeight="false" outlineLevel="0" collapsed="false">
      <c r="A88" s="25" t="n">
        <f aca="false">A87+1</f>
        <v>74</v>
      </c>
      <c r="B88" s="23" t="s">
        <v>2362</v>
      </c>
      <c r="C88" s="23" t="s">
        <v>2363</v>
      </c>
      <c r="D88" s="152" t="s">
        <v>916</v>
      </c>
      <c r="E88" s="153" t="n">
        <v>1</v>
      </c>
      <c r="F88" s="117"/>
      <c r="G88" s="117"/>
    </row>
    <row r="89" customFormat="false" ht="12.75" hidden="false" customHeight="false" outlineLevel="0" collapsed="false">
      <c r="A89" s="25" t="n">
        <v>74</v>
      </c>
      <c r="B89" s="23" t="s">
        <v>2364</v>
      </c>
      <c r="C89" s="23" t="s">
        <v>2365</v>
      </c>
      <c r="D89" s="152" t="s">
        <v>916</v>
      </c>
      <c r="E89" s="153" t="n">
        <v>1</v>
      </c>
      <c r="F89" s="117"/>
      <c r="G89" s="117"/>
    </row>
    <row r="90" customFormat="false" ht="12.75" hidden="false" customHeight="false" outlineLevel="0" collapsed="false">
      <c r="A90" s="25" t="n">
        <f aca="false">A89+1</f>
        <v>75</v>
      </c>
      <c r="B90" s="26" t="s">
        <v>2366</v>
      </c>
      <c r="C90" s="26" t="s">
        <v>2367</v>
      </c>
      <c r="D90" s="152" t="s">
        <v>916</v>
      </c>
      <c r="E90" s="153" t="n">
        <v>1</v>
      </c>
      <c r="F90" s="117"/>
      <c r="G90" s="117"/>
    </row>
    <row r="91" customFormat="false" ht="12.75" hidden="false" customHeight="false" outlineLevel="0" collapsed="false">
      <c r="A91" s="25" t="n">
        <v>75</v>
      </c>
      <c r="B91" s="26" t="s">
        <v>2368</v>
      </c>
      <c r="C91" s="26" t="s">
        <v>2369</v>
      </c>
      <c r="D91" s="152" t="s">
        <v>916</v>
      </c>
      <c r="E91" s="153" t="n">
        <v>1</v>
      </c>
      <c r="F91" s="117"/>
      <c r="G91" s="117"/>
    </row>
    <row r="92" customFormat="false" ht="12.75" hidden="false" customHeight="false" outlineLevel="0" collapsed="false">
      <c r="A92" s="25" t="n">
        <f aca="false">A91+1</f>
        <v>76</v>
      </c>
      <c r="B92" s="26" t="s">
        <v>2368</v>
      </c>
      <c r="C92" s="26" t="s">
        <v>2370</v>
      </c>
      <c r="D92" s="152" t="s">
        <v>916</v>
      </c>
      <c r="E92" s="153" t="n">
        <v>1</v>
      </c>
      <c r="F92" s="117"/>
      <c r="G92" s="117"/>
    </row>
    <row r="93" customFormat="false" ht="12.75" hidden="false" customHeight="false" outlineLevel="0" collapsed="false">
      <c r="A93" s="25" t="n">
        <v>76</v>
      </c>
      <c r="B93" s="26" t="s">
        <v>2371</v>
      </c>
      <c r="C93" s="26" t="s">
        <v>2372</v>
      </c>
      <c r="D93" s="152" t="s">
        <v>916</v>
      </c>
      <c r="E93" s="153" t="n">
        <v>1</v>
      </c>
      <c r="F93" s="117"/>
      <c r="G93" s="117"/>
    </row>
    <row r="94" customFormat="false" ht="12.75" hidden="false" customHeight="false" outlineLevel="0" collapsed="false">
      <c r="A94" s="25" t="n">
        <f aca="false">A93+1</f>
        <v>77</v>
      </c>
      <c r="B94" s="26" t="s">
        <v>2373</v>
      </c>
      <c r="C94" s="26" t="s">
        <v>2374</v>
      </c>
      <c r="D94" s="152" t="s">
        <v>916</v>
      </c>
      <c r="E94" s="153" t="n">
        <v>1</v>
      </c>
      <c r="F94" s="117"/>
      <c r="G94" s="117"/>
    </row>
    <row r="95" customFormat="false" ht="12.75" hidden="false" customHeight="false" outlineLevel="0" collapsed="false">
      <c r="A95" s="25" t="n">
        <v>77</v>
      </c>
      <c r="B95" s="26" t="s">
        <v>2375</v>
      </c>
      <c r="C95" s="26" t="s">
        <v>2376</v>
      </c>
      <c r="D95" s="152" t="s">
        <v>916</v>
      </c>
      <c r="E95" s="153" t="n">
        <v>1</v>
      </c>
      <c r="F95" s="117"/>
      <c r="G95" s="117"/>
    </row>
    <row r="96" customFormat="false" ht="12.75" hidden="false" customHeight="false" outlineLevel="0" collapsed="false">
      <c r="A96" s="25" t="n">
        <f aca="false">A95+1</f>
        <v>78</v>
      </c>
      <c r="B96" s="26" t="s">
        <v>2377</v>
      </c>
      <c r="C96" s="26" t="s">
        <v>2378</v>
      </c>
      <c r="D96" s="152" t="s">
        <v>916</v>
      </c>
      <c r="E96" s="153" t="n">
        <v>1</v>
      </c>
      <c r="F96" s="117"/>
      <c r="G96" s="117"/>
    </row>
    <row r="97" customFormat="false" ht="12.75" hidden="false" customHeight="false" outlineLevel="0" collapsed="false">
      <c r="A97" s="25" t="n">
        <v>78</v>
      </c>
      <c r="B97" s="23" t="s">
        <v>2373</v>
      </c>
      <c r="C97" s="23" t="s">
        <v>2379</v>
      </c>
      <c r="D97" s="152" t="s">
        <v>916</v>
      </c>
      <c r="E97" s="153" t="n">
        <v>1</v>
      </c>
      <c r="F97" s="117"/>
      <c r="G97" s="117"/>
    </row>
    <row r="98" customFormat="false" ht="12.75" hidden="false" customHeight="false" outlineLevel="0" collapsed="false">
      <c r="A98" s="25" t="n">
        <f aca="false">A97+1</f>
        <v>79</v>
      </c>
      <c r="B98" s="23" t="s">
        <v>2373</v>
      </c>
      <c r="C98" s="23" t="s">
        <v>2380</v>
      </c>
      <c r="D98" s="152" t="s">
        <v>916</v>
      </c>
      <c r="E98" s="153" t="n">
        <v>1</v>
      </c>
      <c r="F98" s="117"/>
      <c r="G98" s="117"/>
    </row>
    <row r="99" customFormat="false" ht="12.75" hidden="false" customHeight="false" outlineLevel="0" collapsed="false">
      <c r="A99" s="25" t="n">
        <v>79</v>
      </c>
      <c r="B99" s="23" t="s">
        <v>2371</v>
      </c>
      <c r="C99" s="23" t="s">
        <v>2381</v>
      </c>
      <c r="D99" s="152" t="s">
        <v>916</v>
      </c>
      <c r="E99" s="153" t="n">
        <v>1</v>
      </c>
      <c r="F99" s="117"/>
      <c r="G99" s="117"/>
    </row>
    <row r="100" customFormat="false" ht="12.75" hidden="false" customHeight="false" outlineLevel="0" collapsed="false">
      <c r="A100" s="25" t="n">
        <f aca="false">A99+1</f>
        <v>80</v>
      </c>
      <c r="B100" s="23" t="s">
        <v>2382</v>
      </c>
      <c r="C100" s="23" t="s">
        <v>2383</v>
      </c>
      <c r="D100" s="152" t="s">
        <v>916</v>
      </c>
      <c r="E100" s="153" t="n">
        <v>1</v>
      </c>
      <c r="F100" s="117"/>
      <c r="G100" s="117"/>
    </row>
    <row r="101" customFormat="false" ht="12.75" hidden="false" customHeight="false" outlineLevel="0" collapsed="false">
      <c r="A101" s="25" t="n">
        <v>80</v>
      </c>
      <c r="B101" s="23" t="s">
        <v>2384</v>
      </c>
      <c r="C101" s="23" t="s">
        <v>2385</v>
      </c>
      <c r="D101" s="152" t="s">
        <v>916</v>
      </c>
      <c r="E101" s="153" t="n">
        <v>1</v>
      </c>
      <c r="F101" s="117"/>
      <c r="G101" s="117"/>
    </row>
    <row r="102" customFormat="false" ht="12.75" hidden="false" customHeight="false" outlineLevel="0" collapsed="false">
      <c r="A102" s="25" t="n">
        <f aca="false">A101+1</f>
        <v>81</v>
      </c>
      <c r="B102" s="26" t="s">
        <v>2386</v>
      </c>
      <c r="C102" s="26" t="s">
        <v>2387</v>
      </c>
      <c r="D102" s="152" t="s">
        <v>916</v>
      </c>
      <c r="E102" s="153" t="n">
        <v>1</v>
      </c>
      <c r="F102" s="117"/>
      <c r="G102" s="117"/>
    </row>
    <row r="103" customFormat="false" ht="12.75" hidden="false" customHeight="false" outlineLevel="0" collapsed="false">
      <c r="A103" s="25" t="n">
        <v>81</v>
      </c>
      <c r="B103" s="26" t="s">
        <v>2388</v>
      </c>
      <c r="C103" s="26" t="s">
        <v>2389</v>
      </c>
      <c r="D103" s="152" t="s">
        <v>916</v>
      </c>
      <c r="E103" s="153" t="n">
        <v>1</v>
      </c>
      <c r="F103" s="117"/>
      <c r="G103" s="117"/>
    </row>
    <row r="104" customFormat="false" ht="12.75" hidden="false" customHeight="false" outlineLevel="0" collapsed="false">
      <c r="A104" s="114" t="s">
        <v>2390</v>
      </c>
      <c r="B104" s="114"/>
      <c r="C104" s="114"/>
      <c r="D104" s="114"/>
      <c r="E104" s="114"/>
      <c r="F104" s="114"/>
      <c r="G104" s="115"/>
    </row>
    <row r="105" customFormat="false" ht="12.75" hidden="false" customHeight="false" outlineLevel="0" collapsed="false">
      <c r="A105" s="25" t="n">
        <v>82</v>
      </c>
      <c r="B105" s="23" t="s">
        <v>2391</v>
      </c>
      <c r="C105" s="23" t="s">
        <v>2392</v>
      </c>
      <c r="D105" s="152" t="s">
        <v>916</v>
      </c>
      <c r="E105" s="153" t="n">
        <v>1</v>
      </c>
      <c r="F105" s="117"/>
      <c r="G105" s="117"/>
    </row>
    <row r="106" customFormat="false" ht="12.75" hidden="false" customHeight="false" outlineLevel="0" collapsed="false">
      <c r="A106" s="25" t="n">
        <f aca="false">A105+1</f>
        <v>83</v>
      </c>
      <c r="B106" s="23" t="s">
        <v>2393</v>
      </c>
      <c r="C106" s="23" t="s">
        <v>2394</v>
      </c>
      <c r="D106" s="152" t="s">
        <v>916</v>
      </c>
      <c r="E106" s="153" t="n">
        <v>1</v>
      </c>
      <c r="F106" s="117"/>
      <c r="G106" s="117"/>
    </row>
    <row r="107" customFormat="false" ht="12.75" hidden="false" customHeight="false" outlineLevel="0" collapsed="false">
      <c r="A107" s="25" t="n">
        <f aca="false">A106+1</f>
        <v>84</v>
      </c>
      <c r="B107" s="26" t="s">
        <v>2395</v>
      </c>
      <c r="C107" s="26" t="s">
        <v>2396</v>
      </c>
      <c r="D107" s="152" t="s">
        <v>916</v>
      </c>
      <c r="E107" s="153" t="n">
        <v>1</v>
      </c>
      <c r="F107" s="117"/>
      <c r="G107" s="117"/>
    </row>
    <row r="108" customFormat="false" ht="12.75" hidden="false" customHeight="false" outlineLevel="0" collapsed="false">
      <c r="A108" s="25" t="n">
        <f aca="false">A107+1</f>
        <v>85</v>
      </c>
      <c r="B108" s="26" t="s">
        <v>2397</v>
      </c>
      <c r="C108" s="26" t="s">
        <v>2398</v>
      </c>
      <c r="D108" s="152" t="s">
        <v>916</v>
      </c>
      <c r="E108" s="153" t="n">
        <v>1</v>
      </c>
      <c r="F108" s="117"/>
      <c r="G108" s="117"/>
    </row>
    <row r="109" customFormat="false" ht="12.75" hidden="false" customHeight="false" outlineLevel="0" collapsed="false">
      <c r="A109" s="25" t="n">
        <f aca="false">A108+1</f>
        <v>86</v>
      </c>
      <c r="B109" s="26" t="s">
        <v>2399</v>
      </c>
      <c r="C109" s="26" t="s">
        <v>2400</v>
      </c>
      <c r="D109" s="152" t="s">
        <v>916</v>
      </c>
      <c r="E109" s="153" t="n">
        <v>1</v>
      </c>
      <c r="F109" s="117"/>
      <c r="G109" s="117"/>
    </row>
    <row r="110" customFormat="false" ht="12.75" hidden="false" customHeight="false" outlineLevel="0" collapsed="false">
      <c r="A110" s="25" t="n">
        <f aca="false">A109+1</f>
        <v>87</v>
      </c>
      <c r="B110" s="282" t="s">
        <v>2393</v>
      </c>
      <c r="C110" s="282" t="s">
        <v>2401</v>
      </c>
      <c r="D110" s="152" t="s">
        <v>916</v>
      </c>
      <c r="E110" s="153" t="n">
        <v>1</v>
      </c>
      <c r="F110" s="117"/>
      <c r="G110" s="117"/>
    </row>
    <row r="111" customFormat="false" ht="12.75" hidden="false" customHeight="false" outlineLevel="0" collapsed="false">
      <c r="A111" s="25" t="n">
        <f aca="false">A110+1</f>
        <v>88</v>
      </c>
      <c r="B111" s="282" t="s">
        <v>2393</v>
      </c>
      <c r="C111" s="282" t="s">
        <v>2402</v>
      </c>
      <c r="D111" s="152" t="s">
        <v>916</v>
      </c>
      <c r="E111" s="153" t="n">
        <v>1</v>
      </c>
      <c r="F111" s="117"/>
      <c r="G111" s="117"/>
    </row>
    <row r="112" customFormat="false" ht="12.75" hidden="false" customHeight="false" outlineLevel="0" collapsed="false">
      <c r="A112" s="25" t="n">
        <f aca="false">A111+1</f>
        <v>89</v>
      </c>
      <c r="B112" s="282" t="s">
        <v>2393</v>
      </c>
      <c r="C112" s="282" t="s">
        <v>2403</v>
      </c>
      <c r="D112" s="152" t="s">
        <v>916</v>
      </c>
      <c r="E112" s="153" t="n">
        <v>1</v>
      </c>
      <c r="F112" s="117"/>
      <c r="G112" s="117"/>
    </row>
    <row r="113" customFormat="false" ht="12.75" hidden="false" customHeight="false" outlineLevel="0" collapsed="false">
      <c r="A113" s="25" t="n">
        <f aca="false">A112+1</f>
        <v>90</v>
      </c>
      <c r="B113" s="26" t="s">
        <v>2404</v>
      </c>
      <c r="C113" s="26" t="s">
        <v>2405</v>
      </c>
      <c r="D113" s="152" t="s">
        <v>916</v>
      </c>
      <c r="E113" s="153" t="n">
        <v>1</v>
      </c>
      <c r="F113" s="117"/>
      <c r="G113" s="117"/>
    </row>
    <row r="114" customFormat="false" ht="12.75" hidden="false" customHeight="false" outlineLevel="0" collapsed="false">
      <c r="A114" s="25" t="n">
        <f aca="false">A113+1</f>
        <v>91</v>
      </c>
      <c r="B114" s="23" t="s">
        <v>2406</v>
      </c>
      <c r="C114" s="23" t="s">
        <v>2407</v>
      </c>
      <c r="D114" s="152" t="s">
        <v>916</v>
      </c>
      <c r="E114" s="153" t="n">
        <v>1</v>
      </c>
      <c r="F114" s="117"/>
      <c r="G114" s="117"/>
    </row>
    <row r="115" customFormat="false" ht="12.75" hidden="false" customHeight="false" outlineLevel="0" collapsed="false">
      <c r="A115" s="25" t="n">
        <f aca="false">A114+1</f>
        <v>92</v>
      </c>
      <c r="B115" s="23" t="s">
        <v>2408</v>
      </c>
      <c r="C115" s="23" t="s">
        <v>2409</v>
      </c>
      <c r="D115" s="152" t="s">
        <v>916</v>
      </c>
      <c r="E115" s="153" t="n">
        <v>1</v>
      </c>
      <c r="F115" s="117"/>
      <c r="G115" s="117"/>
    </row>
    <row r="116" customFormat="false" ht="12.75" hidden="false" customHeight="false" outlineLevel="0" collapsed="false">
      <c r="A116" s="25" t="n">
        <f aca="false">A115+1</f>
        <v>93</v>
      </c>
      <c r="B116" s="23" t="s">
        <v>2410</v>
      </c>
      <c r="C116" s="23" t="s">
        <v>2411</v>
      </c>
      <c r="D116" s="152" t="s">
        <v>916</v>
      </c>
      <c r="E116" s="153" t="n">
        <v>1</v>
      </c>
      <c r="F116" s="117"/>
      <c r="G116" s="117"/>
    </row>
    <row r="117" customFormat="false" ht="12.75" hidden="false" customHeight="false" outlineLevel="0" collapsed="false">
      <c r="A117" s="25" t="n">
        <f aca="false">A116+1</f>
        <v>94</v>
      </c>
      <c r="B117" s="23" t="s">
        <v>2412</v>
      </c>
      <c r="C117" s="23"/>
      <c r="D117" s="152" t="s">
        <v>916</v>
      </c>
      <c r="E117" s="153" t="n">
        <v>1</v>
      </c>
      <c r="F117" s="117"/>
      <c r="G117" s="117"/>
    </row>
    <row r="118" customFormat="false" ht="13.5" hidden="false" customHeight="true" outlineLevel="0" collapsed="false">
      <c r="A118" s="25" t="n">
        <f aca="false">A117+1</f>
        <v>95</v>
      </c>
      <c r="B118" s="31" t="s">
        <v>2413</v>
      </c>
      <c r="C118" s="31"/>
      <c r="D118" s="152" t="s">
        <v>916</v>
      </c>
      <c r="E118" s="153" t="n">
        <v>1</v>
      </c>
      <c r="F118" s="117"/>
      <c r="G118" s="117"/>
    </row>
    <row r="119" customFormat="false" ht="12.75" hidden="false" customHeight="false" outlineLevel="0" collapsed="false">
      <c r="A119" s="25" t="n">
        <f aca="false">A118+1</f>
        <v>96</v>
      </c>
      <c r="B119" s="23" t="s">
        <v>2414</v>
      </c>
      <c r="C119" s="23" t="s">
        <v>2415</v>
      </c>
      <c r="D119" s="152" t="s">
        <v>916</v>
      </c>
      <c r="E119" s="153" t="n">
        <v>1</v>
      </c>
      <c r="F119" s="117"/>
      <c r="G119" s="117"/>
    </row>
    <row r="120" customFormat="false" ht="12.75" hidden="false" customHeight="false" outlineLevel="0" collapsed="false">
      <c r="A120" s="25" t="n">
        <f aca="false">A119+1</f>
        <v>97</v>
      </c>
      <c r="B120" s="23" t="s">
        <v>2414</v>
      </c>
      <c r="C120" s="23" t="s">
        <v>2416</v>
      </c>
      <c r="D120" s="152" t="s">
        <v>916</v>
      </c>
      <c r="E120" s="153" t="n">
        <v>1</v>
      </c>
      <c r="F120" s="117"/>
      <c r="G120" s="117"/>
    </row>
    <row r="121" customFormat="false" ht="12.75" hidden="false" customHeight="false" outlineLevel="0" collapsed="false">
      <c r="A121" s="25" t="n">
        <f aca="false">A120+1</f>
        <v>98</v>
      </c>
      <c r="B121" s="282" t="s">
        <v>2417</v>
      </c>
      <c r="C121" s="282" t="s">
        <v>2418</v>
      </c>
      <c r="D121" s="152" t="s">
        <v>916</v>
      </c>
      <c r="E121" s="153" t="n">
        <v>1</v>
      </c>
      <c r="F121" s="117"/>
      <c r="G121" s="117"/>
    </row>
    <row r="122" customFormat="false" ht="12.75" hidden="false" customHeight="false" outlineLevel="0" collapsed="false">
      <c r="A122" s="25" t="n">
        <f aca="false">A121+1</f>
        <v>99</v>
      </c>
      <c r="B122" s="23" t="s">
        <v>2419</v>
      </c>
      <c r="C122" s="23" t="s">
        <v>2420</v>
      </c>
      <c r="D122" s="152" t="s">
        <v>916</v>
      </c>
      <c r="E122" s="153" t="n">
        <v>1</v>
      </c>
      <c r="F122" s="117"/>
      <c r="G122" s="117"/>
    </row>
    <row r="123" customFormat="false" ht="12.75" hidden="false" customHeight="false" outlineLevel="0" collapsed="false">
      <c r="A123" s="25" t="n">
        <f aca="false">A122+1</f>
        <v>100</v>
      </c>
      <c r="B123" s="23" t="s">
        <v>2419</v>
      </c>
      <c r="C123" s="23" t="s">
        <v>2421</v>
      </c>
      <c r="D123" s="152" t="s">
        <v>916</v>
      </c>
      <c r="E123" s="153" t="n">
        <v>1</v>
      </c>
      <c r="F123" s="117"/>
      <c r="G123" s="117"/>
    </row>
    <row r="124" customFormat="false" ht="12.75" hidden="false" customHeight="false" outlineLevel="0" collapsed="false">
      <c r="A124" s="25" t="n">
        <f aca="false">A123+1</f>
        <v>101</v>
      </c>
      <c r="B124" s="23" t="s">
        <v>2419</v>
      </c>
      <c r="C124" s="23" t="s">
        <v>2422</v>
      </c>
      <c r="D124" s="152" t="s">
        <v>916</v>
      </c>
      <c r="E124" s="153" t="n">
        <v>1</v>
      </c>
      <c r="F124" s="117"/>
      <c r="G124" s="117"/>
    </row>
    <row r="125" customFormat="false" ht="12.75" hidden="false" customHeight="false" outlineLevel="0" collapsed="false">
      <c r="A125" s="25" t="n">
        <f aca="false">A124+1</f>
        <v>102</v>
      </c>
      <c r="B125" s="23" t="s">
        <v>2423</v>
      </c>
      <c r="C125" s="23" t="s">
        <v>2424</v>
      </c>
      <c r="D125" s="152" t="s">
        <v>916</v>
      </c>
      <c r="E125" s="153" t="n">
        <v>1</v>
      </c>
      <c r="F125" s="117"/>
      <c r="G125" s="117"/>
    </row>
    <row r="126" customFormat="false" ht="12.75" hidden="false" customHeight="false" outlineLevel="0" collapsed="false">
      <c r="A126" s="25" t="n">
        <f aca="false">A125+1</f>
        <v>103</v>
      </c>
      <c r="B126" s="23" t="s">
        <v>2425</v>
      </c>
      <c r="C126" s="23" t="s">
        <v>2426</v>
      </c>
      <c r="D126" s="152" t="s">
        <v>916</v>
      </c>
      <c r="E126" s="153" t="n">
        <v>1</v>
      </c>
      <c r="F126" s="117"/>
      <c r="G126" s="117"/>
    </row>
    <row r="127" customFormat="false" ht="12.75" hidden="false" customHeight="false" outlineLevel="0" collapsed="false">
      <c r="A127" s="25" t="n">
        <f aca="false">A126+1</f>
        <v>104</v>
      </c>
      <c r="B127" s="23" t="s">
        <v>2427</v>
      </c>
      <c r="C127" s="23" t="s">
        <v>2428</v>
      </c>
      <c r="D127" s="152" t="s">
        <v>916</v>
      </c>
      <c r="E127" s="153" t="n">
        <v>1</v>
      </c>
      <c r="F127" s="117"/>
      <c r="G127" s="117"/>
    </row>
    <row r="128" customFormat="false" ht="12.75" hidden="false" customHeight="false" outlineLevel="0" collapsed="false">
      <c r="A128" s="25" t="n">
        <f aca="false">A127+1</f>
        <v>105</v>
      </c>
      <c r="B128" s="23" t="s">
        <v>2429</v>
      </c>
      <c r="C128" s="23" t="s">
        <v>2430</v>
      </c>
      <c r="D128" s="152" t="s">
        <v>916</v>
      </c>
      <c r="E128" s="153" t="n">
        <v>1</v>
      </c>
      <c r="F128" s="117"/>
      <c r="G128" s="117"/>
    </row>
    <row r="129" customFormat="false" ht="12.75" hidden="false" customHeight="false" outlineLevel="0" collapsed="false">
      <c r="A129" s="25" t="n">
        <f aca="false">A128+1</f>
        <v>106</v>
      </c>
      <c r="B129" s="23" t="s">
        <v>2429</v>
      </c>
      <c r="C129" s="23" t="s">
        <v>2431</v>
      </c>
      <c r="D129" s="152" t="s">
        <v>916</v>
      </c>
      <c r="E129" s="153" t="n">
        <v>1</v>
      </c>
      <c r="F129" s="117"/>
      <c r="G129" s="117"/>
    </row>
    <row r="130" customFormat="false" ht="12.75" hidden="false" customHeight="false" outlineLevel="0" collapsed="false">
      <c r="A130" s="25" t="n">
        <f aca="false">A129+1</f>
        <v>107</v>
      </c>
      <c r="B130" s="23" t="s">
        <v>2429</v>
      </c>
      <c r="C130" s="23" t="s">
        <v>2432</v>
      </c>
      <c r="D130" s="152" t="s">
        <v>916</v>
      </c>
      <c r="E130" s="153" t="n">
        <v>1</v>
      </c>
      <c r="F130" s="117"/>
      <c r="G130" s="117"/>
    </row>
    <row r="131" customFormat="false" ht="12.75" hidden="false" customHeight="false" outlineLevel="0" collapsed="false">
      <c r="A131" s="25" t="n">
        <f aca="false">A130+1</f>
        <v>108</v>
      </c>
      <c r="B131" s="23" t="s">
        <v>2429</v>
      </c>
      <c r="C131" s="23" t="s">
        <v>2433</v>
      </c>
      <c r="D131" s="152" t="s">
        <v>916</v>
      </c>
      <c r="E131" s="153" t="n">
        <v>1</v>
      </c>
      <c r="F131" s="117"/>
      <c r="G131" s="117"/>
    </row>
    <row r="132" customFormat="false" ht="12.75" hidden="false" customHeight="false" outlineLevel="0" collapsed="false">
      <c r="A132" s="25" t="n">
        <f aca="false">A131+1</f>
        <v>109</v>
      </c>
      <c r="B132" s="23" t="s">
        <v>2429</v>
      </c>
      <c r="C132" s="23" t="s">
        <v>2434</v>
      </c>
      <c r="D132" s="152" t="s">
        <v>916</v>
      </c>
      <c r="E132" s="153" t="n">
        <v>1</v>
      </c>
      <c r="F132" s="117"/>
      <c r="G132" s="117"/>
    </row>
    <row r="133" customFormat="false" ht="12.75" hidden="false" customHeight="false" outlineLevel="0" collapsed="false">
      <c r="A133" s="25" t="n">
        <f aca="false">A132+1</f>
        <v>110</v>
      </c>
      <c r="B133" s="23" t="s">
        <v>2429</v>
      </c>
      <c r="C133" s="23" t="s">
        <v>2435</v>
      </c>
      <c r="D133" s="152" t="s">
        <v>916</v>
      </c>
      <c r="E133" s="153" t="n">
        <v>1</v>
      </c>
      <c r="F133" s="117"/>
      <c r="G133" s="117"/>
    </row>
    <row r="134" customFormat="false" ht="12.75" hidden="false" customHeight="false" outlineLevel="0" collapsed="false">
      <c r="A134" s="25" t="n">
        <f aca="false">A133+1</f>
        <v>111</v>
      </c>
      <c r="B134" s="23" t="s">
        <v>2429</v>
      </c>
      <c r="C134" s="23" t="s">
        <v>2436</v>
      </c>
      <c r="D134" s="152" t="s">
        <v>916</v>
      </c>
      <c r="E134" s="153" t="n">
        <v>1</v>
      </c>
      <c r="F134" s="117"/>
      <c r="G134" s="117"/>
    </row>
    <row r="135" customFormat="false" ht="12.75" hidden="false" customHeight="false" outlineLevel="0" collapsed="false">
      <c r="A135" s="25" t="n">
        <f aca="false">A134+1</f>
        <v>112</v>
      </c>
      <c r="B135" s="23" t="s">
        <v>2437</v>
      </c>
      <c r="C135" s="23" t="s">
        <v>2438</v>
      </c>
      <c r="D135" s="152" t="s">
        <v>916</v>
      </c>
      <c r="E135" s="153" t="n">
        <v>1</v>
      </c>
      <c r="F135" s="117"/>
      <c r="G135" s="117"/>
    </row>
    <row r="136" customFormat="false" ht="12.75" hidden="false" customHeight="false" outlineLevel="0" collapsed="false">
      <c r="A136" s="25" t="n">
        <f aca="false">A135+1</f>
        <v>113</v>
      </c>
      <c r="B136" s="23" t="s">
        <v>2425</v>
      </c>
      <c r="C136" s="23" t="s">
        <v>2439</v>
      </c>
      <c r="D136" s="152" t="s">
        <v>916</v>
      </c>
      <c r="E136" s="153" t="n">
        <v>1</v>
      </c>
      <c r="F136" s="117"/>
      <c r="G136" s="117"/>
    </row>
    <row r="137" customFormat="false" ht="12.75" hidden="false" customHeight="false" outlineLevel="0" collapsed="false">
      <c r="A137" s="25" t="n">
        <f aca="false">A136+1</f>
        <v>114</v>
      </c>
      <c r="B137" s="26" t="s">
        <v>2440</v>
      </c>
      <c r="C137" s="26" t="s">
        <v>2441</v>
      </c>
      <c r="D137" s="152" t="s">
        <v>916</v>
      </c>
      <c r="E137" s="153" t="n">
        <v>1</v>
      </c>
      <c r="F137" s="117"/>
      <c r="G137" s="117"/>
    </row>
    <row r="138" customFormat="false" ht="12.75" hidden="false" customHeight="false" outlineLevel="0" collapsed="false">
      <c r="A138" s="25" t="n">
        <f aca="false">A137+1</f>
        <v>115</v>
      </c>
      <c r="B138" s="23" t="s">
        <v>2440</v>
      </c>
      <c r="C138" s="23" t="s">
        <v>2442</v>
      </c>
      <c r="D138" s="152" t="s">
        <v>916</v>
      </c>
      <c r="E138" s="153" t="n">
        <v>1</v>
      </c>
      <c r="F138" s="117"/>
      <c r="G138" s="117"/>
    </row>
    <row r="139" customFormat="false" ht="12.75" hidden="false" customHeight="false" outlineLevel="0" collapsed="false">
      <c r="A139" s="25" t="n">
        <f aca="false">A138+1</f>
        <v>116</v>
      </c>
      <c r="B139" s="23" t="s">
        <v>2443</v>
      </c>
      <c r="C139" s="23" t="s">
        <v>2444</v>
      </c>
      <c r="D139" s="152" t="s">
        <v>916</v>
      </c>
      <c r="E139" s="153" t="n">
        <v>1</v>
      </c>
      <c r="F139" s="117"/>
      <c r="G139" s="117"/>
    </row>
    <row r="140" customFormat="false" ht="12.75" hidden="false" customHeight="false" outlineLevel="0" collapsed="false">
      <c r="A140" s="25" t="n">
        <f aca="false">A139+1</f>
        <v>117</v>
      </c>
      <c r="B140" s="23" t="s">
        <v>2445</v>
      </c>
      <c r="C140" s="23" t="s">
        <v>2446</v>
      </c>
      <c r="D140" s="152" t="s">
        <v>916</v>
      </c>
      <c r="E140" s="153" t="n">
        <v>1</v>
      </c>
      <c r="F140" s="117"/>
      <c r="G140" s="117"/>
    </row>
    <row r="141" customFormat="false" ht="12.75" hidden="false" customHeight="false" outlineLevel="0" collapsed="false">
      <c r="A141" s="25" t="n">
        <f aca="false">A140+1</f>
        <v>118</v>
      </c>
      <c r="B141" s="23" t="s">
        <v>2445</v>
      </c>
      <c r="C141" s="23" t="s">
        <v>2447</v>
      </c>
      <c r="D141" s="152" t="s">
        <v>916</v>
      </c>
      <c r="E141" s="153" t="n">
        <v>1</v>
      </c>
      <c r="F141" s="117"/>
      <c r="G141" s="117"/>
    </row>
    <row r="142" customFormat="false" ht="12.75" hidden="false" customHeight="false" outlineLevel="0" collapsed="false">
      <c r="A142" s="25" t="n">
        <f aca="false">A141+1</f>
        <v>119</v>
      </c>
      <c r="B142" s="23" t="s">
        <v>2448</v>
      </c>
      <c r="C142" s="23" t="s">
        <v>2449</v>
      </c>
      <c r="D142" s="152" t="s">
        <v>916</v>
      </c>
      <c r="E142" s="153" t="n">
        <v>1</v>
      </c>
      <c r="F142" s="117"/>
      <c r="G142" s="117"/>
    </row>
    <row r="143" customFormat="false" ht="12.75" hidden="false" customHeight="false" outlineLevel="0" collapsed="false">
      <c r="A143" s="25" t="n">
        <f aca="false">A142+1</f>
        <v>120</v>
      </c>
      <c r="B143" s="23" t="s">
        <v>2450</v>
      </c>
      <c r="C143" s="23" t="s">
        <v>2451</v>
      </c>
      <c r="D143" s="152" t="s">
        <v>916</v>
      </c>
      <c r="E143" s="153" t="n">
        <v>1</v>
      </c>
      <c r="F143" s="117"/>
      <c r="G143" s="117"/>
    </row>
    <row r="144" customFormat="false" ht="12.75" hidden="false" customHeight="false" outlineLevel="0" collapsed="false">
      <c r="A144" s="25" t="n">
        <f aca="false">A143+1</f>
        <v>121</v>
      </c>
      <c r="B144" s="23" t="s">
        <v>2452</v>
      </c>
      <c r="C144" s="23" t="s">
        <v>2451</v>
      </c>
      <c r="D144" s="152" t="s">
        <v>916</v>
      </c>
      <c r="E144" s="153" t="n">
        <v>1</v>
      </c>
      <c r="F144" s="117"/>
      <c r="G144" s="117"/>
    </row>
    <row r="145" customFormat="false" ht="12.75" hidden="false" customHeight="false" outlineLevel="0" collapsed="false">
      <c r="A145" s="25" t="n">
        <f aca="false">A144+1</f>
        <v>122</v>
      </c>
      <c r="B145" s="23" t="s">
        <v>2452</v>
      </c>
      <c r="C145" s="23" t="s">
        <v>2453</v>
      </c>
      <c r="D145" s="152" t="s">
        <v>916</v>
      </c>
      <c r="E145" s="153" t="n">
        <v>1</v>
      </c>
      <c r="F145" s="117"/>
      <c r="G145" s="117"/>
    </row>
    <row r="146" customFormat="false" ht="12.75" hidden="false" customHeight="false" outlineLevel="0" collapsed="false">
      <c r="A146" s="122"/>
      <c r="B146" s="123"/>
      <c r="C146" s="123"/>
      <c r="D146" s="123"/>
      <c r="E146" s="123"/>
      <c r="F146" s="124" t="s">
        <v>302</v>
      </c>
      <c r="G146" s="44" t="n">
        <v>0</v>
      </c>
    </row>
    <row r="147" customFormat="false" ht="12.75" hidden="false" customHeight="false" outlineLevel="0" collapsed="false">
      <c r="A147" s="125"/>
    </row>
    <row r="148" customFormat="false" ht="15" hidden="false" customHeight="true" outlineLevel="0" collapsed="false">
      <c r="A148" s="126" t="s">
        <v>2454</v>
      </c>
      <c r="B148" s="126"/>
      <c r="C148" s="126"/>
      <c r="D148" s="126"/>
      <c r="E148" s="126"/>
      <c r="F148" s="126"/>
      <c r="G148" s="126"/>
      <c r="H148" s="126"/>
    </row>
    <row r="149" customFormat="false" ht="15" hidden="false" customHeight="true" outlineLevel="0" collapsed="false">
      <c r="A149" s="103" t="s">
        <v>304</v>
      </c>
      <c r="B149" s="103"/>
      <c r="C149" s="103"/>
      <c r="D149" s="103"/>
      <c r="E149" s="103"/>
      <c r="F149" s="103"/>
      <c r="G149" s="103"/>
      <c r="H149" s="103"/>
    </row>
    <row r="150" customFormat="false" ht="15" hidden="false" customHeight="true" outlineLevel="0" collapsed="false">
      <c r="A150" s="103" t="s">
        <v>305</v>
      </c>
      <c r="B150" s="103"/>
      <c r="C150" s="103"/>
      <c r="D150" s="103"/>
      <c r="E150" s="103"/>
      <c r="F150" s="103"/>
      <c r="G150" s="103"/>
      <c r="H150" s="103"/>
    </row>
    <row r="151" customFormat="false" ht="15" hidden="false" customHeight="false" outlineLevel="0" collapsed="false">
      <c r="A151" s="103"/>
      <c r="B151" s="127"/>
      <c r="C151" s="127"/>
      <c r="D151" s="127"/>
      <c r="E151" s="127"/>
      <c r="F151" s="127"/>
      <c r="G151" s="127"/>
      <c r="H151" s="127"/>
    </row>
    <row r="152" customFormat="false" ht="15" hidden="false" customHeight="true" outlineLevel="0" collapsed="false">
      <c r="A152" s="103" t="s">
        <v>306</v>
      </c>
      <c r="B152" s="103"/>
      <c r="C152" s="103"/>
      <c r="D152" s="103"/>
      <c r="E152" s="103"/>
      <c r="F152" s="103"/>
      <c r="G152" s="103"/>
      <c r="H152" s="103"/>
    </row>
    <row r="153" customFormat="false" ht="64.5" hidden="false" customHeight="true" outlineLevel="0" collapsed="false">
      <c r="A153" s="103" t="s">
        <v>307</v>
      </c>
      <c r="B153" s="103"/>
      <c r="C153" s="103"/>
      <c r="D153" s="103"/>
      <c r="E153" s="103"/>
      <c r="F153" s="103"/>
      <c r="G153" s="103"/>
      <c r="H153" s="103"/>
    </row>
    <row r="154" customFormat="false" ht="15" hidden="false" customHeight="false" outlineLevel="0" collapsed="false">
      <c r="A154" s="103"/>
      <c r="B154" s="127"/>
      <c r="C154" s="127"/>
      <c r="D154" s="127"/>
      <c r="E154" s="127"/>
      <c r="F154" s="127"/>
      <c r="G154" s="127"/>
      <c r="H154" s="127"/>
    </row>
    <row r="155" customFormat="false" ht="15" hidden="false" customHeight="true" outlineLevel="0" collapsed="false">
      <c r="A155" s="103" t="s">
        <v>308</v>
      </c>
      <c r="B155" s="103"/>
      <c r="C155" s="103"/>
      <c r="D155" s="103"/>
      <c r="E155" s="103"/>
      <c r="F155" s="103"/>
      <c r="G155" s="103"/>
      <c r="H155" s="103"/>
    </row>
    <row r="156" customFormat="false" ht="15" hidden="false" customHeight="false" outlineLevel="0" collapsed="false">
      <c r="A156" s="103"/>
      <c r="B156" s="127"/>
      <c r="C156" s="127"/>
      <c r="D156" s="127"/>
      <c r="E156" s="127"/>
      <c r="F156" s="127"/>
      <c r="G156" s="127"/>
      <c r="H156" s="127"/>
    </row>
    <row r="157" customFormat="false" ht="15" hidden="false" customHeight="true" outlineLevel="0" collapsed="false">
      <c r="A157" s="103" t="s">
        <v>309</v>
      </c>
      <c r="B157" s="103"/>
      <c r="C157" s="103"/>
      <c r="D157" s="103"/>
      <c r="E157" s="103"/>
      <c r="F157" s="103"/>
      <c r="G157" s="103"/>
      <c r="H157" s="103"/>
    </row>
    <row r="158" customFormat="false" ht="15" hidden="false" customHeight="false" outlineLevel="0" collapsed="false">
      <c r="A158" s="103"/>
      <c r="B158" s="127"/>
      <c r="C158" s="127"/>
      <c r="D158" s="127"/>
      <c r="E158" s="127"/>
      <c r="F158" s="127"/>
      <c r="G158" s="127"/>
      <c r="H158" s="127"/>
    </row>
    <row r="159" customFormat="false" ht="40.5" hidden="false" customHeight="true" outlineLevel="0" collapsed="false">
      <c r="A159" s="103" t="s">
        <v>310</v>
      </c>
      <c r="B159" s="103"/>
      <c r="C159" s="103"/>
      <c r="D159" s="103"/>
      <c r="E159" s="103"/>
      <c r="F159" s="103"/>
      <c r="G159" s="103"/>
      <c r="H159" s="103"/>
      <c r="I159" s="103"/>
    </row>
    <row r="160" customFormat="false" ht="15" hidden="false" customHeight="false" outlineLevel="0" collapsed="false">
      <c r="A160" s="103"/>
      <c r="B160" s="127"/>
      <c r="C160" s="127"/>
      <c r="D160" s="127"/>
      <c r="E160" s="127"/>
      <c r="F160" s="127"/>
      <c r="G160" s="127"/>
      <c r="H160" s="127"/>
    </row>
    <row r="161" customFormat="false" ht="32.25" hidden="false" customHeight="true" outlineLevel="0" collapsed="false">
      <c r="A161" s="103" t="s">
        <v>311</v>
      </c>
      <c r="B161" s="103"/>
      <c r="C161" s="103"/>
      <c r="D161" s="103"/>
      <c r="E161" s="103"/>
      <c r="F161" s="103"/>
      <c r="G161" s="103"/>
      <c r="H161" s="103"/>
    </row>
    <row r="162" customFormat="false" ht="15" hidden="false" customHeight="false" outlineLevel="0" collapsed="false">
      <c r="A162" s="128"/>
      <c r="B162" s="128"/>
      <c r="C162" s="128"/>
      <c r="D162" s="128"/>
      <c r="E162" s="129"/>
      <c r="F162" s="128"/>
      <c r="G162" s="128"/>
      <c r="H162" s="128"/>
    </row>
    <row r="163" customFormat="false" ht="15" hidden="false" customHeight="true" outlineLevel="0" collapsed="false">
      <c r="A163" s="103" t="s">
        <v>312</v>
      </c>
      <c r="B163" s="103"/>
      <c r="C163" s="103"/>
      <c r="D163" s="103"/>
      <c r="E163" s="103"/>
      <c r="F163" s="103"/>
      <c r="G163" s="103"/>
      <c r="H163" s="103"/>
    </row>
    <row r="165" customFormat="false" ht="15" hidden="false" customHeight="true" outlineLevel="0" collapsed="false">
      <c r="A165" s="103" t="s">
        <v>313</v>
      </c>
      <c r="B165" s="103"/>
      <c r="C165" s="103"/>
      <c r="D165" s="103"/>
      <c r="E165" s="103"/>
      <c r="F165" s="103"/>
      <c r="G165" s="103"/>
    </row>
  </sheetData>
  <mergeCells count="19">
    <mergeCell ref="A1:G1"/>
    <mergeCell ref="A2:G2"/>
    <mergeCell ref="A4:A5"/>
    <mergeCell ref="B4:B5"/>
    <mergeCell ref="C4:C5"/>
    <mergeCell ref="D4:D5"/>
    <mergeCell ref="E4:E5"/>
    <mergeCell ref="F4:F5"/>
    <mergeCell ref="A148:H148"/>
    <mergeCell ref="A149:H149"/>
    <mergeCell ref="A150:H150"/>
    <mergeCell ref="A152:H152"/>
    <mergeCell ref="A153:H153"/>
    <mergeCell ref="A155:H155"/>
    <mergeCell ref="A157:H157"/>
    <mergeCell ref="A159:I159"/>
    <mergeCell ref="A161:H161"/>
    <mergeCell ref="A163:H163"/>
    <mergeCell ref="A165:G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30.99"/>
    <col collapsed="false" customWidth="true" hidden="false" outlineLevel="0" max="4" min="4" style="0" width="25.41"/>
  </cols>
  <sheetData>
    <row r="1" customFormat="false" ht="33" hidden="false" customHeight="true" outlineLevel="0" collapsed="false">
      <c r="A1" s="108" t="s">
        <v>2455</v>
      </c>
      <c r="B1" s="108"/>
      <c r="C1" s="108"/>
      <c r="D1" s="108"/>
      <c r="E1" s="108"/>
      <c r="F1" s="284"/>
      <c r="G1" s="284"/>
      <c r="H1" s="284"/>
      <c r="I1" s="284"/>
      <c r="J1" s="284"/>
      <c r="K1" s="284"/>
      <c r="L1" s="284"/>
      <c r="M1" s="284"/>
      <c r="N1" s="284"/>
      <c r="O1" s="284"/>
    </row>
    <row r="2" customFormat="false" ht="25.5" hidden="false" customHeight="true" outlineLevel="0" collapsed="false">
      <c r="A2" s="7" t="s">
        <v>315</v>
      </c>
      <c r="B2" s="7"/>
      <c r="C2" s="7"/>
      <c r="D2" s="7"/>
      <c r="E2" s="7"/>
      <c r="F2" s="285"/>
      <c r="G2" s="285"/>
      <c r="H2" s="285"/>
      <c r="I2" s="285"/>
      <c r="J2" s="285"/>
      <c r="K2" s="285"/>
      <c r="L2" s="285"/>
      <c r="M2" s="285"/>
      <c r="N2" s="285"/>
      <c r="O2" s="285"/>
    </row>
    <row r="3" customFormat="false" ht="27.75" hidden="false" customHeight="true" outlineLevel="0" collapsed="false">
      <c r="A3" s="286"/>
      <c r="B3" s="286"/>
      <c r="C3" s="286"/>
      <c r="D3" s="286"/>
      <c r="E3" s="286"/>
      <c r="F3" s="287"/>
      <c r="G3" s="287"/>
      <c r="H3" s="287"/>
      <c r="I3" s="287"/>
      <c r="J3" s="287"/>
      <c r="K3" s="287"/>
      <c r="L3" s="287"/>
      <c r="M3" s="287"/>
      <c r="N3" s="287"/>
      <c r="O3" s="287"/>
    </row>
    <row r="5" customFormat="false" ht="31.5" hidden="false" customHeight="false" outlineLevel="0" collapsed="false">
      <c r="B5" s="288" t="s">
        <v>2456</v>
      </c>
      <c r="C5" s="288" t="s">
        <v>2457</v>
      </c>
      <c r="D5" s="289" t="s">
        <v>2458</v>
      </c>
      <c r="E5" s="290"/>
      <c r="F5" s="52"/>
      <c r="H5" s="52"/>
    </row>
    <row r="6" customFormat="false" ht="15.75" hidden="false" customHeight="true" outlineLevel="0" collapsed="false">
      <c r="B6" s="291" t="s">
        <v>2459</v>
      </c>
      <c r="C6" s="291"/>
      <c r="D6" s="291"/>
      <c r="E6" s="290"/>
    </row>
    <row r="7" customFormat="false" ht="15.75" hidden="false" customHeight="false" outlineLevel="0" collapsed="false">
      <c r="B7" s="292" t="s">
        <v>2460</v>
      </c>
      <c r="C7" s="293" t="s">
        <v>2461</v>
      </c>
      <c r="D7" s="294" t="n">
        <f aca="false">'1.ventilatori-1.daļa'!G281</f>
        <v>0</v>
      </c>
      <c r="E7" s="290"/>
      <c r="F7" s="295"/>
    </row>
    <row r="8" customFormat="false" ht="15.75" hidden="false" customHeight="false" outlineLevel="0" collapsed="false">
      <c r="B8" s="292" t="s">
        <v>2462</v>
      </c>
      <c r="C8" s="293" t="s">
        <v>2463</v>
      </c>
      <c r="D8" s="294" t="n">
        <f aca="false">'2.Gaisa vadi-1.daļa'!G309</f>
        <v>0</v>
      </c>
      <c r="E8" s="290"/>
      <c r="F8" s="227"/>
    </row>
    <row r="9" customFormat="false" ht="15.75" hidden="false" customHeight="false" outlineLevel="0" collapsed="false">
      <c r="B9" s="292" t="s">
        <v>2464</v>
      </c>
      <c r="C9" s="293" t="s">
        <v>2465</v>
      </c>
      <c r="D9" s="294" t="n">
        <f aca="false">'3.Difuzori - 1.daļa'!G271</f>
        <v>0</v>
      </c>
      <c r="E9" s="290"/>
      <c r="F9" s="227"/>
    </row>
    <row r="10" customFormat="false" ht="15.75" hidden="false" customHeight="false" outlineLevel="0" collapsed="false">
      <c r="B10" s="292" t="s">
        <v>2466</v>
      </c>
      <c r="C10" s="293" t="s">
        <v>2467</v>
      </c>
      <c r="D10" s="294" t="n">
        <f aca="false">'4. dzesēšanas caurules - 1.daļa'!G56</f>
        <v>0</v>
      </c>
      <c r="E10" s="290"/>
      <c r="F10" s="227"/>
      <c r="G10" s="296"/>
    </row>
    <row r="11" customFormat="false" ht="15.75" hidden="false" customHeight="true" outlineLevel="0" collapsed="false">
      <c r="B11" s="297" t="s">
        <v>2468</v>
      </c>
      <c r="C11" s="297"/>
      <c r="D11" s="297"/>
      <c r="E11" s="290"/>
      <c r="F11" s="227"/>
      <c r="G11" s="296"/>
    </row>
    <row r="12" customFormat="false" ht="15.75" hidden="false" customHeight="false" outlineLevel="0" collapsed="false">
      <c r="B12" s="298" t="s">
        <v>2469</v>
      </c>
      <c r="C12" s="298"/>
      <c r="D12" s="298"/>
      <c r="E12" s="290"/>
      <c r="F12" s="295"/>
      <c r="G12" s="296"/>
    </row>
    <row r="13" customFormat="false" ht="15.75" hidden="false" customHeight="false" outlineLevel="0" collapsed="false">
      <c r="B13" s="292" t="s">
        <v>2470</v>
      </c>
      <c r="C13" s="293" t="s">
        <v>2471</v>
      </c>
      <c r="D13" s="294" t="n">
        <f aca="false">' 5apgriezienu regulētāji-2.daļa'!F47</f>
        <v>0</v>
      </c>
      <c r="E13" s="290"/>
      <c r="F13" s="227"/>
      <c r="G13" s="296"/>
    </row>
    <row r="14" customFormat="false" ht="15.75" hidden="false" customHeight="false" outlineLevel="0" collapsed="false">
      <c r="B14" s="292" t="s">
        <v>2472</v>
      </c>
      <c r="C14" s="293" t="s">
        <v>2473</v>
      </c>
      <c r="D14" s="294" t="n">
        <f aca="false">'6.Kontrolieri, sensori-2.daļa'!F42</f>
        <v>0</v>
      </c>
      <c r="E14" s="290"/>
      <c r="F14" s="227"/>
    </row>
    <row r="15" customFormat="false" ht="15.75" hidden="false" customHeight="false" outlineLevel="0" collapsed="false">
      <c r="B15" s="292" t="s">
        <v>2474</v>
      </c>
      <c r="C15" s="293" t="s">
        <v>2475</v>
      </c>
      <c r="D15" s="294" t="n">
        <f aca="false">'7.Vārsti, piedziņas-2.daļa'!G259</f>
        <v>0</v>
      </c>
      <c r="E15" s="290"/>
      <c r="F15" s="227"/>
    </row>
    <row r="16" customFormat="false" ht="15.75" hidden="false" customHeight="true" outlineLevel="0" collapsed="false">
      <c r="B16" s="299" t="s">
        <v>2468</v>
      </c>
      <c r="C16" s="299"/>
      <c r="D16" s="299"/>
      <c r="E16" s="290"/>
      <c r="F16" s="227"/>
    </row>
    <row r="17" customFormat="false" ht="15.75" hidden="false" customHeight="false" outlineLevel="0" collapsed="false">
      <c r="B17" s="300" t="s">
        <v>2476</v>
      </c>
      <c r="C17" s="300"/>
      <c r="D17" s="300"/>
      <c r="E17" s="290"/>
      <c r="F17" s="295"/>
    </row>
    <row r="18" customFormat="false" ht="15.75" hidden="false" customHeight="false" outlineLevel="0" collapsed="false">
      <c r="B18" s="292" t="s">
        <v>2477</v>
      </c>
      <c r="C18" s="293" t="s">
        <v>2478</v>
      </c>
      <c r="D18" s="294" t="n">
        <f aca="false">'8.Sūkņi-3.daļa'!F52</f>
        <v>0</v>
      </c>
      <c r="E18" s="290"/>
      <c r="F18" s="227"/>
    </row>
    <row r="19" customFormat="false" ht="15.75" hidden="false" customHeight="false" outlineLevel="0" collapsed="false">
      <c r="B19" s="292" t="s">
        <v>2479</v>
      </c>
      <c r="C19" s="293" t="s">
        <v>2480</v>
      </c>
      <c r="D19" s="294" t="n">
        <f aca="false">'9. kondicionēšana-3.daļa'!G308</f>
        <v>0</v>
      </c>
      <c r="E19" s="290"/>
      <c r="F19" s="227"/>
    </row>
    <row r="20" customFormat="false" ht="15.75" hidden="false" customHeight="false" outlineLevel="0" collapsed="false">
      <c r="B20" s="292" t="s">
        <v>2481</v>
      </c>
      <c r="C20" s="293" t="s">
        <v>1926</v>
      </c>
      <c r="D20" s="294" t="n">
        <f aca="false">'10.fankoili-3.daļa'!G163</f>
        <v>0</v>
      </c>
      <c r="E20" s="290"/>
      <c r="F20" s="227"/>
    </row>
    <row r="21" customFormat="false" ht="15.75" hidden="false" customHeight="false" outlineLevel="0" collapsed="false">
      <c r="B21" s="292" t="s">
        <v>2482</v>
      </c>
      <c r="C21" s="293" t="s">
        <v>2483</v>
      </c>
      <c r="D21" s="294" t="n">
        <f aca="false">'11.izolācija-3.daļa '!G131</f>
        <v>0</v>
      </c>
      <c r="E21" s="290"/>
      <c r="F21" s="227"/>
    </row>
    <row r="22" customFormat="false" ht="15.75" hidden="false" customHeight="true" outlineLevel="0" collapsed="false">
      <c r="B22" s="301" t="s">
        <v>2468</v>
      </c>
      <c r="C22" s="301"/>
      <c r="D22" s="301"/>
      <c r="E22" s="290"/>
      <c r="F22" s="227"/>
    </row>
    <row r="23" customFormat="false" ht="15.75" hidden="false" customHeight="false" outlineLevel="0" collapsed="false">
      <c r="B23" s="302" t="s">
        <v>2484</v>
      </c>
      <c r="C23" s="302"/>
      <c r="D23" s="302"/>
      <c r="E23" s="290"/>
      <c r="F23" s="227"/>
    </row>
    <row r="24" customFormat="false" ht="15.75" hidden="false" customHeight="false" outlineLevel="0" collapsed="false">
      <c r="B24" s="292" t="s">
        <v>2485</v>
      </c>
      <c r="C24" s="293" t="s">
        <v>2486</v>
      </c>
      <c r="D24" s="294" t="n">
        <f aca="false">'12.stiprinājumi-4.daļa'!G146</f>
        <v>0</v>
      </c>
      <c r="E24" s="290"/>
      <c r="F24" s="295"/>
    </row>
    <row r="25" customFormat="false" ht="13.5" hidden="false" customHeight="true" outlineLevel="0" collapsed="false">
      <c r="B25" s="303" t="s">
        <v>2468</v>
      </c>
      <c r="C25" s="303"/>
      <c r="D25" s="303"/>
    </row>
    <row r="26" customFormat="false" ht="15.75" hidden="false" customHeight="false" outlineLevel="0" collapsed="false">
      <c r="B26" s="296"/>
    </row>
    <row r="27" customFormat="false" ht="15.75" hidden="false" customHeight="false" outlineLevel="0" collapsed="false">
      <c r="B27" s="296"/>
    </row>
    <row r="28" customFormat="false" ht="15" hidden="false" customHeight="true" outlineLevel="0" collapsed="false">
      <c r="B28" s="104" t="s">
        <v>312</v>
      </c>
      <c r="C28" s="104"/>
      <c r="D28" s="104"/>
      <c r="E28" s="104"/>
    </row>
    <row r="29" customFormat="false" ht="15" hidden="false" customHeight="false" outlineLevel="0" collapsed="false">
      <c r="B29" s="304"/>
      <c r="C29" s="305"/>
      <c r="D29" s="305"/>
      <c r="E29" s="305"/>
    </row>
    <row r="30" customFormat="false" ht="15" hidden="false" customHeight="true" outlineLevel="0" collapsed="false">
      <c r="B30" s="304" t="s">
        <v>313</v>
      </c>
      <c r="C30" s="304"/>
      <c r="D30" s="304"/>
      <c r="E30" s="304"/>
    </row>
    <row r="31" customFormat="false" ht="15.75" hidden="false" customHeight="false" outlineLevel="0" collapsed="false">
      <c r="B31" s="109"/>
      <c r="C31" s="110"/>
      <c r="D31" s="111"/>
      <c r="E31" s="111"/>
    </row>
    <row r="32" customFormat="false" ht="12.75" hidden="false" customHeight="false" outlineLevel="0" collapsed="false">
      <c r="B32" s="227"/>
      <c r="C32" s="227"/>
      <c r="D32" s="227"/>
      <c r="E32" s="227"/>
    </row>
    <row r="33" customFormat="false" ht="12.75" hidden="false" customHeight="false" outlineLevel="0" collapsed="false">
      <c r="B33" s="227"/>
      <c r="C33" s="227"/>
      <c r="D33" s="227"/>
      <c r="E33" s="227"/>
    </row>
    <row r="34" customFormat="false" ht="12.75" hidden="false" customHeight="false" outlineLevel="0" collapsed="false">
      <c r="B34" s="227"/>
      <c r="C34" s="227"/>
      <c r="D34" s="227"/>
      <c r="E34" s="227"/>
    </row>
    <row r="35" customFormat="false" ht="12.75" hidden="false" customHeight="false" outlineLevel="0" collapsed="false">
      <c r="B35" s="227"/>
      <c r="C35" s="227"/>
      <c r="D35" s="227"/>
      <c r="E35" s="227"/>
      <c r="G35" s="306"/>
    </row>
    <row r="36" customFormat="false" ht="12.75" hidden="false" customHeight="false" outlineLevel="0" collapsed="false">
      <c r="B36" s="227"/>
      <c r="C36" s="227"/>
      <c r="D36" s="227"/>
      <c r="E36" s="227"/>
    </row>
    <row r="37" customFormat="false" ht="12.75" hidden="false" customHeight="false" outlineLevel="0" collapsed="false">
      <c r="B37" s="227"/>
      <c r="C37" s="227"/>
      <c r="D37" s="227"/>
      <c r="E37" s="227"/>
    </row>
    <row r="41" customFormat="false" ht="12.75" hidden="false" customHeight="false" outlineLevel="0" collapsed="false">
      <c r="K41" s="306"/>
    </row>
  </sheetData>
  <mergeCells count="13">
    <mergeCell ref="A1:E1"/>
    <mergeCell ref="A2:E2"/>
    <mergeCell ref="A3:E3"/>
    <mergeCell ref="B6:D6"/>
    <mergeCell ref="B11:D11"/>
    <mergeCell ref="B12:D12"/>
    <mergeCell ref="B16:D16"/>
    <mergeCell ref="B17:D17"/>
    <mergeCell ref="B22:D22"/>
    <mergeCell ref="B23:D23"/>
    <mergeCell ref="B25:D25"/>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8.28"/>
    <col collapsed="false" customWidth="true" hidden="false" outlineLevel="0" max="3" min="3" style="0" width="12.56"/>
    <col collapsed="false" customWidth="true" hidden="false" outlineLevel="0" max="4" min="4" style="52" width="9.41"/>
    <col collapsed="false" customWidth="true" hidden="false" outlineLevel="0" max="5" min="5" style="0" width="30.56"/>
    <col collapsed="false" customWidth="true" hidden="false" outlineLevel="0" max="6" min="6" style="0" width="21.99"/>
    <col collapsed="false" customWidth="true" hidden="false" outlineLevel="0" max="7" min="7" style="0" width="23.85"/>
  </cols>
  <sheetData>
    <row r="1" customFormat="false" ht="33" hidden="false" customHeight="true" outlineLevel="0" collapsed="false">
      <c r="A1" s="6" t="s">
        <v>314</v>
      </c>
      <c r="B1" s="6"/>
      <c r="C1" s="6"/>
      <c r="D1" s="6"/>
      <c r="E1" s="6"/>
      <c r="F1" s="6"/>
      <c r="G1" s="6"/>
      <c r="H1" s="6"/>
    </row>
    <row r="2" customFormat="false" ht="15.75" hidden="false" customHeight="true" outlineLevel="0" collapsed="false">
      <c r="A2" s="7" t="s">
        <v>315</v>
      </c>
      <c r="B2" s="7"/>
      <c r="C2" s="7"/>
      <c r="D2" s="7"/>
      <c r="E2" s="7"/>
      <c r="F2" s="7"/>
      <c r="G2" s="7"/>
    </row>
    <row r="3" customFormat="false" ht="15.75" hidden="false" customHeight="true" outlineLevel="0" collapsed="false">
      <c r="A3" s="7" t="s">
        <v>2</v>
      </c>
      <c r="B3" s="7"/>
      <c r="C3" s="7"/>
      <c r="D3" s="7"/>
      <c r="E3" s="7"/>
      <c r="F3" s="7"/>
      <c r="G3" s="7"/>
    </row>
    <row r="4" customFormat="false" ht="15.75" hidden="false" customHeight="false" outlineLevel="0" collapsed="false">
      <c r="A4" s="53"/>
      <c r="B4" s="54"/>
      <c r="C4" s="55"/>
      <c r="D4" s="55"/>
      <c r="E4" s="55"/>
      <c r="F4" s="56"/>
      <c r="G4" s="55"/>
    </row>
    <row r="5" customFormat="false" ht="12.75" hidden="false" customHeight="true" outlineLevel="0" collapsed="false">
      <c r="A5" s="9" t="s">
        <v>3</v>
      </c>
      <c r="B5" s="9" t="s">
        <v>316</v>
      </c>
      <c r="C5" s="9" t="s">
        <v>317</v>
      </c>
      <c r="D5" s="9" t="s">
        <v>6</v>
      </c>
      <c r="E5" s="9" t="s">
        <v>318</v>
      </c>
      <c r="F5" s="9" t="s">
        <v>319</v>
      </c>
      <c r="G5" s="11" t="s">
        <v>8</v>
      </c>
    </row>
    <row r="6" customFormat="false" ht="27" hidden="false" customHeight="true" outlineLevel="0" collapsed="false">
      <c r="A6" s="9"/>
      <c r="B6" s="9"/>
      <c r="C6" s="9"/>
      <c r="D6" s="9"/>
      <c r="E6" s="9"/>
      <c r="F6" s="9"/>
      <c r="G6" s="9" t="s">
        <v>9</v>
      </c>
    </row>
    <row r="7" customFormat="false" ht="12.75" hidden="false" customHeight="true" outlineLevel="0" collapsed="false">
      <c r="A7" s="57" t="s">
        <v>320</v>
      </c>
      <c r="B7" s="57"/>
      <c r="C7" s="57" t="s">
        <v>321</v>
      </c>
      <c r="D7" s="57" t="s">
        <v>321</v>
      </c>
      <c r="E7" s="58"/>
      <c r="F7" s="58"/>
      <c r="G7" s="58"/>
    </row>
    <row r="8" customFormat="false" ht="12.75" hidden="false" customHeight="false" outlineLevel="0" collapsed="false">
      <c r="A8" s="59" t="n">
        <v>1</v>
      </c>
      <c r="B8" s="23" t="s">
        <v>322</v>
      </c>
      <c r="C8" s="59" t="s">
        <v>13</v>
      </c>
      <c r="D8" s="60" t="n">
        <v>1</v>
      </c>
      <c r="E8" s="61"/>
      <c r="F8" s="61"/>
      <c r="G8" s="61"/>
    </row>
    <row r="9" customFormat="false" ht="12.75" hidden="false" customHeight="false" outlineLevel="0" collapsed="false">
      <c r="A9" s="59" t="n">
        <v>2</v>
      </c>
      <c r="B9" s="23" t="s">
        <v>323</v>
      </c>
      <c r="C9" s="59" t="s">
        <v>13</v>
      </c>
      <c r="D9" s="60" t="n">
        <v>1</v>
      </c>
      <c r="E9" s="61"/>
      <c r="F9" s="61"/>
      <c r="G9" s="61"/>
    </row>
    <row r="10" customFormat="false" ht="12.75" hidden="false" customHeight="false" outlineLevel="0" collapsed="false">
      <c r="A10" s="59" t="n">
        <v>3</v>
      </c>
      <c r="B10" s="23" t="s">
        <v>324</v>
      </c>
      <c r="C10" s="59" t="s">
        <v>13</v>
      </c>
      <c r="D10" s="60" t="n">
        <v>1</v>
      </c>
      <c r="E10" s="61"/>
      <c r="F10" s="61"/>
      <c r="G10" s="61"/>
    </row>
    <row r="11" customFormat="false" ht="12.75" hidden="false" customHeight="false" outlineLevel="0" collapsed="false">
      <c r="A11" s="59" t="n">
        <v>4</v>
      </c>
      <c r="B11" s="23" t="s">
        <v>325</v>
      </c>
      <c r="C11" s="59" t="s">
        <v>13</v>
      </c>
      <c r="D11" s="60" t="n">
        <v>1</v>
      </c>
      <c r="E11" s="61"/>
      <c r="F11" s="61"/>
      <c r="G11" s="61"/>
    </row>
    <row r="12" customFormat="false" ht="12.75" hidden="false" customHeight="false" outlineLevel="0" collapsed="false">
      <c r="A12" s="59" t="n">
        <v>5</v>
      </c>
      <c r="B12" s="23" t="s">
        <v>326</v>
      </c>
      <c r="C12" s="59" t="s">
        <v>13</v>
      </c>
      <c r="D12" s="60" t="n">
        <v>1</v>
      </c>
      <c r="E12" s="61"/>
      <c r="F12" s="61"/>
      <c r="G12" s="61"/>
    </row>
    <row r="13" customFormat="false" ht="12.75" hidden="false" customHeight="false" outlineLevel="0" collapsed="false">
      <c r="A13" s="59" t="n">
        <v>6</v>
      </c>
      <c r="B13" s="23" t="s">
        <v>327</v>
      </c>
      <c r="C13" s="59" t="s">
        <v>13</v>
      </c>
      <c r="D13" s="60" t="n">
        <v>1</v>
      </c>
      <c r="E13" s="61"/>
      <c r="F13" s="61"/>
      <c r="G13" s="61"/>
    </row>
    <row r="14" customFormat="false" ht="12.75" hidden="false" customHeight="false" outlineLevel="0" collapsed="false">
      <c r="A14" s="59" t="n">
        <v>7</v>
      </c>
      <c r="B14" s="23" t="s">
        <v>328</v>
      </c>
      <c r="C14" s="59" t="s">
        <v>13</v>
      </c>
      <c r="D14" s="60" t="n">
        <v>1</v>
      </c>
      <c r="E14" s="61"/>
      <c r="F14" s="61"/>
      <c r="G14" s="61"/>
    </row>
    <row r="15" customFormat="false" ht="12.75" hidden="false" customHeight="false" outlineLevel="0" collapsed="false">
      <c r="A15" s="59" t="n">
        <v>8</v>
      </c>
      <c r="B15" s="23" t="s">
        <v>329</v>
      </c>
      <c r="C15" s="59" t="s">
        <v>13</v>
      </c>
      <c r="D15" s="60" t="n">
        <v>1</v>
      </c>
      <c r="E15" s="61"/>
      <c r="F15" s="61"/>
      <c r="G15" s="61"/>
    </row>
    <row r="16" customFormat="false" ht="12.75" hidden="false" customHeight="false" outlineLevel="0" collapsed="false">
      <c r="A16" s="59" t="n">
        <v>9</v>
      </c>
      <c r="B16" s="23" t="s">
        <v>330</v>
      </c>
      <c r="C16" s="59" t="s">
        <v>13</v>
      </c>
      <c r="D16" s="60" t="n">
        <v>1</v>
      </c>
      <c r="E16" s="61"/>
      <c r="F16" s="61"/>
      <c r="G16" s="61"/>
    </row>
    <row r="17" customFormat="false" ht="12.75" hidden="false" customHeight="false" outlineLevel="0" collapsed="false">
      <c r="A17" s="59" t="n">
        <v>10</v>
      </c>
      <c r="B17" s="23" t="s">
        <v>331</v>
      </c>
      <c r="C17" s="59" t="s">
        <v>13</v>
      </c>
      <c r="D17" s="60" t="n">
        <v>1</v>
      </c>
      <c r="E17" s="61"/>
      <c r="F17" s="61"/>
      <c r="G17" s="61"/>
    </row>
    <row r="18" customFormat="false" ht="12.75" hidden="false" customHeight="false" outlineLevel="0" collapsed="false">
      <c r="A18" s="59" t="n">
        <v>12</v>
      </c>
      <c r="B18" s="23" t="s">
        <v>322</v>
      </c>
      <c r="C18" s="59" t="s">
        <v>13</v>
      </c>
      <c r="D18" s="60" t="n">
        <v>1</v>
      </c>
      <c r="E18" s="61"/>
      <c r="F18" s="61"/>
      <c r="G18" s="61"/>
    </row>
    <row r="19" customFormat="false" ht="12.75" hidden="false" customHeight="false" outlineLevel="0" collapsed="false">
      <c r="A19" s="59" t="n">
        <v>13</v>
      </c>
      <c r="B19" s="23" t="s">
        <v>323</v>
      </c>
      <c r="C19" s="59" t="s">
        <v>13</v>
      </c>
      <c r="D19" s="60" t="n">
        <v>1</v>
      </c>
      <c r="E19" s="61"/>
      <c r="F19" s="61"/>
      <c r="G19" s="61"/>
    </row>
    <row r="20" customFormat="false" ht="12.75" hidden="false" customHeight="false" outlineLevel="0" collapsed="false">
      <c r="A20" s="59" t="n">
        <v>14</v>
      </c>
      <c r="B20" s="23" t="s">
        <v>324</v>
      </c>
      <c r="C20" s="59" t="s">
        <v>13</v>
      </c>
      <c r="D20" s="60" t="n">
        <v>1</v>
      </c>
      <c r="E20" s="61"/>
      <c r="F20" s="61"/>
      <c r="G20" s="61"/>
    </row>
    <row r="21" customFormat="false" ht="12.75" hidden="false" customHeight="false" outlineLevel="0" collapsed="false">
      <c r="A21" s="59" t="n">
        <f aca="false">A20+1</f>
        <v>15</v>
      </c>
      <c r="B21" s="23" t="s">
        <v>325</v>
      </c>
      <c r="C21" s="59" t="s">
        <v>13</v>
      </c>
      <c r="D21" s="60" t="n">
        <v>1</v>
      </c>
      <c r="E21" s="61"/>
      <c r="F21" s="61"/>
      <c r="G21" s="61"/>
    </row>
    <row r="22" customFormat="false" ht="12.75" hidden="false" customHeight="false" outlineLevel="0" collapsed="false">
      <c r="A22" s="59" t="n">
        <f aca="false">A21+1</f>
        <v>16</v>
      </c>
      <c r="B22" s="23" t="s">
        <v>326</v>
      </c>
      <c r="C22" s="59" t="s">
        <v>13</v>
      </c>
      <c r="D22" s="60" t="n">
        <v>1</v>
      </c>
      <c r="E22" s="61"/>
      <c r="F22" s="61"/>
      <c r="G22" s="61"/>
    </row>
    <row r="23" customFormat="false" ht="12.75" hidden="false" customHeight="false" outlineLevel="0" collapsed="false">
      <c r="A23" s="59" t="n">
        <f aca="false">A22+1</f>
        <v>17</v>
      </c>
      <c r="B23" s="23" t="s">
        <v>327</v>
      </c>
      <c r="C23" s="59" t="s">
        <v>13</v>
      </c>
      <c r="D23" s="60" t="n">
        <v>1</v>
      </c>
      <c r="E23" s="61"/>
      <c r="F23" s="61"/>
      <c r="G23" s="61"/>
    </row>
    <row r="24" customFormat="false" ht="12.75" hidden="false" customHeight="false" outlineLevel="0" collapsed="false">
      <c r="A24" s="59" t="n">
        <f aca="false">A23+1</f>
        <v>18</v>
      </c>
      <c r="B24" s="23" t="s">
        <v>328</v>
      </c>
      <c r="C24" s="59" t="s">
        <v>13</v>
      </c>
      <c r="D24" s="60" t="n">
        <v>1</v>
      </c>
      <c r="E24" s="61"/>
      <c r="F24" s="61"/>
      <c r="G24" s="61"/>
    </row>
    <row r="25" customFormat="false" ht="12.75" hidden="false" customHeight="false" outlineLevel="0" collapsed="false">
      <c r="A25" s="59" t="n">
        <f aca="false">A24+1</f>
        <v>19</v>
      </c>
      <c r="B25" s="23" t="s">
        <v>329</v>
      </c>
      <c r="C25" s="59" t="s">
        <v>13</v>
      </c>
      <c r="D25" s="60" t="n">
        <v>1</v>
      </c>
      <c r="E25" s="61"/>
      <c r="F25" s="61"/>
      <c r="G25" s="61"/>
    </row>
    <row r="26" customFormat="false" ht="12.75" hidden="false" customHeight="false" outlineLevel="0" collapsed="false">
      <c r="A26" s="59" t="n">
        <f aca="false">A25+1</f>
        <v>20</v>
      </c>
      <c r="B26" s="23" t="s">
        <v>330</v>
      </c>
      <c r="C26" s="59" t="s">
        <v>13</v>
      </c>
      <c r="D26" s="60" t="n">
        <v>1</v>
      </c>
      <c r="E26" s="61"/>
      <c r="F26" s="61"/>
      <c r="G26" s="61"/>
    </row>
    <row r="27" customFormat="false" ht="12.75" hidden="false" customHeight="false" outlineLevel="0" collapsed="false">
      <c r="A27" s="59" t="n">
        <f aca="false">A26+1</f>
        <v>21</v>
      </c>
      <c r="B27" s="31" t="s">
        <v>331</v>
      </c>
      <c r="C27" s="59" t="s">
        <v>13</v>
      </c>
      <c r="D27" s="60" t="n">
        <v>1</v>
      </c>
      <c r="E27" s="61"/>
      <c r="F27" s="61"/>
      <c r="G27" s="61"/>
    </row>
    <row r="28" customFormat="false" ht="12.75" hidden="false" customHeight="true" outlineLevel="0" collapsed="false">
      <c r="A28" s="57" t="s">
        <v>332</v>
      </c>
      <c r="B28" s="57"/>
      <c r="C28" s="62"/>
      <c r="D28" s="63"/>
      <c r="E28" s="64"/>
      <c r="F28" s="64"/>
      <c r="G28" s="64"/>
    </row>
    <row r="29" customFormat="false" ht="12.75" hidden="false" customHeight="false" outlineLevel="0" collapsed="false">
      <c r="A29" s="59" t="n">
        <v>22</v>
      </c>
      <c r="B29" s="23" t="s">
        <v>333</v>
      </c>
      <c r="C29" s="59" t="s">
        <v>13</v>
      </c>
      <c r="D29" s="60" t="n">
        <v>1</v>
      </c>
      <c r="E29" s="61"/>
      <c r="F29" s="61"/>
      <c r="G29" s="61"/>
    </row>
    <row r="30" customFormat="false" ht="12.75" hidden="false" customHeight="false" outlineLevel="0" collapsed="false">
      <c r="A30" s="59" t="n">
        <f aca="false">A29+1</f>
        <v>23</v>
      </c>
      <c r="B30" s="23" t="s">
        <v>334</v>
      </c>
      <c r="C30" s="59" t="s">
        <v>13</v>
      </c>
      <c r="D30" s="60" t="n">
        <v>1</v>
      </c>
      <c r="E30" s="61"/>
      <c r="F30" s="61"/>
      <c r="G30" s="61"/>
    </row>
    <row r="31" customFormat="false" ht="12.75" hidden="false" customHeight="false" outlineLevel="0" collapsed="false">
      <c r="A31" s="59" t="n">
        <f aca="false">A30+1</f>
        <v>24</v>
      </c>
      <c r="B31" s="23" t="s">
        <v>335</v>
      </c>
      <c r="C31" s="59" t="s">
        <v>13</v>
      </c>
      <c r="D31" s="60" t="n">
        <v>1</v>
      </c>
      <c r="E31" s="61"/>
      <c r="F31" s="61"/>
      <c r="G31" s="61"/>
    </row>
    <row r="32" customFormat="false" ht="12.75" hidden="false" customHeight="false" outlineLevel="0" collapsed="false">
      <c r="A32" s="59" t="n">
        <f aca="false">A31+1</f>
        <v>25</v>
      </c>
      <c r="B32" s="23" t="s">
        <v>336</v>
      </c>
      <c r="C32" s="59" t="s">
        <v>13</v>
      </c>
      <c r="D32" s="60" t="n">
        <v>1</v>
      </c>
      <c r="E32" s="61"/>
      <c r="F32" s="61"/>
      <c r="G32" s="61"/>
    </row>
    <row r="33" customFormat="false" ht="12.75" hidden="false" customHeight="false" outlineLevel="0" collapsed="false">
      <c r="A33" s="59" t="n">
        <f aca="false">A32+1</f>
        <v>26</v>
      </c>
      <c r="B33" s="23" t="s">
        <v>337</v>
      </c>
      <c r="C33" s="59" t="s">
        <v>13</v>
      </c>
      <c r="D33" s="60" t="n">
        <v>1</v>
      </c>
      <c r="E33" s="61"/>
      <c r="F33" s="61"/>
      <c r="G33" s="61"/>
    </row>
    <row r="34" customFormat="false" ht="12.75" hidden="false" customHeight="false" outlineLevel="0" collapsed="false">
      <c r="A34" s="59" t="n">
        <f aca="false">A33+1</f>
        <v>27</v>
      </c>
      <c r="B34" s="23" t="s">
        <v>338</v>
      </c>
      <c r="C34" s="59" t="s">
        <v>13</v>
      </c>
      <c r="D34" s="60" t="n">
        <v>1</v>
      </c>
      <c r="E34" s="61"/>
      <c r="F34" s="61"/>
      <c r="G34" s="61"/>
    </row>
    <row r="35" customFormat="false" ht="12.75" hidden="false" customHeight="false" outlineLevel="0" collapsed="false">
      <c r="A35" s="59" t="n">
        <f aca="false">A34+1</f>
        <v>28</v>
      </c>
      <c r="B35" s="23" t="s">
        <v>339</v>
      </c>
      <c r="C35" s="59" t="s">
        <v>13</v>
      </c>
      <c r="D35" s="60" t="n">
        <v>1</v>
      </c>
      <c r="E35" s="61"/>
      <c r="F35" s="61"/>
      <c r="G35" s="61"/>
    </row>
    <row r="36" customFormat="false" ht="12.75" hidden="false" customHeight="true" outlineLevel="0" collapsed="false">
      <c r="A36" s="57" t="s">
        <v>340</v>
      </c>
      <c r="B36" s="57"/>
      <c r="C36" s="57" t="s">
        <v>321</v>
      </c>
      <c r="D36" s="57" t="s">
        <v>341</v>
      </c>
      <c r="E36" s="58"/>
      <c r="F36" s="58"/>
      <c r="G36" s="58"/>
    </row>
    <row r="37" customFormat="false" ht="12.75" hidden="false" customHeight="false" outlineLevel="0" collapsed="false">
      <c r="A37" s="65" t="n">
        <v>29</v>
      </c>
      <c r="B37" s="23" t="s">
        <v>342</v>
      </c>
      <c r="C37" s="59" t="s">
        <v>13</v>
      </c>
      <c r="D37" s="60" t="n">
        <v>1</v>
      </c>
      <c r="E37" s="61"/>
      <c r="F37" s="61"/>
      <c r="G37" s="61"/>
    </row>
    <row r="38" customFormat="false" ht="12.75" hidden="false" customHeight="false" outlineLevel="0" collapsed="false">
      <c r="A38" s="65" t="n">
        <f aca="false">A37+1</f>
        <v>30</v>
      </c>
      <c r="B38" s="23" t="s">
        <v>343</v>
      </c>
      <c r="C38" s="59" t="s">
        <v>13</v>
      </c>
      <c r="D38" s="60" t="n">
        <v>1</v>
      </c>
      <c r="E38" s="61"/>
      <c r="F38" s="61"/>
      <c r="G38" s="61"/>
    </row>
    <row r="39" customFormat="false" ht="12.75" hidden="false" customHeight="false" outlineLevel="0" collapsed="false">
      <c r="A39" s="65" t="n">
        <f aca="false">A38+1</f>
        <v>31</v>
      </c>
      <c r="B39" s="23" t="s">
        <v>344</v>
      </c>
      <c r="C39" s="59" t="s">
        <v>13</v>
      </c>
      <c r="D39" s="60" t="n">
        <v>1</v>
      </c>
      <c r="E39" s="61"/>
      <c r="F39" s="61"/>
      <c r="G39" s="61"/>
    </row>
    <row r="40" customFormat="false" ht="12.75" hidden="false" customHeight="false" outlineLevel="0" collapsed="false">
      <c r="A40" s="65" t="n">
        <f aca="false">A39+1</f>
        <v>32</v>
      </c>
      <c r="B40" s="23" t="s">
        <v>345</v>
      </c>
      <c r="C40" s="59" t="s">
        <v>13</v>
      </c>
      <c r="D40" s="60" t="n">
        <v>1</v>
      </c>
      <c r="E40" s="61"/>
      <c r="F40" s="61"/>
      <c r="G40" s="61"/>
    </row>
    <row r="41" customFormat="false" ht="12.75" hidden="false" customHeight="false" outlineLevel="0" collapsed="false">
      <c r="A41" s="65" t="n">
        <f aca="false">A40+1</f>
        <v>33</v>
      </c>
      <c r="B41" s="23" t="s">
        <v>346</v>
      </c>
      <c r="C41" s="59" t="s">
        <v>13</v>
      </c>
      <c r="D41" s="60" t="n">
        <v>1</v>
      </c>
      <c r="E41" s="61"/>
      <c r="F41" s="61"/>
      <c r="G41" s="61"/>
    </row>
    <row r="42" customFormat="false" ht="12.75" hidden="false" customHeight="false" outlineLevel="0" collapsed="false">
      <c r="A42" s="65" t="n">
        <f aca="false">A41+1</f>
        <v>34</v>
      </c>
      <c r="B42" s="23" t="s">
        <v>347</v>
      </c>
      <c r="C42" s="59" t="s">
        <v>13</v>
      </c>
      <c r="D42" s="60" t="n">
        <v>1</v>
      </c>
      <c r="E42" s="61"/>
      <c r="F42" s="61"/>
      <c r="G42" s="61"/>
    </row>
    <row r="43" customFormat="false" ht="12.75" hidden="false" customHeight="false" outlineLevel="0" collapsed="false">
      <c r="A43" s="65" t="n">
        <f aca="false">A42+1</f>
        <v>35</v>
      </c>
      <c r="B43" s="23" t="s">
        <v>348</v>
      </c>
      <c r="C43" s="59" t="s">
        <v>13</v>
      </c>
      <c r="D43" s="60" t="n">
        <v>1</v>
      </c>
      <c r="E43" s="61"/>
      <c r="F43" s="61"/>
      <c r="G43" s="61"/>
    </row>
    <row r="44" customFormat="false" ht="12.75" hidden="false" customHeight="false" outlineLevel="0" collapsed="false">
      <c r="A44" s="65" t="n">
        <f aca="false">A43+1</f>
        <v>36</v>
      </c>
      <c r="B44" s="23" t="s">
        <v>349</v>
      </c>
      <c r="C44" s="59" t="s">
        <v>13</v>
      </c>
      <c r="D44" s="60" t="n">
        <v>1</v>
      </c>
      <c r="E44" s="61"/>
      <c r="F44" s="61"/>
      <c r="G44" s="61"/>
    </row>
    <row r="45" customFormat="false" ht="12.75" hidden="false" customHeight="false" outlineLevel="0" collapsed="false">
      <c r="A45" s="65" t="n">
        <f aca="false">A44+1</f>
        <v>37</v>
      </c>
      <c r="B45" s="23" t="s">
        <v>350</v>
      </c>
      <c r="C45" s="59" t="s">
        <v>13</v>
      </c>
      <c r="D45" s="60" t="n">
        <v>1</v>
      </c>
      <c r="E45" s="61"/>
      <c r="F45" s="61"/>
      <c r="G45" s="61"/>
    </row>
    <row r="46" customFormat="false" ht="12.75" hidden="false" customHeight="false" outlineLevel="0" collapsed="false">
      <c r="A46" s="65" t="n">
        <f aca="false">A45+1</f>
        <v>38</v>
      </c>
      <c r="B46" s="31" t="s">
        <v>351</v>
      </c>
      <c r="C46" s="59" t="s">
        <v>13</v>
      </c>
      <c r="D46" s="60" t="n">
        <v>1</v>
      </c>
      <c r="E46" s="61"/>
      <c r="F46" s="61"/>
      <c r="G46" s="61"/>
    </row>
    <row r="47" customFormat="false" ht="12.75" hidden="false" customHeight="false" outlineLevel="0" collapsed="false">
      <c r="A47" s="65" t="n">
        <f aca="false">A46+1</f>
        <v>39</v>
      </c>
      <c r="B47" s="23" t="s">
        <v>352</v>
      </c>
      <c r="C47" s="59" t="s">
        <v>13</v>
      </c>
      <c r="D47" s="60" t="n">
        <v>1</v>
      </c>
      <c r="E47" s="61"/>
      <c r="F47" s="61"/>
      <c r="G47" s="61"/>
    </row>
    <row r="48" customFormat="false" ht="12.75" hidden="false" customHeight="false" outlineLevel="0" collapsed="false">
      <c r="A48" s="65" t="n">
        <f aca="false">A47+1</f>
        <v>40</v>
      </c>
      <c r="B48" s="23" t="s">
        <v>353</v>
      </c>
      <c r="C48" s="59" t="s">
        <v>13</v>
      </c>
      <c r="D48" s="60" t="n">
        <v>1</v>
      </c>
      <c r="E48" s="61"/>
      <c r="F48" s="61"/>
      <c r="G48" s="61"/>
    </row>
    <row r="49" customFormat="false" ht="12.75" hidden="false" customHeight="false" outlineLevel="0" collapsed="false">
      <c r="A49" s="65" t="n">
        <f aca="false">A48+1</f>
        <v>41</v>
      </c>
      <c r="B49" s="23" t="s">
        <v>354</v>
      </c>
      <c r="C49" s="59" t="s">
        <v>13</v>
      </c>
      <c r="D49" s="60" t="n">
        <v>1</v>
      </c>
      <c r="E49" s="61"/>
      <c r="F49" s="61"/>
      <c r="G49" s="61"/>
    </row>
    <row r="50" customFormat="false" ht="12.75" hidden="false" customHeight="false" outlineLevel="0" collapsed="false">
      <c r="A50" s="65" t="n">
        <f aca="false">A49+1</f>
        <v>42</v>
      </c>
      <c r="B50" s="23" t="s">
        <v>355</v>
      </c>
      <c r="C50" s="59" t="s">
        <v>13</v>
      </c>
      <c r="D50" s="60" t="n">
        <v>1</v>
      </c>
      <c r="E50" s="61"/>
      <c r="F50" s="61"/>
      <c r="G50" s="61"/>
    </row>
    <row r="51" customFormat="false" ht="12.75" hidden="false" customHeight="false" outlineLevel="0" collapsed="false">
      <c r="A51" s="65" t="n">
        <f aca="false">A50+1</f>
        <v>43</v>
      </c>
      <c r="B51" s="23" t="s">
        <v>356</v>
      </c>
      <c r="C51" s="59" t="s">
        <v>13</v>
      </c>
      <c r="D51" s="60" t="n">
        <v>1</v>
      </c>
      <c r="E51" s="61"/>
      <c r="F51" s="61"/>
      <c r="G51" s="61"/>
    </row>
    <row r="52" customFormat="false" ht="12.75" hidden="false" customHeight="false" outlineLevel="0" collapsed="false">
      <c r="A52" s="65" t="n">
        <f aca="false">A51+1</f>
        <v>44</v>
      </c>
      <c r="B52" s="23" t="s">
        <v>357</v>
      </c>
      <c r="C52" s="59" t="s">
        <v>13</v>
      </c>
      <c r="D52" s="60" t="n">
        <v>1</v>
      </c>
      <c r="E52" s="61"/>
      <c r="F52" s="61"/>
      <c r="G52" s="61"/>
    </row>
    <row r="53" customFormat="false" ht="12.75" hidden="false" customHeight="false" outlineLevel="0" collapsed="false">
      <c r="A53" s="65" t="n">
        <f aca="false">A52+1</f>
        <v>45</v>
      </c>
      <c r="B53" s="23" t="s">
        <v>358</v>
      </c>
      <c r="C53" s="59" t="s">
        <v>13</v>
      </c>
      <c r="D53" s="60" t="n">
        <v>1</v>
      </c>
      <c r="E53" s="61"/>
      <c r="F53" s="61"/>
      <c r="G53" s="61"/>
    </row>
    <row r="54" customFormat="false" ht="12.75" hidden="false" customHeight="false" outlineLevel="0" collapsed="false">
      <c r="A54" s="65" t="n">
        <f aca="false">A53+1</f>
        <v>46</v>
      </c>
      <c r="B54" s="23" t="s">
        <v>359</v>
      </c>
      <c r="C54" s="59" t="s">
        <v>13</v>
      </c>
      <c r="D54" s="60" t="n">
        <v>1</v>
      </c>
      <c r="E54" s="61"/>
      <c r="F54" s="61"/>
      <c r="G54" s="61"/>
    </row>
    <row r="55" customFormat="false" ht="12.75" hidden="false" customHeight="false" outlineLevel="0" collapsed="false">
      <c r="A55" s="65" t="n">
        <f aca="false">A54+1</f>
        <v>47</v>
      </c>
      <c r="B55" s="23" t="s">
        <v>360</v>
      </c>
      <c r="C55" s="59" t="s">
        <v>13</v>
      </c>
      <c r="D55" s="60" t="n">
        <v>1</v>
      </c>
      <c r="E55" s="61"/>
      <c r="F55" s="61"/>
      <c r="G55" s="61"/>
    </row>
    <row r="56" customFormat="false" ht="12.75" hidden="false" customHeight="false" outlineLevel="0" collapsed="false">
      <c r="A56" s="65" t="n">
        <f aca="false">A55+1</f>
        <v>48</v>
      </c>
      <c r="B56" s="31" t="s">
        <v>361</v>
      </c>
      <c r="C56" s="59" t="s">
        <v>13</v>
      </c>
      <c r="D56" s="60" t="n">
        <v>1</v>
      </c>
      <c r="E56" s="61"/>
      <c r="F56" s="61"/>
      <c r="G56" s="61"/>
    </row>
    <row r="57" customFormat="false" ht="12.75" hidden="false" customHeight="false" outlineLevel="0" collapsed="false">
      <c r="A57" s="65" t="n">
        <f aca="false">A56+1</f>
        <v>49</v>
      </c>
      <c r="B57" s="31" t="s">
        <v>362</v>
      </c>
      <c r="C57" s="59" t="s">
        <v>13</v>
      </c>
      <c r="D57" s="60" t="n">
        <v>1</v>
      </c>
      <c r="E57" s="61"/>
      <c r="F57" s="61"/>
      <c r="G57" s="61"/>
    </row>
    <row r="58" customFormat="false" ht="12.75" hidden="false" customHeight="false" outlineLevel="0" collapsed="false">
      <c r="A58" s="65" t="n">
        <f aca="false">A57+1</f>
        <v>50</v>
      </c>
      <c r="B58" s="31" t="s">
        <v>363</v>
      </c>
      <c r="C58" s="59" t="s">
        <v>13</v>
      </c>
      <c r="D58" s="60" t="n">
        <v>1</v>
      </c>
      <c r="E58" s="61"/>
      <c r="F58" s="61"/>
      <c r="G58" s="61"/>
    </row>
    <row r="59" customFormat="false" ht="12.75" hidden="false" customHeight="false" outlineLevel="0" collapsed="false">
      <c r="A59" s="65" t="n">
        <f aca="false">A58+1</f>
        <v>51</v>
      </c>
      <c r="B59" s="31" t="s">
        <v>364</v>
      </c>
      <c r="C59" s="59" t="s">
        <v>13</v>
      </c>
      <c r="D59" s="60" t="n">
        <v>1</v>
      </c>
      <c r="E59" s="61"/>
      <c r="F59" s="61"/>
      <c r="G59" s="61"/>
    </row>
    <row r="60" customFormat="false" ht="12.75" hidden="false" customHeight="true" outlineLevel="0" collapsed="false">
      <c r="A60" s="57" t="s">
        <v>365</v>
      </c>
      <c r="B60" s="57"/>
      <c r="C60" s="57" t="s">
        <v>321</v>
      </c>
      <c r="D60" s="57" t="s">
        <v>321</v>
      </c>
      <c r="E60" s="58"/>
      <c r="F60" s="58"/>
      <c r="G60" s="58"/>
    </row>
    <row r="61" customFormat="false" ht="12.75" hidden="false" customHeight="false" outlineLevel="0" collapsed="false">
      <c r="A61" s="59" t="n">
        <v>52</v>
      </c>
      <c r="B61" s="23" t="s">
        <v>366</v>
      </c>
      <c r="C61" s="59" t="s">
        <v>13</v>
      </c>
      <c r="D61" s="60" t="n">
        <v>1</v>
      </c>
      <c r="E61" s="61"/>
      <c r="F61" s="61"/>
      <c r="G61" s="61"/>
    </row>
    <row r="62" customFormat="false" ht="12.75" hidden="false" customHeight="false" outlineLevel="0" collapsed="false">
      <c r="A62" s="59" t="n">
        <f aca="false">A61+1</f>
        <v>53</v>
      </c>
      <c r="B62" s="23" t="s">
        <v>367</v>
      </c>
      <c r="C62" s="59" t="s">
        <v>13</v>
      </c>
      <c r="D62" s="60" t="n">
        <v>1</v>
      </c>
      <c r="E62" s="61"/>
      <c r="F62" s="61"/>
      <c r="G62" s="61"/>
    </row>
    <row r="63" customFormat="false" ht="12.75" hidden="false" customHeight="false" outlineLevel="0" collapsed="false">
      <c r="A63" s="59" t="n">
        <f aca="false">A62+1</f>
        <v>54</v>
      </c>
      <c r="B63" s="23" t="s">
        <v>368</v>
      </c>
      <c r="C63" s="59" t="s">
        <v>13</v>
      </c>
      <c r="D63" s="60" t="n">
        <v>1</v>
      </c>
      <c r="E63" s="61"/>
      <c r="F63" s="61"/>
      <c r="G63" s="61"/>
    </row>
    <row r="64" customFormat="false" ht="12.75" hidden="false" customHeight="false" outlineLevel="0" collapsed="false">
      <c r="A64" s="59" t="n">
        <f aca="false">A63+1</f>
        <v>55</v>
      </c>
      <c r="B64" s="23" t="s">
        <v>369</v>
      </c>
      <c r="C64" s="59" t="s">
        <v>13</v>
      </c>
      <c r="D64" s="60" t="n">
        <v>1</v>
      </c>
      <c r="E64" s="61"/>
      <c r="F64" s="61"/>
      <c r="G64" s="61"/>
    </row>
    <row r="65" customFormat="false" ht="12.75" hidden="false" customHeight="false" outlineLevel="0" collapsed="false">
      <c r="A65" s="59" t="n">
        <f aca="false">A64+1</f>
        <v>56</v>
      </c>
      <c r="B65" s="23" t="s">
        <v>370</v>
      </c>
      <c r="C65" s="59" t="s">
        <v>13</v>
      </c>
      <c r="D65" s="60" t="n">
        <v>1</v>
      </c>
      <c r="E65" s="61"/>
      <c r="F65" s="61"/>
      <c r="G65" s="61"/>
    </row>
    <row r="66" customFormat="false" ht="12.75" hidden="false" customHeight="false" outlineLevel="0" collapsed="false">
      <c r="A66" s="59" t="n">
        <f aca="false">A65+1</f>
        <v>57</v>
      </c>
      <c r="B66" s="23" t="s">
        <v>371</v>
      </c>
      <c r="C66" s="59" t="s">
        <v>13</v>
      </c>
      <c r="D66" s="60" t="n">
        <v>1</v>
      </c>
      <c r="E66" s="61"/>
      <c r="F66" s="61"/>
      <c r="G66" s="61"/>
    </row>
    <row r="67" customFormat="false" ht="12.75" hidden="false" customHeight="false" outlineLevel="0" collapsed="false">
      <c r="A67" s="59" t="n">
        <f aca="false">A66+1</f>
        <v>58</v>
      </c>
      <c r="B67" s="23" t="s">
        <v>372</v>
      </c>
      <c r="C67" s="59" t="s">
        <v>13</v>
      </c>
      <c r="D67" s="60" t="n">
        <v>1</v>
      </c>
      <c r="E67" s="61"/>
      <c r="F67" s="61"/>
      <c r="G67" s="61"/>
    </row>
    <row r="68" customFormat="false" ht="12.75" hidden="false" customHeight="false" outlineLevel="0" collapsed="false">
      <c r="A68" s="59" t="n">
        <f aca="false">A67+1</f>
        <v>59</v>
      </c>
      <c r="B68" s="23" t="s">
        <v>373</v>
      </c>
      <c r="C68" s="59" t="s">
        <v>13</v>
      </c>
      <c r="D68" s="60" t="n">
        <v>1</v>
      </c>
      <c r="E68" s="61"/>
      <c r="F68" s="61"/>
      <c r="G68" s="61"/>
    </row>
    <row r="69" customFormat="false" ht="12.75" hidden="false" customHeight="false" outlineLevel="0" collapsed="false">
      <c r="A69" s="59" t="n">
        <f aca="false">A68+1</f>
        <v>60</v>
      </c>
      <c r="B69" s="23" t="s">
        <v>374</v>
      </c>
      <c r="C69" s="59" t="s">
        <v>13</v>
      </c>
      <c r="D69" s="60" t="n">
        <v>1</v>
      </c>
      <c r="E69" s="61"/>
      <c r="F69" s="61"/>
      <c r="G69" s="61"/>
    </row>
    <row r="70" customFormat="false" ht="12.75" hidden="false" customHeight="false" outlineLevel="0" collapsed="false">
      <c r="A70" s="59" t="n">
        <f aca="false">A69+1</f>
        <v>61</v>
      </c>
      <c r="B70" s="23" t="s">
        <v>375</v>
      </c>
      <c r="C70" s="59" t="s">
        <v>13</v>
      </c>
      <c r="D70" s="60" t="n">
        <v>1</v>
      </c>
      <c r="E70" s="61"/>
      <c r="F70" s="61"/>
      <c r="G70" s="61"/>
    </row>
    <row r="71" customFormat="false" ht="12.75" hidden="false" customHeight="false" outlineLevel="0" collapsed="false">
      <c r="A71" s="59" t="n">
        <f aca="false">A70+1</f>
        <v>62</v>
      </c>
      <c r="B71" s="23" t="s">
        <v>376</v>
      </c>
      <c r="C71" s="59" t="s">
        <v>13</v>
      </c>
      <c r="D71" s="60" t="n">
        <v>1</v>
      </c>
      <c r="E71" s="61"/>
      <c r="F71" s="61"/>
      <c r="G71" s="61"/>
    </row>
    <row r="72" customFormat="false" ht="12.75" hidden="false" customHeight="false" outlineLevel="0" collapsed="false">
      <c r="A72" s="59" t="n">
        <f aca="false">A71+1</f>
        <v>63</v>
      </c>
      <c r="B72" s="23" t="s">
        <v>377</v>
      </c>
      <c r="C72" s="59" t="s">
        <v>13</v>
      </c>
      <c r="D72" s="60" t="n">
        <v>1</v>
      </c>
      <c r="E72" s="61"/>
      <c r="F72" s="61"/>
      <c r="G72" s="61"/>
    </row>
    <row r="73" customFormat="false" ht="12.75" hidden="false" customHeight="false" outlineLevel="0" collapsed="false">
      <c r="A73" s="59" t="n">
        <f aca="false">A72+1</f>
        <v>64</v>
      </c>
      <c r="B73" s="23" t="s">
        <v>378</v>
      </c>
      <c r="C73" s="59" t="s">
        <v>13</v>
      </c>
      <c r="D73" s="60" t="n">
        <v>1</v>
      </c>
      <c r="E73" s="61"/>
      <c r="F73" s="61"/>
      <c r="G73" s="61"/>
    </row>
    <row r="74" customFormat="false" ht="12.75" hidden="false" customHeight="false" outlineLevel="0" collapsed="false">
      <c r="A74" s="59" t="n">
        <f aca="false">A73+1</f>
        <v>65</v>
      </c>
      <c r="B74" s="23" t="s">
        <v>379</v>
      </c>
      <c r="C74" s="59" t="s">
        <v>13</v>
      </c>
      <c r="D74" s="60" t="n">
        <v>1</v>
      </c>
      <c r="E74" s="61"/>
      <c r="F74" s="61"/>
      <c r="G74" s="61"/>
    </row>
    <row r="75" customFormat="false" ht="12.75" hidden="false" customHeight="true" outlineLevel="0" collapsed="false">
      <c r="A75" s="57" t="s">
        <v>380</v>
      </c>
      <c r="B75" s="57"/>
      <c r="C75" s="57" t="s">
        <v>321</v>
      </c>
      <c r="D75" s="57" t="s">
        <v>321</v>
      </c>
      <c r="E75" s="58"/>
      <c r="F75" s="58"/>
      <c r="G75" s="58"/>
    </row>
    <row r="76" customFormat="false" ht="12.75" hidden="false" customHeight="false" outlineLevel="0" collapsed="false">
      <c r="A76" s="59" t="n">
        <v>66</v>
      </c>
      <c r="B76" s="23" t="s">
        <v>381</v>
      </c>
      <c r="C76" s="59" t="s">
        <v>13</v>
      </c>
      <c r="D76" s="60" t="n">
        <v>1</v>
      </c>
      <c r="E76" s="61"/>
      <c r="F76" s="61"/>
      <c r="G76" s="61"/>
    </row>
    <row r="77" customFormat="false" ht="12.75" hidden="false" customHeight="false" outlineLevel="0" collapsed="false">
      <c r="A77" s="59" t="n">
        <f aca="false">A76+1</f>
        <v>67</v>
      </c>
      <c r="B77" s="23" t="s">
        <v>382</v>
      </c>
      <c r="C77" s="59" t="s">
        <v>13</v>
      </c>
      <c r="D77" s="60" t="n">
        <v>1</v>
      </c>
      <c r="E77" s="61"/>
      <c r="F77" s="61"/>
      <c r="G77" s="61"/>
    </row>
    <row r="78" customFormat="false" ht="12.75" hidden="false" customHeight="false" outlineLevel="0" collapsed="false">
      <c r="A78" s="59" t="n">
        <f aca="false">A77+1</f>
        <v>68</v>
      </c>
      <c r="B78" s="23" t="s">
        <v>383</v>
      </c>
      <c r="C78" s="59" t="s">
        <v>13</v>
      </c>
      <c r="D78" s="60" t="n">
        <v>1</v>
      </c>
      <c r="E78" s="61"/>
      <c r="F78" s="61"/>
      <c r="G78" s="61"/>
    </row>
    <row r="79" customFormat="false" ht="12.75" hidden="false" customHeight="false" outlineLevel="0" collapsed="false">
      <c r="A79" s="59" t="n">
        <f aca="false">A78+1</f>
        <v>69</v>
      </c>
      <c r="B79" s="23" t="s">
        <v>384</v>
      </c>
      <c r="C79" s="59" t="s">
        <v>13</v>
      </c>
      <c r="D79" s="60" t="n">
        <v>1</v>
      </c>
      <c r="E79" s="61"/>
      <c r="F79" s="61"/>
      <c r="G79" s="61"/>
    </row>
    <row r="80" customFormat="false" ht="12.75" hidden="false" customHeight="false" outlineLevel="0" collapsed="false">
      <c r="A80" s="59" t="n">
        <f aca="false">A79+1</f>
        <v>70</v>
      </c>
      <c r="B80" s="23" t="s">
        <v>385</v>
      </c>
      <c r="C80" s="59" t="s">
        <v>13</v>
      </c>
      <c r="D80" s="60" t="n">
        <v>1</v>
      </c>
      <c r="E80" s="61"/>
      <c r="F80" s="61"/>
      <c r="G80" s="61"/>
    </row>
    <row r="81" customFormat="false" ht="12.75" hidden="false" customHeight="false" outlineLevel="0" collapsed="false">
      <c r="A81" s="59" t="n">
        <f aca="false">A80+1</f>
        <v>71</v>
      </c>
      <c r="B81" s="23" t="s">
        <v>386</v>
      </c>
      <c r="C81" s="59" t="s">
        <v>13</v>
      </c>
      <c r="D81" s="60" t="n">
        <v>1</v>
      </c>
      <c r="E81" s="61"/>
      <c r="F81" s="61"/>
      <c r="G81" s="61"/>
    </row>
    <row r="82" customFormat="false" ht="12.75" hidden="false" customHeight="false" outlineLevel="0" collapsed="false">
      <c r="A82" s="59" t="n">
        <f aca="false">A81+1</f>
        <v>72</v>
      </c>
      <c r="B82" s="23" t="s">
        <v>387</v>
      </c>
      <c r="C82" s="59" t="s">
        <v>13</v>
      </c>
      <c r="D82" s="60" t="n">
        <v>1</v>
      </c>
      <c r="E82" s="61"/>
      <c r="F82" s="61"/>
      <c r="G82" s="61"/>
    </row>
    <row r="83" customFormat="false" ht="12.75" hidden="false" customHeight="false" outlineLevel="0" collapsed="false">
      <c r="A83" s="59" t="n">
        <f aca="false">A82+1</f>
        <v>73</v>
      </c>
      <c r="B83" s="23" t="s">
        <v>388</v>
      </c>
      <c r="C83" s="59" t="s">
        <v>13</v>
      </c>
      <c r="D83" s="60" t="n">
        <v>1</v>
      </c>
      <c r="E83" s="61"/>
      <c r="F83" s="61"/>
      <c r="G83" s="61"/>
    </row>
    <row r="84" customFormat="false" ht="12.75" hidden="false" customHeight="false" outlineLevel="0" collapsed="false">
      <c r="A84" s="59" t="n">
        <f aca="false">A83+1</f>
        <v>74</v>
      </c>
      <c r="B84" s="23" t="s">
        <v>389</v>
      </c>
      <c r="C84" s="59" t="s">
        <v>13</v>
      </c>
      <c r="D84" s="60" t="n">
        <v>1</v>
      </c>
      <c r="E84" s="61"/>
      <c r="F84" s="61"/>
      <c r="G84" s="61"/>
    </row>
    <row r="85" customFormat="false" ht="12.75" hidden="false" customHeight="false" outlineLevel="0" collapsed="false">
      <c r="A85" s="59" t="n">
        <f aca="false">A84+1</f>
        <v>75</v>
      </c>
      <c r="B85" s="23" t="s">
        <v>390</v>
      </c>
      <c r="C85" s="59" t="s">
        <v>13</v>
      </c>
      <c r="D85" s="60" t="n">
        <v>1</v>
      </c>
      <c r="E85" s="61"/>
      <c r="F85" s="61"/>
      <c r="G85" s="61"/>
    </row>
    <row r="86" customFormat="false" ht="12.75" hidden="false" customHeight="false" outlineLevel="0" collapsed="false">
      <c r="A86" s="59" t="n">
        <f aca="false">A85+1</f>
        <v>76</v>
      </c>
      <c r="B86" s="23" t="s">
        <v>391</v>
      </c>
      <c r="C86" s="59" t="s">
        <v>13</v>
      </c>
      <c r="D86" s="60" t="n">
        <v>1</v>
      </c>
      <c r="E86" s="61"/>
      <c r="F86" s="61"/>
      <c r="G86" s="61"/>
    </row>
    <row r="87" customFormat="false" ht="12.75" hidden="false" customHeight="false" outlineLevel="0" collapsed="false">
      <c r="A87" s="59" t="n">
        <f aca="false">A86+1</f>
        <v>77</v>
      </c>
      <c r="B87" s="23" t="s">
        <v>392</v>
      </c>
      <c r="C87" s="59" t="s">
        <v>13</v>
      </c>
      <c r="D87" s="60" t="n">
        <v>1</v>
      </c>
      <c r="E87" s="61"/>
      <c r="F87" s="61"/>
      <c r="G87" s="61"/>
    </row>
    <row r="88" customFormat="false" ht="12.75" hidden="false" customHeight="false" outlineLevel="0" collapsed="false">
      <c r="A88" s="59" t="n">
        <f aca="false">A87+1</f>
        <v>78</v>
      </c>
      <c r="B88" s="23" t="s">
        <v>393</v>
      </c>
      <c r="C88" s="59" t="s">
        <v>13</v>
      </c>
      <c r="D88" s="60" t="n">
        <v>1</v>
      </c>
      <c r="E88" s="61"/>
      <c r="F88" s="61"/>
      <c r="G88" s="61"/>
    </row>
    <row r="89" customFormat="false" ht="12.75" hidden="false" customHeight="false" outlineLevel="0" collapsed="false">
      <c r="A89" s="59" t="n">
        <f aca="false">A88+1</f>
        <v>79</v>
      </c>
      <c r="B89" s="23" t="s">
        <v>394</v>
      </c>
      <c r="C89" s="59" t="s">
        <v>13</v>
      </c>
      <c r="D89" s="60" t="n">
        <v>1</v>
      </c>
      <c r="E89" s="61"/>
      <c r="F89" s="61"/>
      <c r="G89" s="61"/>
    </row>
    <row r="90" customFormat="false" ht="12.75" hidden="false" customHeight="false" outlineLevel="0" collapsed="false">
      <c r="A90" s="59" t="n">
        <f aca="false">A89+1</f>
        <v>80</v>
      </c>
      <c r="B90" s="23" t="s">
        <v>395</v>
      </c>
      <c r="C90" s="59" t="s">
        <v>13</v>
      </c>
      <c r="D90" s="60" t="n">
        <v>1</v>
      </c>
      <c r="E90" s="61"/>
      <c r="F90" s="61"/>
      <c r="G90" s="61"/>
    </row>
    <row r="91" customFormat="false" ht="12.75" hidden="false" customHeight="false" outlineLevel="0" collapsed="false">
      <c r="A91" s="59" t="n">
        <f aca="false">A90+1</f>
        <v>81</v>
      </c>
      <c r="B91" s="23" t="s">
        <v>396</v>
      </c>
      <c r="C91" s="59" t="s">
        <v>13</v>
      </c>
      <c r="D91" s="60" t="n">
        <v>1</v>
      </c>
      <c r="E91" s="61"/>
      <c r="F91" s="61"/>
      <c r="G91" s="61"/>
    </row>
    <row r="92" customFormat="false" ht="12.75" hidden="false" customHeight="false" outlineLevel="0" collapsed="false">
      <c r="A92" s="59" t="n">
        <f aca="false">A91+1</f>
        <v>82</v>
      </c>
      <c r="B92" s="23" t="s">
        <v>397</v>
      </c>
      <c r="C92" s="59" t="s">
        <v>13</v>
      </c>
      <c r="D92" s="60" t="n">
        <v>1</v>
      </c>
      <c r="E92" s="61"/>
      <c r="F92" s="61"/>
      <c r="G92" s="61"/>
    </row>
    <row r="93" customFormat="false" ht="12.75" hidden="false" customHeight="false" outlineLevel="0" collapsed="false">
      <c r="A93" s="59" t="n">
        <f aca="false">A92+1</f>
        <v>83</v>
      </c>
      <c r="B93" s="23" t="s">
        <v>398</v>
      </c>
      <c r="C93" s="59" t="s">
        <v>13</v>
      </c>
      <c r="D93" s="60" t="n">
        <v>1</v>
      </c>
      <c r="E93" s="61"/>
      <c r="F93" s="61"/>
      <c r="G93" s="61"/>
    </row>
    <row r="94" customFormat="false" ht="12.75" hidden="false" customHeight="false" outlineLevel="0" collapsed="false">
      <c r="A94" s="59" t="n">
        <f aca="false">A93+1</f>
        <v>84</v>
      </c>
      <c r="B94" s="23" t="s">
        <v>399</v>
      </c>
      <c r="C94" s="59" t="s">
        <v>13</v>
      </c>
      <c r="D94" s="60" t="n">
        <v>1</v>
      </c>
      <c r="E94" s="61"/>
      <c r="F94" s="61"/>
      <c r="G94" s="61"/>
    </row>
    <row r="95" customFormat="false" ht="12.75" hidden="false" customHeight="false" outlineLevel="0" collapsed="false">
      <c r="A95" s="59" t="n">
        <f aca="false">A94+1</f>
        <v>85</v>
      </c>
      <c r="B95" s="23" t="s">
        <v>400</v>
      </c>
      <c r="C95" s="59" t="s">
        <v>13</v>
      </c>
      <c r="D95" s="60" t="n">
        <v>1</v>
      </c>
      <c r="E95" s="61"/>
      <c r="F95" s="61"/>
      <c r="G95" s="61"/>
    </row>
    <row r="96" customFormat="false" ht="12.75" hidden="false" customHeight="false" outlineLevel="0" collapsed="false">
      <c r="A96" s="59" t="n">
        <f aca="false">A95+1</f>
        <v>86</v>
      </c>
      <c r="B96" s="23" t="s">
        <v>401</v>
      </c>
      <c r="C96" s="59" t="s">
        <v>13</v>
      </c>
      <c r="D96" s="60" t="n">
        <v>1</v>
      </c>
      <c r="E96" s="61"/>
      <c r="F96" s="61"/>
      <c r="G96" s="61"/>
    </row>
    <row r="97" customFormat="false" ht="12.75" hidden="false" customHeight="false" outlineLevel="0" collapsed="false">
      <c r="A97" s="59" t="n">
        <f aca="false">A96+1</f>
        <v>87</v>
      </c>
      <c r="B97" s="23" t="s">
        <v>402</v>
      </c>
      <c r="C97" s="59" t="s">
        <v>13</v>
      </c>
      <c r="D97" s="60" t="n">
        <v>1</v>
      </c>
      <c r="E97" s="61"/>
      <c r="F97" s="61"/>
      <c r="G97" s="61"/>
    </row>
    <row r="98" customFormat="false" ht="12.75" hidden="false" customHeight="false" outlineLevel="0" collapsed="false">
      <c r="A98" s="59" t="n">
        <f aca="false">A97+1</f>
        <v>88</v>
      </c>
      <c r="B98" s="23" t="s">
        <v>403</v>
      </c>
      <c r="C98" s="59" t="s">
        <v>13</v>
      </c>
      <c r="D98" s="60" t="n">
        <v>1</v>
      </c>
      <c r="E98" s="61"/>
      <c r="F98" s="61"/>
      <c r="G98" s="61"/>
    </row>
    <row r="99" customFormat="false" ht="12.75" hidden="false" customHeight="false" outlineLevel="0" collapsed="false">
      <c r="A99" s="59" t="n">
        <f aca="false">A98+1</f>
        <v>89</v>
      </c>
      <c r="B99" s="23" t="s">
        <v>404</v>
      </c>
      <c r="C99" s="59" t="s">
        <v>13</v>
      </c>
      <c r="D99" s="60" t="n">
        <v>1</v>
      </c>
      <c r="E99" s="61"/>
      <c r="F99" s="61"/>
      <c r="G99" s="61"/>
    </row>
    <row r="100" customFormat="false" ht="12.75" hidden="false" customHeight="false" outlineLevel="0" collapsed="false">
      <c r="A100" s="59" t="n">
        <f aca="false">A99+1</f>
        <v>90</v>
      </c>
      <c r="B100" s="23" t="s">
        <v>405</v>
      </c>
      <c r="C100" s="59" t="s">
        <v>13</v>
      </c>
      <c r="D100" s="60" t="n">
        <v>1</v>
      </c>
      <c r="E100" s="61"/>
      <c r="F100" s="61"/>
      <c r="G100" s="61"/>
    </row>
    <row r="101" customFormat="false" ht="12.75" hidden="false" customHeight="false" outlineLevel="0" collapsed="false">
      <c r="A101" s="59" t="n">
        <f aca="false">A100+1</f>
        <v>91</v>
      </c>
      <c r="B101" s="23" t="s">
        <v>406</v>
      </c>
      <c r="C101" s="59" t="s">
        <v>13</v>
      </c>
      <c r="D101" s="60" t="n">
        <v>1</v>
      </c>
      <c r="E101" s="61"/>
      <c r="F101" s="61"/>
      <c r="G101" s="61"/>
    </row>
    <row r="102" customFormat="false" ht="12.75" hidden="false" customHeight="false" outlineLevel="0" collapsed="false">
      <c r="A102" s="59" t="n">
        <f aca="false">A101+1</f>
        <v>92</v>
      </c>
      <c r="B102" s="23" t="s">
        <v>407</v>
      </c>
      <c r="C102" s="59" t="s">
        <v>13</v>
      </c>
      <c r="D102" s="60" t="n">
        <v>1</v>
      </c>
      <c r="E102" s="61"/>
      <c r="F102" s="61"/>
      <c r="G102" s="61"/>
    </row>
    <row r="103" customFormat="false" ht="12.75" hidden="false" customHeight="false" outlineLevel="0" collapsed="false">
      <c r="A103" s="59" t="n">
        <f aca="false">A102+1</f>
        <v>93</v>
      </c>
      <c r="B103" s="23" t="s">
        <v>408</v>
      </c>
      <c r="C103" s="59" t="s">
        <v>13</v>
      </c>
      <c r="D103" s="60" t="n">
        <v>1</v>
      </c>
      <c r="E103" s="61"/>
      <c r="F103" s="61"/>
      <c r="G103" s="61"/>
    </row>
    <row r="104" customFormat="false" ht="12.75" hidden="false" customHeight="false" outlineLevel="0" collapsed="false">
      <c r="A104" s="59" t="n">
        <f aca="false">A103+1</f>
        <v>94</v>
      </c>
      <c r="B104" s="23" t="s">
        <v>409</v>
      </c>
      <c r="C104" s="59" t="s">
        <v>13</v>
      </c>
      <c r="D104" s="60" t="n">
        <v>1</v>
      </c>
      <c r="E104" s="61"/>
      <c r="F104" s="61"/>
      <c r="G104" s="61"/>
    </row>
    <row r="105" customFormat="false" ht="12.75" hidden="false" customHeight="false" outlineLevel="0" collapsed="false">
      <c r="A105" s="59" t="n">
        <f aca="false">A104+1</f>
        <v>95</v>
      </c>
      <c r="B105" s="23" t="s">
        <v>410</v>
      </c>
      <c r="C105" s="59" t="s">
        <v>13</v>
      </c>
      <c r="D105" s="60" t="n">
        <v>1</v>
      </c>
      <c r="E105" s="61"/>
      <c r="F105" s="61"/>
      <c r="G105" s="61"/>
    </row>
    <row r="106" customFormat="false" ht="12.75" hidden="false" customHeight="false" outlineLevel="0" collapsed="false">
      <c r="A106" s="59" t="n">
        <f aca="false">A105+1</f>
        <v>96</v>
      </c>
      <c r="B106" s="23" t="s">
        <v>411</v>
      </c>
      <c r="C106" s="59" t="s">
        <v>13</v>
      </c>
      <c r="D106" s="60" t="n">
        <v>1</v>
      </c>
      <c r="E106" s="61"/>
      <c r="F106" s="61"/>
      <c r="G106" s="61"/>
    </row>
    <row r="107" customFormat="false" ht="12.75" hidden="false" customHeight="false" outlineLevel="0" collapsed="false">
      <c r="A107" s="59" t="n">
        <f aca="false">A106+1</f>
        <v>97</v>
      </c>
      <c r="B107" s="23" t="s">
        <v>412</v>
      </c>
      <c r="C107" s="59" t="s">
        <v>13</v>
      </c>
      <c r="D107" s="60" t="n">
        <v>1</v>
      </c>
      <c r="E107" s="61"/>
      <c r="F107" s="61"/>
      <c r="G107" s="61"/>
    </row>
    <row r="108" customFormat="false" ht="12.75" hidden="false" customHeight="false" outlineLevel="0" collapsed="false">
      <c r="A108" s="59" t="n">
        <f aca="false">A107+1</f>
        <v>98</v>
      </c>
      <c r="B108" s="23" t="s">
        <v>413</v>
      </c>
      <c r="C108" s="59" t="s">
        <v>13</v>
      </c>
      <c r="D108" s="60" t="n">
        <v>1</v>
      </c>
      <c r="E108" s="61"/>
      <c r="F108" s="61"/>
      <c r="G108" s="61"/>
    </row>
    <row r="109" customFormat="false" ht="12.75" hidden="false" customHeight="false" outlineLevel="0" collapsed="false">
      <c r="A109" s="59" t="n">
        <f aca="false">A108+1</f>
        <v>99</v>
      </c>
      <c r="B109" s="23" t="s">
        <v>414</v>
      </c>
      <c r="C109" s="59" t="s">
        <v>13</v>
      </c>
      <c r="D109" s="60" t="n">
        <v>1</v>
      </c>
      <c r="E109" s="61"/>
      <c r="F109" s="61"/>
      <c r="G109" s="61"/>
    </row>
    <row r="110" customFormat="false" ht="12.75" hidden="false" customHeight="false" outlineLevel="0" collapsed="false">
      <c r="A110" s="59" t="n">
        <f aca="false">A109+1</f>
        <v>100</v>
      </c>
      <c r="B110" s="31" t="s">
        <v>415</v>
      </c>
      <c r="C110" s="59" t="s">
        <v>13</v>
      </c>
      <c r="D110" s="60" t="n">
        <v>1</v>
      </c>
      <c r="E110" s="61"/>
      <c r="F110" s="61"/>
      <c r="G110" s="61"/>
    </row>
    <row r="111" customFormat="false" ht="12.75" hidden="false" customHeight="false" outlineLevel="0" collapsed="false">
      <c r="A111" s="59" t="n">
        <f aca="false">A110+1</f>
        <v>101</v>
      </c>
      <c r="B111" s="31" t="s">
        <v>416</v>
      </c>
      <c r="C111" s="59" t="s">
        <v>13</v>
      </c>
      <c r="D111" s="60" t="n">
        <v>1</v>
      </c>
      <c r="E111" s="61"/>
      <c r="F111" s="61"/>
      <c r="G111" s="61"/>
    </row>
    <row r="112" customFormat="false" ht="12.75" hidden="false" customHeight="false" outlineLevel="0" collapsed="false">
      <c r="A112" s="59" t="n">
        <f aca="false">A111+1</f>
        <v>102</v>
      </c>
      <c r="B112" s="23" t="s">
        <v>417</v>
      </c>
      <c r="C112" s="59" t="s">
        <v>13</v>
      </c>
      <c r="D112" s="60" t="n">
        <v>1</v>
      </c>
      <c r="E112" s="61"/>
      <c r="F112" s="61"/>
      <c r="G112" s="61"/>
    </row>
    <row r="113" customFormat="false" ht="12.75" hidden="false" customHeight="false" outlineLevel="0" collapsed="false">
      <c r="A113" s="59" t="n">
        <f aca="false">A112+1</f>
        <v>103</v>
      </c>
      <c r="B113" s="31" t="s">
        <v>418</v>
      </c>
      <c r="C113" s="59" t="s">
        <v>13</v>
      </c>
      <c r="D113" s="60" t="n">
        <v>1</v>
      </c>
      <c r="E113" s="61"/>
      <c r="F113" s="61"/>
      <c r="G113" s="61"/>
    </row>
    <row r="114" customFormat="false" ht="12.75" hidden="false" customHeight="false" outlineLevel="0" collapsed="false">
      <c r="A114" s="59" t="n">
        <f aca="false">A113+1</f>
        <v>104</v>
      </c>
      <c r="B114" s="31" t="s">
        <v>419</v>
      </c>
      <c r="C114" s="59" t="s">
        <v>13</v>
      </c>
      <c r="D114" s="60" t="n">
        <v>1</v>
      </c>
      <c r="E114" s="61"/>
      <c r="F114" s="61"/>
      <c r="G114" s="61"/>
    </row>
    <row r="115" customFormat="false" ht="12.75" hidden="false" customHeight="false" outlineLevel="0" collapsed="false">
      <c r="A115" s="59" t="n">
        <f aca="false">A114+1</f>
        <v>105</v>
      </c>
      <c r="B115" s="23" t="s">
        <v>420</v>
      </c>
      <c r="C115" s="59" t="s">
        <v>13</v>
      </c>
      <c r="D115" s="60" t="n">
        <v>1</v>
      </c>
      <c r="E115" s="61"/>
      <c r="F115" s="61"/>
      <c r="G115" s="61"/>
    </row>
    <row r="116" customFormat="false" ht="12.75" hidden="false" customHeight="false" outlineLevel="0" collapsed="false">
      <c r="A116" s="59" t="n">
        <f aca="false">A115+1</f>
        <v>106</v>
      </c>
      <c r="B116" s="23" t="s">
        <v>421</v>
      </c>
      <c r="C116" s="59" t="s">
        <v>13</v>
      </c>
      <c r="D116" s="60" t="n">
        <v>1</v>
      </c>
      <c r="E116" s="61"/>
      <c r="F116" s="61"/>
      <c r="G116" s="61"/>
    </row>
    <row r="117" customFormat="false" ht="12.75" hidden="false" customHeight="false" outlineLevel="0" collapsed="false">
      <c r="A117" s="59" t="n">
        <f aca="false">A116+1</f>
        <v>107</v>
      </c>
      <c r="B117" s="23" t="s">
        <v>422</v>
      </c>
      <c r="C117" s="59" t="s">
        <v>13</v>
      </c>
      <c r="D117" s="60" t="n">
        <v>1</v>
      </c>
      <c r="E117" s="61"/>
      <c r="F117" s="61"/>
      <c r="G117" s="61"/>
    </row>
    <row r="118" customFormat="false" ht="12.75" hidden="false" customHeight="false" outlineLevel="0" collapsed="false">
      <c r="A118" s="59" t="n">
        <f aca="false">A117+1</f>
        <v>108</v>
      </c>
      <c r="B118" s="23" t="s">
        <v>423</v>
      </c>
      <c r="C118" s="59" t="s">
        <v>13</v>
      </c>
      <c r="D118" s="60" t="n">
        <v>1</v>
      </c>
      <c r="E118" s="61"/>
      <c r="F118" s="61"/>
      <c r="G118" s="61"/>
    </row>
    <row r="119" customFormat="false" ht="12.75" hidden="false" customHeight="false" outlineLevel="0" collapsed="false">
      <c r="A119" s="59" t="n">
        <f aca="false">A118+1</f>
        <v>109</v>
      </c>
      <c r="B119" s="23" t="s">
        <v>424</v>
      </c>
      <c r="C119" s="59" t="s">
        <v>13</v>
      </c>
      <c r="D119" s="60" t="n">
        <v>1</v>
      </c>
      <c r="E119" s="61"/>
      <c r="F119" s="61"/>
      <c r="G119" s="61"/>
    </row>
    <row r="120" customFormat="false" ht="12.75" hidden="false" customHeight="false" outlineLevel="0" collapsed="false">
      <c r="A120" s="59" t="n">
        <f aca="false">A119+1</f>
        <v>110</v>
      </c>
      <c r="B120" s="23" t="s">
        <v>425</v>
      </c>
      <c r="C120" s="59" t="s">
        <v>13</v>
      </c>
      <c r="D120" s="60" t="n">
        <v>1</v>
      </c>
      <c r="E120" s="61"/>
      <c r="F120" s="61"/>
      <c r="G120" s="61"/>
    </row>
    <row r="121" customFormat="false" ht="12.75" hidden="false" customHeight="false" outlineLevel="0" collapsed="false">
      <c r="A121" s="59" t="n">
        <f aca="false">A120+1</f>
        <v>111</v>
      </c>
      <c r="B121" s="23" t="s">
        <v>426</v>
      </c>
      <c r="C121" s="59" t="s">
        <v>13</v>
      </c>
      <c r="D121" s="60" t="n">
        <v>1</v>
      </c>
      <c r="E121" s="61"/>
      <c r="F121" s="61"/>
      <c r="G121" s="61"/>
    </row>
    <row r="122" customFormat="false" ht="12.75" hidden="false" customHeight="false" outlineLevel="0" collapsed="false">
      <c r="A122" s="59" t="n">
        <f aca="false">A121+1</f>
        <v>112</v>
      </c>
      <c r="B122" s="23" t="s">
        <v>427</v>
      </c>
      <c r="C122" s="59" t="s">
        <v>13</v>
      </c>
      <c r="D122" s="60" t="n">
        <v>1</v>
      </c>
      <c r="E122" s="61"/>
      <c r="F122" s="61"/>
      <c r="G122" s="61"/>
    </row>
    <row r="123" customFormat="false" ht="14.25" hidden="false" customHeight="true" outlineLevel="0" collapsed="false">
      <c r="A123" s="59" t="n">
        <f aca="false">A122+1</f>
        <v>113</v>
      </c>
      <c r="B123" s="23" t="s">
        <v>428</v>
      </c>
      <c r="C123" s="59" t="s">
        <v>13</v>
      </c>
      <c r="D123" s="60" t="n">
        <v>1</v>
      </c>
      <c r="E123" s="61"/>
      <c r="F123" s="61"/>
      <c r="G123" s="61"/>
    </row>
    <row r="124" customFormat="false" ht="12.75" hidden="false" customHeight="false" outlineLevel="0" collapsed="false">
      <c r="A124" s="59" t="n">
        <f aca="false">A123+1</f>
        <v>114</v>
      </c>
      <c r="B124" s="31" t="s">
        <v>429</v>
      </c>
      <c r="C124" s="59" t="s">
        <v>13</v>
      </c>
      <c r="D124" s="60" t="n">
        <v>1</v>
      </c>
      <c r="E124" s="61"/>
      <c r="F124" s="61"/>
      <c r="G124" s="61"/>
    </row>
    <row r="125" customFormat="false" ht="12.75" hidden="false" customHeight="true" outlineLevel="0" collapsed="false">
      <c r="A125" s="57" t="s">
        <v>430</v>
      </c>
      <c r="B125" s="57"/>
      <c r="C125" s="57" t="s">
        <v>321</v>
      </c>
      <c r="D125" s="57" t="s">
        <v>321</v>
      </c>
      <c r="E125" s="58"/>
      <c r="F125" s="58"/>
      <c r="G125" s="58"/>
    </row>
    <row r="126" customFormat="false" ht="12.75" hidden="false" customHeight="false" outlineLevel="0" collapsed="false">
      <c r="A126" s="59" t="n">
        <v>115</v>
      </c>
      <c r="B126" s="23" t="s">
        <v>431</v>
      </c>
      <c r="C126" s="59" t="s">
        <v>13</v>
      </c>
      <c r="D126" s="60" t="n">
        <v>1</v>
      </c>
      <c r="E126" s="61"/>
      <c r="F126" s="61"/>
      <c r="G126" s="61"/>
    </row>
    <row r="127" customFormat="false" ht="12.75" hidden="false" customHeight="false" outlineLevel="0" collapsed="false">
      <c r="A127" s="59" t="n">
        <f aca="false">A126+1</f>
        <v>116</v>
      </c>
      <c r="B127" s="23" t="s">
        <v>432</v>
      </c>
      <c r="C127" s="59" t="s">
        <v>13</v>
      </c>
      <c r="D127" s="60" t="n">
        <v>1</v>
      </c>
      <c r="E127" s="61"/>
      <c r="F127" s="61"/>
      <c r="G127" s="61"/>
    </row>
    <row r="128" customFormat="false" ht="12.75" hidden="false" customHeight="false" outlineLevel="0" collapsed="false">
      <c r="A128" s="59" t="n">
        <f aca="false">A127+1</f>
        <v>117</v>
      </c>
      <c r="B128" s="23" t="s">
        <v>433</v>
      </c>
      <c r="C128" s="59" t="s">
        <v>13</v>
      </c>
      <c r="D128" s="60" t="n">
        <v>1</v>
      </c>
      <c r="E128" s="61"/>
      <c r="F128" s="61"/>
      <c r="G128" s="61"/>
    </row>
    <row r="129" customFormat="false" ht="12.75" hidden="false" customHeight="false" outlineLevel="0" collapsed="false">
      <c r="A129" s="59" t="n">
        <f aca="false">A128+1</f>
        <v>118</v>
      </c>
      <c r="B129" s="23" t="s">
        <v>434</v>
      </c>
      <c r="C129" s="59" t="s">
        <v>13</v>
      </c>
      <c r="D129" s="60" t="n">
        <v>1</v>
      </c>
      <c r="E129" s="61"/>
      <c r="F129" s="61"/>
      <c r="G129" s="61"/>
    </row>
    <row r="130" customFormat="false" ht="12.75" hidden="false" customHeight="false" outlineLevel="0" collapsed="false">
      <c r="A130" s="59" t="n">
        <f aca="false">A129+1</f>
        <v>119</v>
      </c>
      <c r="B130" s="23" t="s">
        <v>435</v>
      </c>
      <c r="C130" s="59" t="s">
        <v>13</v>
      </c>
      <c r="D130" s="60" t="n">
        <v>1</v>
      </c>
      <c r="E130" s="61"/>
      <c r="F130" s="61"/>
      <c r="G130" s="61"/>
    </row>
    <row r="131" customFormat="false" ht="12.75" hidden="false" customHeight="false" outlineLevel="0" collapsed="false">
      <c r="A131" s="59" t="n">
        <f aca="false">A130+1</f>
        <v>120</v>
      </c>
      <c r="B131" s="23" t="s">
        <v>436</v>
      </c>
      <c r="C131" s="59" t="s">
        <v>13</v>
      </c>
      <c r="D131" s="60" t="n">
        <v>1</v>
      </c>
      <c r="E131" s="61"/>
      <c r="F131" s="61"/>
      <c r="G131" s="61"/>
    </row>
    <row r="132" customFormat="false" ht="12.75" hidden="false" customHeight="false" outlineLevel="0" collapsed="false">
      <c r="A132" s="59" t="n">
        <f aca="false">A131+1</f>
        <v>121</v>
      </c>
      <c r="B132" s="23" t="s">
        <v>437</v>
      </c>
      <c r="C132" s="59" t="s">
        <v>13</v>
      </c>
      <c r="D132" s="60" t="n">
        <v>1</v>
      </c>
      <c r="E132" s="61"/>
      <c r="F132" s="61"/>
      <c r="G132" s="61"/>
    </row>
    <row r="133" customFormat="false" ht="12.75" hidden="false" customHeight="false" outlineLevel="0" collapsed="false">
      <c r="A133" s="59" t="n">
        <f aca="false">A132+1</f>
        <v>122</v>
      </c>
      <c r="B133" s="23" t="s">
        <v>438</v>
      </c>
      <c r="C133" s="59" t="s">
        <v>13</v>
      </c>
      <c r="D133" s="60" t="n">
        <v>1</v>
      </c>
      <c r="E133" s="61"/>
      <c r="F133" s="61"/>
      <c r="G133" s="61"/>
    </row>
    <row r="134" customFormat="false" ht="12.75" hidden="false" customHeight="false" outlineLevel="0" collapsed="false">
      <c r="A134" s="59" t="n">
        <f aca="false">A133+1</f>
        <v>123</v>
      </c>
      <c r="B134" s="23" t="s">
        <v>439</v>
      </c>
      <c r="C134" s="59" t="s">
        <v>13</v>
      </c>
      <c r="D134" s="60" t="n">
        <v>1</v>
      </c>
      <c r="E134" s="61"/>
      <c r="F134" s="61"/>
      <c r="G134" s="61"/>
    </row>
    <row r="135" customFormat="false" ht="12.75" hidden="false" customHeight="false" outlineLevel="0" collapsed="false">
      <c r="A135" s="59" t="n">
        <f aca="false">A134+1</f>
        <v>124</v>
      </c>
      <c r="B135" s="23" t="s">
        <v>440</v>
      </c>
      <c r="C135" s="59" t="s">
        <v>13</v>
      </c>
      <c r="D135" s="60" t="n">
        <v>1</v>
      </c>
      <c r="E135" s="61"/>
      <c r="F135" s="61"/>
      <c r="G135" s="61"/>
    </row>
    <row r="136" customFormat="false" ht="12.75" hidden="false" customHeight="false" outlineLevel="0" collapsed="false">
      <c r="A136" s="59" t="n">
        <f aca="false">A135+1</f>
        <v>125</v>
      </c>
      <c r="B136" s="23" t="s">
        <v>441</v>
      </c>
      <c r="C136" s="59" t="s">
        <v>13</v>
      </c>
      <c r="D136" s="60" t="n">
        <v>1</v>
      </c>
      <c r="E136" s="61"/>
      <c r="F136" s="61"/>
      <c r="G136" s="61"/>
    </row>
    <row r="137" customFormat="false" ht="12.75" hidden="false" customHeight="false" outlineLevel="0" collapsed="false">
      <c r="A137" s="59" t="n">
        <f aca="false">A136+1</f>
        <v>126</v>
      </c>
      <c r="B137" s="23" t="s">
        <v>442</v>
      </c>
      <c r="C137" s="59" t="s">
        <v>13</v>
      </c>
      <c r="D137" s="60" t="n">
        <v>1</v>
      </c>
      <c r="E137" s="61"/>
      <c r="F137" s="61"/>
      <c r="G137" s="61"/>
    </row>
    <row r="138" customFormat="false" ht="12.75" hidden="false" customHeight="false" outlineLevel="0" collapsed="false">
      <c r="A138" s="59" t="n">
        <f aca="false">A137+1</f>
        <v>127</v>
      </c>
      <c r="B138" s="23" t="s">
        <v>443</v>
      </c>
      <c r="C138" s="59" t="s">
        <v>13</v>
      </c>
      <c r="D138" s="60" t="n">
        <v>1</v>
      </c>
      <c r="E138" s="61"/>
      <c r="F138" s="61"/>
      <c r="G138" s="61"/>
    </row>
    <row r="139" customFormat="false" ht="12.75" hidden="false" customHeight="false" outlineLevel="0" collapsed="false">
      <c r="A139" s="59" t="n">
        <f aca="false">A138+1</f>
        <v>128</v>
      </c>
      <c r="B139" s="23" t="s">
        <v>444</v>
      </c>
      <c r="C139" s="59" t="s">
        <v>13</v>
      </c>
      <c r="D139" s="60" t="n">
        <v>1</v>
      </c>
      <c r="E139" s="61"/>
      <c r="F139" s="61"/>
      <c r="G139" s="61"/>
    </row>
    <row r="140" customFormat="false" ht="12.75" hidden="false" customHeight="false" outlineLevel="0" collapsed="false">
      <c r="A140" s="59" t="n">
        <f aca="false">A139+1</f>
        <v>129</v>
      </c>
      <c r="B140" s="23" t="s">
        <v>445</v>
      </c>
      <c r="C140" s="59" t="s">
        <v>13</v>
      </c>
      <c r="D140" s="60" t="n">
        <v>1</v>
      </c>
      <c r="E140" s="61"/>
      <c r="F140" s="61"/>
      <c r="G140" s="61"/>
    </row>
    <row r="141" customFormat="false" ht="12.75" hidden="false" customHeight="false" outlineLevel="0" collapsed="false">
      <c r="A141" s="59" t="n">
        <f aca="false">A140+1</f>
        <v>130</v>
      </c>
      <c r="B141" s="23" t="s">
        <v>446</v>
      </c>
      <c r="C141" s="59" t="s">
        <v>13</v>
      </c>
      <c r="D141" s="60" t="n">
        <v>1</v>
      </c>
      <c r="E141" s="61"/>
      <c r="F141" s="61"/>
      <c r="G141" s="61"/>
    </row>
    <row r="142" customFormat="false" ht="12.75" hidden="false" customHeight="false" outlineLevel="0" collapsed="false">
      <c r="A142" s="59" t="n">
        <f aca="false">A141+1</f>
        <v>131</v>
      </c>
      <c r="B142" s="23" t="s">
        <v>447</v>
      </c>
      <c r="C142" s="59" t="s">
        <v>13</v>
      </c>
      <c r="D142" s="60" t="n">
        <v>1</v>
      </c>
      <c r="E142" s="61"/>
      <c r="F142" s="61"/>
      <c r="G142" s="61"/>
    </row>
    <row r="143" customFormat="false" ht="12.75" hidden="false" customHeight="false" outlineLevel="0" collapsed="false">
      <c r="A143" s="59" t="n">
        <f aca="false">A142+1</f>
        <v>132</v>
      </c>
      <c r="B143" s="23" t="s">
        <v>448</v>
      </c>
      <c r="C143" s="59" t="s">
        <v>13</v>
      </c>
      <c r="D143" s="60" t="n">
        <v>1</v>
      </c>
      <c r="E143" s="61"/>
      <c r="F143" s="61"/>
      <c r="G143" s="61"/>
    </row>
    <row r="144" customFormat="false" ht="12.75" hidden="false" customHeight="false" outlineLevel="0" collapsed="false">
      <c r="A144" s="59" t="n">
        <f aca="false">A143+1</f>
        <v>133</v>
      </c>
      <c r="B144" s="23" t="s">
        <v>449</v>
      </c>
      <c r="C144" s="59" t="s">
        <v>13</v>
      </c>
      <c r="D144" s="60" t="n">
        <v>1</v>
      </c>
      <c r="E144" s="61"/>
      <c r="F144" s="61"/>
      <c r="G144" s="61"/>
    </row>
    <row r="145" customFormat="false" ht="12.75" hidden="false" customHeight="false" outlineLevel="0" collapsed="false">
      <c r="A145" s="59" t="n">
        <f aca="false">A144+1</f>
        <v>134</v>
      </c>
      <c r="B145" s="23" t="s">
        <v>450</v>
      </c>
      <c r="C145" s="59" t="s">
        <v>13</v>
      </c>
      <c r="D145" s="60" t="n">
        <v>1</v>
      </c>
      <c r="E145" s="61"/>
      <c r="F145" s="61"/>
      <c r="G145" s="61"/>
    </row>
    <row r="146" customFormat="false" ht="12.75" hidden="false" customHeight="false" outlineLevel="0" collapsed="false">
      <c r="A146" s="59" t="n">
        <f aca="false">A145+1</f>
        <v>135</v>
      </c>
      <c r="B146" s="23" t="s">
        <v>451</v>
      </c>
      <c r="C146" s="59" t="s">
        <v>13</v>
      </c>
      <c r="D146" s="60" t="n">
        <v>1</v>
      </c>
      <c r="E146" s="61"/>
      <c r="F146" s="61"/>
      <c r="G146" s="61"/>
    </row>
    <row r="147" customFormat="false" ht="12.75" hidden="false" customHeight="false" outlineLevel="0" collapsed="false">
      <c r="A147" s="59" t="n">
        <f aca="false">A146+1</f>
        <v>136</v>
      </c>
      <c r="B147" s="23" t="s">
        <v>452</v>
      </c>
      <c r="C147" s="59" t="s">
        <v>13</v>
      </c>
      <c r="D147" s="60" t="n">
        <v>1</v>
      </c>
      <c r="E147" s="61"/>
      <c r="F147" s="61"/>
      <c r="G147" s="61"/>
    </row>
    <row r="148" customFormat="false" ht="12.75" hidden="false" customHeight="false" outlineLevel="0" collapsed="false">
      <c r="A148" s="59" t="n">
        <f aca="false">A147+1</f>
        <v>137</v>
      </c>
      <c r="B148" s="23" t="s">
        <v>453</v>
      </c>
      <c r="C148" s="59" t="s">
        <v>13</v>
      </c>
      <c r="D148" s="60" t="n">
        <v>1</v>
      </c>
      <c r="E148" s="61"/>
      <c r="F148" s="61"/>
      <c r="G148" s="61"/>
    </row>
    <row r="149" customFormat="false" ht="12.75" hidden="false" customHeight="false" outlineLevel="0" collapsed="false">
      <c r="A149" s="59" t="n">
        <f aca="false">A148+1</f>
        <v>138</v>
      </c>
      <c r="B149" s="31" t="s">
        <v>454</v>
      </c>
      <c r="C149" s="59" t="s">
        <v>13</v>
      </c>
      <c r="D149" s="60" t="n">
        <v>1</v>
      </c>
      <c r="E149" s="61"/>
      <c r="F149" s="61"/>
      <c r="G149" s="61"/>
    </row>
    <row r="150" customFormat="false" ht="12.75" hidden="false" customHeight="false" outlineLevel="0" collapsed="false">
      <c r="A150" s="59" t="n">
        <f aca="false">A149+1</f>
        <v>139</v>
      </c>
      <c r="B150" s="23" t="s">
        <v>455</v>
      </c>
      <c r="C150" s="59" t="s">
        <v>13</v>
      </c>
      <c r="D150" s="60" t="n">
        <v>1</v>
      </c>
      <c r="E150" s="61"/>
      <c r="F150" s="61"/>
      <c r="G150" s="61"/>
    </row>
    <row r="151" customFormat="false" ht="12.75" hidden="false" customHeight="false" outlineLevel="0" collapsed="false">
      <c r="A151" s="59" t="n">
        <f aca="false">A150+1</f>
        <v>140</v>
      </c>
      <c r="B151" s="23" t="s">
        <v>456</v>
      </c>
      <c r="C151" s="59" t="s">
        <v>13</v>
      </c>
      <c r="D151" s="60" t="n">
        <v>1</v>
      </c>
      <c r="E151" s="61"/>
      <c r="F151" s="61"/>
      <c r="G151" s="61"/>
    </row>
    <row r="152" customFormat="false" ht="12.75" hidden="false" customHeight="false" outlineLevel="0" collapsed="false">
      <c r="A152" s="59" t="n">
        <f aca="false">A151+1</f>
        <v>141</v>
      </c>
      <c r="B152" s="31" t="s">
        <v>457</v>
      </c>
      <c r="C152" s="59" t="s">
        <v>13</v>
      </c>
      <c r="D152" s="60" t="n">
        <v>1</v>
      </c>
      <c r="E152" s="61"/>
      <c r="F152" s="61"/>
      <c r="G152" s="61"/>
    </row>
    <row r="153" customFormat="false" ht="12.75" hidden="false" customHeight="false" outlineLevel="0" collapsed="false">
      <c r="A153" s="59" t="n">
        <f aca="false">A152+1</f>
        <v>142</v>
      </c>
      <c r="B153" s="31" t="s">
        <v>458</v>
      </c>
      <c r="C153" s="59" t="s">
        <v>13</v>
      </c>
      <c r="D153" s="60" t="n">
        <v>1</v>
      </c>
      <c r="E153" s="61"/>
      <c r="F153" s="61"/>
      <c r="G153" s="61"/>
    </row>
    <row r="154" customFormat="false" ht="12.75" hidden="false" customHeight="false" outlineLevel="0" collapsed="false">
      <c r="A154" s="59" t="n">
        <f aca="false">A153+1</f>
        <v>143</v>
      </c>
      <c r="B154" s="31" t="s">
        <v>459</v>
      </c>
      <c r="C154" s="59" t="s">
        <v>13</v>
      </c>
      <c r="D154" s="60" t="n">
        <v>1</v>
      </c>
      <c r="E154" s="61"/>
      <c r="F154" s="61"/>
      <c r="G154" s="61"/>
    </row>
    <row r="155" customFormat="false" ht="12.75" hidden="false" customHeight="false" outlineLevel="0" collapsed="false">
      <c r="A155" s="59" t="n">
        <f aca="false">A154+1</f>
        <v>144</v>
      </c>
      <c r="B155" s="31" t="s">
        <v>460</v>
      </c>
      <c r="C155" s="59" t="s">
        <v>13</v>
      </c>
      <c r="D155" s="60" t="n">
        <v>1</v>
      </c>
      <c r="E155" s="61"/>
      <c r="F155" s="61"/>
      <c r="G155" s="61"/>
    </row>
    <row r="156" customFormat="false" ht="12.75" hidden="false" customHeight="false" outlineLevel="0" collapsed="false">
      <c r="A156" s="59" t="n">
        <f aca="false">A155+1</f>
        <v>145</v>
      </c>
      <c r="B156" s="31" t="s">
        <v>461</v>
      </c>
      <c r="C156" s="59" t="s">
        <v>13</v>
      </c>
      <c r="D156" s="60" t="n">
        <v>1</v>
      </c>
      <c r="E156" s="61"/>
      <c r="F156" s="61"/>
      <c r="G156" s="61"/>
    </row>
    <row r="157" customFormat="false" ht="12.75" hidden="false" customHeight="false" outlineLevel="0" collapsed="false">
      <c r="A157" s="59" t="n">
        <f aca="false">A156+1</f>
        <v>146</v>
      </c>
      <c r="B157" s="31" t="s">
        <v>462</v>
      </c>
      <c r="C157" s="59" t="s">
        <v>13</v>
      </c>
      <c r="D157" s="60" t="n">
        <v>1</v>
      </c>
      <c r="E157" s="61"/>
      <c r="F157" s="61"/>
      <c r="G157" s="61"/>
    </row>
    <row r="158" customFormat="false" ht="12.75" hidden="false" customHeight="false" outlineLevel="0" collapsed="false">
      <c r="A158" s="59" t="n">
        <f aca="false">A157+1</f>
        <v>147</v>
      </c>
      <c r="B158" s="31" t="s">
        <v>463</v>
      </c>
      <c r="C158" s="59" t="s">
        <v>13</v>
      </c>
      <c r="D158" s="60" t="n">
        <v>1</v>
      </c>
      <c r="E158" s="61"/>
      <c r="F158" s="61"/>
      <c r="G158" s="61"/>
    </row>
    <row r="159" customFormat="false" ht="12.75" hidden="false" customHeight="false" outlineLevel="0" collapsed="false">
      <c r="A159" s="59" t="n">
        <f aca="false">A158+1</f>
        <v>148</v>
      </c>
      <c r="B159" s="31" t="s">
        <v>464</v>
      </c>
      <c r="C159" s="59" t="s">
        <v>13</v>
      </c>
      <c r="D159" s="60" t="n">
        <v>1</v>
      </c>
      <c r="E159" s="61"/>
      <c r="F159" s="61"/>
      <c r="G159" s="61"/>
    </row>
    <row r="160" customFormat="false" ht="12.75" hidden="false" customHeight="false" outlineLevel="0" collapsed="false">
      <c r="A160" s="59" t="n">
        <f aca="false">A159+1</f>
        <v>149</v>
      </c>
      <c r="B160" s="31" t="s">
        <v>465</v>
      </c>
      <c r="C160" s="59" t="s">
        <v>13</v>
      </c>
      <c r="D160" s="60" t="n">
        <v>1</v>
      </c>
      <c r="E160" s="61"/>
      <c r="F160" s="61"/>
      <c r="G160" s="61"/>
      <c r="I160" s="66"/>
      <c r="J160" s="67"/>
    </row>
    <row r="161" customFormat="false" ht="12.75" hidden="false" customHeight="false" outlineLevel="0" collapsed="false">
      <c r="A161" s="59" t="n">
        <f aca="false">A160+1</f>
        <v>150</v>
      </c>
      <c r="B161" s="31" t="s">
        <v>466</v>
      </c>
      <c r="C161" s="59" t="s">
        <v>13</v>
      </c>
      <c r="D161" s="60" t="n">
        <v>1</v>
      </c>
      <c r="E161" s="61"/>
      <c r="F161" s="61"/>
      <c r="G161" s="61"/>
      <c r="I161" s="66"/>
      <c r="J161" s="67"/>
    </row>
    <row r="162" customFormat="false" ht="12.75" hidden="false" customHeight="true" outlineLevel="0" collapsed="false">
      <c r="A162" s="57" t="s">
        <v>467</v>
      </c>
      <c r="B162" s="57"/>
      <c r="C162" s="57"/>
      <c r="D162" s="57"/>
      <c r="E162" s="58"/>
      <c r="F162" s="58"/>
      <c r="G162" s="58"/>
      <c r="I162" s="66"/>
      <c r="J162" s="67"/>
    </row>
    <row r="163" customFormat="false" ht="12.75" hidden="false" customHeight="false" outlineLevel="0" collapsed="false">
      <c r="A163" s="59" t="n">
        <v>151</v>
      </c>
      <c r="B163" s="23" t="s">
        <v>468</v>
      </c>
      <c r="C163" s="59" t="s">
        <v>13</v>
      </c>
      <c r="D163" s="60" t="n">
        <v>1</v>
      </c>
      <c r="E163" s="61"/>
      <c r="F163" s="61"/>
      <c r="G163" s="61"/>
      <c r="I163" s="66"/>
      <c r="J163" s="67"/>
    </row>
    <row r="164" customFormat="false" ht="12.75" hidden="false" customHeight="false" outlineLevel="0" collapsed="false">
      <c r="A164" s="59" t="n">
        <f aca="false">A163+1</f>
        <v>152</v>
      </c>
      <c r="B164" s="23" t="s">
        <v>469</v>
      </c>
      <c r="C164" s="59" t="s">
        <v>13</v>
      </c>
      <c r="D164" s="60" t="n">
        <v>1</v>
      </c>
      <c r="E164" s="61"/>
      <c r="F164" s="61"/>
      <c r="G164" s="61"/>
      <c r="I164" s="66"/>
      <c r="J164" s="67"/>
    </row>
    <row r="165" customFormat="false" ht="12.75" hidden="false" customHeight="false" outlineLevel="0" collapsed="false">
      <c r="A165" s="59" t="n">
        <f aca="false">A164+1</f>
        <v>153</v>
      </c>
      <c r="B165" s="23" t="s">
        <v>470</v>
      </c>
      <c r="C165" s="59" t="s">
        <v>13</v>
      </c>
      <c r="D165" s="60" t="n">
        <v>1</v>
      </c>
      <c r="E165" s="61"/>
      <c r="F165" s="61"/>
      <c r="G165" s="61"/>
      <c r="I165" s="66"/>
      <c r="J165" s="67"/>
    </row>
    <row r="166" customFormat="false" ht="12.75" hidden="false" customHeight="false" outlineLevel="0" collapsed="false">
      <c r="A166" s="59" t="n">
        <f aca="false">A165+1</f>
        <v>154</v>
      </c>
      <c r="B166" s="23" t="s">
        <v>471</v>
      </c>
      <c r="C166" s="59" t="s">
        <v>13</v>
      </c>
      <c r="D166" s="60" t="n">
        <v>1</v>
      </c>
      <c r="E166" s="61"/>
      <c r="F166" s="61"/>
      <c r="G166" s="61"/>
      <c r="I166" s="66"/>
      <c r="J166" s="67"/>
    </row>
    <row r="167" customFormat="false" ht="12.75" hidden="false" customHeight="false" outlineLevel="0" collapsed="false">
      <c r="A167" s="59" t="n">
        <f aca="false">A166+1</f>
        <v>155</v>
      </c>
      <c r="B167" s="23" t="s">
        <v>472</v>
      </c>
      <c r="C167" s="59" t="s">
        <v>13</v>
      </c>
      <c r="D167" s="60" t="n">
        <v>1</v>
      </c>
      <c r="E167" s="61"/>
      <c r="F167" s="61"/>
      <c r="G167" s="61"/>
      <c r="I167" s="66"/>
      <c r="J167" s="67"/>
    </row>
    <row r="168" customFormat="false" ht="12.75" hidden="false" customHeight="false" outlineLevel="0" collapsed="false">
      <c r="A168" s="59" t="n">
        <f aca="false">A167+1</f>
        <v>156</v>
      </c>
      <c r="B168" s="23" t="s">
        <v>473</v>
      </c>
      <c r="C168" s="59" t="s">
        <v>13</v>
      </c>
      <c r="D168" s="60" t="n">
        <v>1</v>
      </c>
      <c r="E168" s="61"/>
      <c r="F168" s="61"/>
      <c r="G168" s="61"/>
      <c r="I168" s="66"/>
      <c r="J168" s="67"/>
    </row>
    <row r="169" customFormat="false" ht="12.75" hidden="false" customHeight="false" outlineLevel="0" collapsed="false">
      <c r="A169" s="59" t="n">
        <f aca="false">A168+1</f>
        <v>157</v>
      </c>
      <c r="B169" s="23" t="s">
        <v>474</v>
      </c>
      <c r="C169" s="59" t="s">
        <v>13</v>
      </c>
      <c r="D169" s="60" t="n">
        <v>1</v>
      </c>
      <c r="E169" s="61"/>
      <c r="F169" s="61"/>
      <c r="G169" s="61"/>
      <c r="I169" s="66"/>
      <c r="J169" s="67"/>
    </row>
    <row r="170" customFormat="false" ht="12.75" hidden="false" customHeight="false" outlineLevel="0" collapsed="false">
      <c r="A170" s="59" t="n">
        <f aca="false">A169+1</f>
        <v>158</v>
      </c>
      <c r="B170" s="23" t="s">
        <v>475</v>
      </c>
      <c r="C170" s="59" t="s">
        <v>13</v>
      </c>
      <c r="D170" s="60" t="n">
        <v>1</v>
      </c>
      <c r="E170" s="61"/>
      <c r="F170" s="61"/>
      <c r="G170" s="61"/>
      <c r="I170" s="66"/>
      <c r="J170" s="67"/>
    </row>
    <row r="171" customFormat="false" ht="12.75" hidden="false" customHeight="false" outlineLevel="0" collapsed="false">
      <c r="A171" s="59" t="n">
        <f aca="false">A170+1</f>
        <v>159</v>
      </c>
      <c r="B171" s="23" t="s">
        <v>476</v>
      </c>
      <c r="C171" s="59" t="s">
        <v>13</v>
      </c>
      <c r="D171" s="60" t="n">
        <v>1</v>
      </c>
      <c r="E171" s="61"/>
      <c r="F171" s="61"/>
      <c r="G171" s="61"/>
      <c r="J171" s="67"/>
    </row>
    <row r="172" customFormat="false" ht="12.75" hidden="false" customHeight="false" outlineLevel="0" collapsed="false">
      <c r="A172" s="59" t="n">
        <f aca="false">A171+1</f>
        <v>160</v>
      </c>
      <c r="B172" s="17" t="s">
        <v>477</v>
      </c>
      <c r="C172" s="59" t="s">
        <v>13</v>
      </c>
      <c r="D172" s="60" t="n">
        <v>1</v>
      </c>
      <c r="E172" s="61"/>
      <c r="F172" s="61"/>
      <c r="G172" s="61"/>
      <c r="J172" s="67"/>
    </row>
    <row r="173" s="68" customFormat="true" ht="12.75" hidden="false" customHeight="true" outlineLevel="0" collapsed="false">
      <c r="A173" s="57" t="s">
        <v>478</v>
      </c>
      <c r="B173" s="57"/>
      <c r="C173" s="57"/>
      <c r="D173" s="57"/>
      <c r="E173" s="58"/>
      <c r="F173" s="58"/>
      <c r="G173" s="58"/>
      <c r="J173" s="69"/>
    </row>
    <row r="174" s="68" customFormat="true" ht="12.75" hidden="false" customHeight="false" outlineLevel="0" collapsed="false">
      <c r="A174" s="59" t="n">
        <v>161</v>
      </c>
      <c r="B174" s="31" t="s">
        <v>479</v>
      </c>
      <c r="C174" s="59" t="s">
        <v>13</v>
      </c>
      <c r="D174" s="60" t="n">
        <v>1</v>
      </c>
      <c r="E174" s="70"/>
      <c r="F174" s="70"/>
      <c r="G174" s="70"/>
      <c r="J174" s="69"/>
    </row>
    <row r="175" s="68" customFormat="true" ht="12.75" hidden="false" customHeight="false" outlineLevel="0" collapsed="false">
      <c r="A175" s="59" t="n">
        <f aca="false">A174+1</f>
        <v>162</v>
      </c>
      <c r="B175" s="31" t="s">
        <v>480</v>
      </c>
      <c r="C175" s="59" t="s">
        <v>13</v>
      </c>
      <c r="D175" s="60" t="n">
        <v>1</v>
      </c>
      <c r="E175" s="70"/>
      <c r="F175" s="70"/>
      <c r="G175" s="70"/>
      <c r="J175" s="69"/>
    </row>
    <row r="176" s="68" customFormat="true" ht="12.75" hidden="false" customHeight="false" outlineLevel="0" collapsed="false">
      <c r="A176" s="59" t="n">
        <v>162</v>
      </c>
      <c r="B176" s="31" t="s">
        <v>481</v>
      </c>
      <c r="C176" s="59" t="s">
        <v>13</v>
      </c>
      <c r="D176" s="60" t="n">
        <v>1</v>
      </c>
      <c r="E176" s="70"/>
      <c r="F176" s="70"/>
      <c r="G176" s="70"/>
      <c r="J176" s="69"/>
    </row>
    <row r="177" s="68" customFormat="true" ht="12.75" hidden="false" customHeight="false" outlineLevel="0" collapsed="false">
      <c r="A177" s="59" t="n">
        <f aca="false">A176+1</f>
        <v>163</v>
      </c>
      <c r="B177" s="31" t="s">
        <v>482</v>
      </c>
      <c r="C177" s="59" t="s">
        <v>13</v>
      </c>
      <c r="D177" s="60" t="n">
        <v>1</v>
      </c>
      <c r="E177" s="70"/>
      <c r="F177" s="70"/>
      <c r="G177" s="70"/>
      <c r="J177" s="69"/>
    </row>
    <row r="178" customFormat="false" ht="12.75" hidden="false" customHeight="false" outlineLevel="0" collapsed="false">
      <c r="A178" s="59" t="n">
        <v>163</v>
      </c>
      <c r="B178" s="31" t="s">
        <v>483</v>
      </c>
      <c r="C178" s="59" t="s">
        <v>13</v>
      </c>
      <c r="D178" s="60" t="n">
        <v>1</v>
      </c>
      <c r="E178" s="61"/>
      <c r="F178" s="61"/>
      <c r="G178" s="61"/>
      <c r="J178" s="67"/>
    </row>
    <row r="179" customFormat="false" ht="12.75" hidden="false" customHeight="false" outlineLevel="0" collapsed="false">
      <c r="A179" s="59" t="n">
        <f aca="false">A178+1</f>
        <v>164</v>
      </c>
      <c r="B179" s="31" t="s">
        <v>484</v>
      </c>
      <c r="C179" s="59" t="s">
        <v>13</v>
      </c>
      <c r="D179" s="60" t="n">
        <v>1</v>
      </c>
      <c r="E179" s="61"/>
      <c r="F179" s="61"/>
      <c r="G179" s="61"/>
      <c r="J179" s="67"/>
    </row>
    <row r="180" customFormat="false" ht="12.75" hidden="false" customHeight="false" outlineLevel="0" collapsed="false">
      <c r="A180" s="59" t="n">
        <v>164</v>
      </c>
      <c r="B180" s="31" t="s">
        <v>485</v>
      </c>
      <c r="C180" s="59" t="s">
        <v>13</v>
      </c>
      <c r="D180" s="60" t="n">
        <v>1</v>
      </c>
      <c r="E180" s="61"/>
      <c r="F180" s="61"/>
      <c r="G180" s="61"/>
      <c r="J180" s="67"/>
    </row>
    <row r="181" customFormat="false" ht="12.75" hidden="false" customHeight="false" outlineLevel="0" collapsed="false">
      <c r="A181" s="59" t="n">
        <f aca="false">A180+1</f>
        <v>165</v>
      </c>
      <c r="B181" s="31" t="s">
        <v>486</v>
      </c>
      <c r="C181" s="59" t="s">
        <v>13</v>
      </c>
      <c r="D181" s="60" t="n">
        <v>1</v>
      </c>
      <c r="E181" s="61"/>
      <c r="F181" s="61"/>
      <c r="G181" s="61"/>
      <c r="J181" s="67"/>
    </row>
    <row r="182" customFormat="false" ht="12.75" hidden="false" customHeight="false" outlineLevel="0" collapsed="false">
      <c r="A182" s="59" t="n">
        <v>165</v>
      </c>
      <c r="B182" s="31" t="s">
        <v>487</v>
      </c>
      <c r="C182" s="59" t="s">
        <v>13</v>
      </c>
      <c r="D182" s="60" t="n">
        <v>1</v>
      </c>
      <c r="E182" s="61"/>
      <c r="F182" s="61"/>
      <c r="G182" s="61"/>
      <c r="J182" s="67"/>
    </row>
    <row r="183" customFormat="false" ht="12.75" hidden="false" customHeight="false" outlineLevel="0" collapsed="false">
      <c r="A183" s="59" t="n">
        <f aca="false">A182+1</f>
        <v>166</v>
      </c>
      <c r="B183" s="31" t="s">
        <v>488</v>
      </c>
      <c r="C183" s="59" t="s">
        <v>13</v>
      </c>
      <c r="D183" s="60" t="n">
        <v>1</v>
      </c>
      <c r="E183" s="61"/>
      <c r="F183" s="61"/>
      <c r="G183" s="61"/>
      <c r="J183" s="67"/>
    </row>
    <row r="184" customFormat="false" ht="12.75" hidden="false" customHeight="false" outlineLevel="0" collapsed="false">
      <c r="A184" s="59" t="n">
        <v>166</v>
      </c>
      <c r="B184" s="31" t="s">
        <v>489</v>
      </c>
      <c r="C184" s="59" t="s">
        <v>13</v>
      </c>
      <c r="D184" s="60" t="n">
        <v>1</v>
      </c>
      <c r="E184" s="61"/>
      <c r="F184" s="61"/>
      <c r="G184" s="61"/>
      <c r="J184" s="67"/>
    </row>
    <row r="185" customFormat="false" ht="12.75" hidden="false" customHeight="true" outlineLevel="0" collapsed="false">
      <c r="A185" s="57" t="s">
        <v>490</v>
      </c>
      <c r="B185" s="57"/>
      <c r="C185" s="57"/>
      <c r="D185" s="57"/>
      <c r="E185" s="58"/>
      <c r="F185" s="58"/>
      <c r="G185" s="58"/>
      <c r="J185" s="67"/>
    </row>
    <row r="186" customFormat="false" ht="12.75" hidden="false" customHeight="false" outlineLevel="0" collapsed="false">
      <c r="A186" s="59" t="n">
        <v>167</v>
      </c>
      <c r="B186" s="23" t="s">
        <v>491</v>
      </c>
      <c r="C186" s="59" t="s">
        <v>13</v>
      </c>
      <c r="D186" s="60" t="n">
        <v>1</v>
      </c>
      <c r="E186" s="61"/>
      <c r="F186" s="61"/>
      <c r="G186" s="61"/>
      <c r="J186" s="67"/>
    </row>
    <row r="187" customFormat="false" ht="12.75" hidden="false" customHeight="false" outlineLevel="0" collapsed="false">
      <c r="A187" s="59" t="n">
        <f aca="false">A186+1</f>
        <v>168</v>
      </c>
      <c r="B187" s="23" t="s">
        <v>492</v>
      </c>
      <c r="C187" s="59" t="s">
        <v>13</v>
      </c>
      <c r="D187" s="60" t="n">
        <v>1</v>
      </c>
      <c r="E187" s="61"/>
      <c r="F187" s="61"/>
      <c r="G187" s="61"/>
      <c r="J187" s="67"/>
    </row>
    <row r="188" customFormat="false" ht="12.75" hidden="false" customHeight="false" outlineLevel="0" collapsed="false">
      <c r="A188" s="59" t="n">
        <f aca="false">A187+1</f>
        <v>169</v>
      </c>
      <c r="B188" s="23" t="s">
        <v>493</v>
      </c>
      <c r="C188" s="59" t="s">
        <v>13</v>
      </c>
      <c r="D188" s="60" t="n">
        <v>1</v>
      </c>
      <c r="E188" s="61"/>
      <c r="F188" s="61"/>
      <c r="G188" s="61"/>
      <c r="J188" s="67"/>
    </row>
    <row r="189" customFormat="false" ht="12.75" hidden="false" customHeight="false" outlineLevel="0" collapsed="false">
      <c r="A189" s="59" t="n">
        <f aca="false">A188+1</f>
        <v>170</v>
      </c>
      <c r="B189" s="23" t="s">
        <v>494</v>
      </c>
      <c r="C189" s="59" t="s">
        <v>13</v>
      </c>
      <c r="D189" s="60" t="n">
        <v>1</v>
      </c>
      <c r="E189" s="61"/>
      <c r="F189" s="61"/>
      <c r="G189" s="61"/>
      <c r="J189" s="67"/>
    </row>
    <row r="190" customFormat="false" ht="12.75" hidden="false" customHeight="false" outlineLevel="0" collapsed="false">
      <c r="A190" s="59" t="n">
        <f aca="false">A189+1</f>
        <v>171</v>
      </c>
      <c r="B190" s="23" t="s">
        <v>495</v>
      </c>
      <c r="C190" s="59" t="s">
        <v>13</v>
      </c>
      <c r="D190" s="60" t="n">
        <v>1</v>
      </c>
      <c r="E190" s="61"/>
      <c r="F190" s="61"/>
      <c r="G190" s="61"/>
      <c r="J190" s="67"/>
    </row>
    <row r="191" customFormat="false" ht="12.75" hidden="false" customHeight="false" outlineLevel="0" collapsed="false">
      <c r="A191" s="59" t="n">
        <f aca="false">A190+1</f>
        <v>172</v>
      </c>
      <c r="B191" s="23" t="s">
        <v>496</v>
      </c>
      <c r="C191" s="59" t="s">
        <v>13</v>
      </c>
      <c r="D191" s="60" t="n">
        <v>1</v>
      </c>
      <c r="E191" s="61"/>
      <c r="F191" s="61"/>
      <c r="G191" s="61"/>
      <c r="J191" s="67"/>
    </row>
    <row r="192" customFormat="false" ht="12.75" hidden="false" customHeight="false" outlineLevel="0" collapsed="false">
      <c r="A192" s="59" t="n">
        <f aca="false">A191+1</f>
        <v>173</v>
      </c>
      <c r="B192" s="23" t="s">
        <v>497</v>
      </c>
      <c r="C192" s="59" t="s">
        <v>13</v>
      </c>
      <c r="D192" s="60" t="n">
        <v>1</v>
      </c>
      <c r="E192" s="61"/>
      <c r="F192" s="61"/>
      <c r="G192" s="61"/>
      <c r="J192" s="67"/>
    </row>
    <row r="193" customFormat="false" ht="12.75" hidden="false" customHeight="false" outlineLevel="0" collapsed="false">
      <c r="A193" s="59" t="n">
        <f aca="false">A192+1</f>
        <v>174</v>
      </c>
      <c r="B193" s="23" t="s">
        <v>498</v>
      </c>
      <c r="C193" s="59" t="s">
        <v>13</v>
      </c>
      <c r="D193" s="60" t="n">
        <v>1</v>
      </c>
      <c r="E193" s="61"/>
      <c r="F193" s="61"/>
      <c r="G193" s="61"/>
      <c r="J193" s="67"/>
    </row>
    <row r="194" customFormat="false" ht="12.75" hidden="false" customHeight="false" outlineLevel="0" collapsed="false">
      <c r="A194" s="59" t="n">
        <f aca="false">A193+1</f>
        <v>175</v>
      </c>
      <c r="B194" s="23" t="s">
        <v>499</v>
      </c>
      <c r="C194" s="59" t="s">
        <v>13</v>
      </c>
      <c r="D194" s="60" t="n">
        <v>1</v>
      </c>
      <c r="E194" s="61"/>
      <c r="F194" s="61"/>
      <c r="G194" s="61"/>
      <c r="J194" s="67"/>
    </row>
    <row r="195" customFormat="false" ht="12.75" hidden="false" customHeight="true" outlineLevel="0" collapsed="false">
      <c r="A195" s="57" t="s">
        <v>500</v>
      </c>
      <c r="B195" s="57"/>
      <c r="C195" s="71"/>
      <c r="D195" s="72"/>
      <c r="E195" s="73"/>
      <c r="F195" s="73"/>
      <c r="G195" s="73"/>
      <c r="J195" s="67"/>
    </row>
    <row r="196" customFormat="false" ht="12.75" hidden="false" customHeight="false" outlineLevel="0" collapsed="false">
      <c r="A196" s="59" t="n">
        <v>176</v>
      </c>
      <c r="B196" s="23" t="s">
        <v>501</v>
      </c>
      <c r="C196" s="59" t="s">
        <v>13</v>
      </c>
      <c r="D196" s="60" t="n">
        <v>1</v>
      </c>
      <c r="E196" s="61"/>
      <c r="F196" s="61"/>
      <c r="G196" s="61"/>
      <c r="J196" s="67"/>
    </row>
    <row r="197" customFormat="false" ht="12.75" hidden="false" customHeight="false" outlineLevel="0" collapsed="false">
      <c r="A197" s="59" t="n">
        <f aca="false">A196+1</f>
        <v>177</v>
      </c>
      <c r="B197" s="23" t="s">
        <v>502</v>
      </c>
      <c r="C197" s="59" t="s">
        <v>13</v>
      </c>
      <c r="D197" s="60" t="n">
        <v>1</v>
      </c>
      <c r="E197" s="61"/>
      <c r="F197" s="61"/>
      <c r="G197" s="61"/>
      <c r="J197" s="67"/>
    </row>
    <row r="198" customFormat="false" ht="12.75" hidden="false" customHeight="false" outlineLevel="0" collapsed="false">
      <c r="A198" s="59" t="n">
        <f aca="false">A197+1</f>
        <v>178</v>
      </c>
      <c r="B198" s="23" t="s">
        <v>503</v>
      </c>
      <c r="C198" s="59" t="s">
        <v>13</v>
      </c>
      <c r="D198" s="60" t="n">
        <v>1</v>
      </c>
      <c r="E198" s="61"/>
      <c r="F198" s="61"/>
      <c r="G198" s="61"/>
      <c r="J198" s="67"/>
    </row>
    <row r="199" customFormat="false" ht="12.75" hidden="false" customHeight="false" outlineLevel="0" collapsed="false">
      <c r="A199" s="59" t="n">
        <f aca="false">A198+1</f>
        <v>179</v>
      </c>
      <c r="B199" s="26" t="s">
        <v>504</v>
      </c>
      <c r="C199" s="59" t="s">
        <v>13</v>
      </c>
      <c r="D199" s="60" t="n">
        <v>1</v>
      </c>
      <c r="E199" s="61"/>
      <c r="F199" s="61"/>
      <c r="G199" s="61"/>
      <c r="J199" s="67"/>
    </row>
    <row r="200" customFormat="false" ht="12.75" hidden="false" customHeight="false" outlineLevel="0" collapsed="false">
      <c r="A200" s="59" t="n">
        <f aca="false">A199+1</f>
        <v>180</v>
      </c>
      <c r="B200" s="26" t="s">
        <v>505</v>
      </c>
      <c r="C200" s="59" t="s">
        <v>13</v>
      </c>
      <c r="D200" s="60" t="n">
        <v>1</v>
      </c>
      <c r="E200" s="61"/>
      <c r="F200" s="61"/>
      <c r="G200" s="61"/>
      <c r="J200" s="67"/>
    </row>
    <row r="201" customFormat="false" ht="12.75" hidden="false" customHeight="false" outlineLevel="0" collapsed="false">
      <c r="A201" s="59" t="n">
        <f aca="false">A200+1</f>
        <v>181</v>
      </c>
      <c r="B201" s="26" t="s">
        <v>506</v>
      </c>
      <c r="C201" s="59" t="s">
        <v>13</v>
      </c>
      <c r="D201" s="60" t="n">
        <v>1</v>
      </c>
      <c r="E201" s="61"/>
      <c r="F201" s="61"/>
      <c r="G201" s="61"/>
      <c r="J201" s="67"/>
    </row>
    <row r="202" customFormat="false" ht="12.75" hidden="false" customHeight="false" outlineLevel="0" collapsed="false">
      <c r="A202" s="59" t="n">
        <f aca="false">A201+1</f>
        <v>182</v>
      </c>
      <c r="B202" s="31" t="s">
        <v>507</v>
      </c>
      <c r="C202" s="59" t="s">
        <v>13</v>
      </c>
      <c r="D202" s="60" t="n">
        <v>1</v>
      </c>
      <c r="E202" s="61"/>
      <c r="F202" s="61"/>
      <c r="G202" s="61"/>
      <c r="J202" s="67"/>
    </row>
    <row r="203" customFormat="false" ht="12.75" hidden="false" customHeight="true" outlineLevel="0" collapsed="false">
      <c r="A203" s="57" t="s">
        <v>508</v>
      </c>
      <c r="B203" s="57"/>
      <c r="C203" s="71"/>
      <c r="D203" s="72"/>
      <c r="E203" s="73"/>
      <c r="F203" s="73"/>
      <c r="G203" s="73"/>
      <c r="J203" s="67"/>
    </row>
    <row r="204" customFormat="false" ht="12.75" hidden="false" customHeight="false" outlineLevel="0" collapsed="false">
      <c r="A204" s="59" t="n">
        <f aca="false">A202+1</f>
        <v>183</v>
      </c>
      <c r="B204" s="23" t="s">
        <v>509</v>
      </c>
      <c r="C204" s="59" t="s">
        <v>13</v>
      </c>
      <c r="D204" s="60" t="n">
        <v>1</v>
      </c>
      <c r="E204" s="61"/>
      <c r="F204" s="61"/>
      <c r="G204" s="61"/>
      <c r="J204" s="67"/>
    </row>
    <row r="205" customFormat="false" ht="12.75" hidden="false" customHeight="false" outlineLevel="0" collapsed="false">
      <c r="A205" s="59" t="n">
        <f aca="false">A204+1</f>
        <v>184</v>
      </c>
      <c r="B205" s="23" t="s">
        <v>510</v>
      </c>
      <c r="C205" s="59" t="s">
        <v>13</v>
      </c>
      <c r="D205" s="60" t="n">
        <v>1</v>
      </c>
      <c r="E205" s="61"/>
      <c r="F205" s="61"/>
      <c r="G205" s="61"/>
      <c r="J205" s="67"/>
    </row>
    <row r="206" customFormat="false" ht="12.75" hidden="false" customHeight="false" outlineLevel="0" collapsed="false">
      <c r="A206" s="59" t="n">
        <f aca="false">A205+1</f>
        <v>185</v>
      </c>
      <c r="B206" s="23" t="s">
        <v>511</v>
      </c>
      <c r="C206" s="59" t="s">
        <v>13</v>
      </c>
      <c r="D206" s="60" t="n">
        <v>1</v>
      </c>
      <c r="E206" s="61"/>
      <c r="F206" s="61"/>
      <c r="G206" s="61"/>
      <c r="J206" s="67"/>
    </row>
    <row r="207" customFormat="false" ht="12.75" hidden="false" customHeight="false" outlineLevel="0" collapsed="false">
      <c r="A207" s="59" t="n">
        <f aca="false">A206+1</f>
        <v>186</v>
      </c>
      <c r="B207" s="23" t="s">
        <v>512</v>
      </c>
      <c r="C207" s="59" t="s">
        <v>13</v>
      </c>
      <c r="D207" s="60" t="n">
        <v>1</v>
      </c>
      <c r="E207" s="61"/>
      <c r="F207" s="61"/>
      <c r="G207" s="61"/>
      <c r="J207" s="67"/>
    </row>
    <row r="208" customFormat="false" ht="12.75" hidden="false" customHeight="false" outlineLevel="0" collapsed="false">
      <c r="A208" s="59" t="n">
        <f aca="false">A207+1</f>
        <v>187</v>
      </c>
      <c r="B208" s="23" t="s">
        <v>513</v>
      </c>
      <c r="C208" s="59" t="s">
        <v>13</v>
      </c>
      <c r="D208" s="60" t="n">
        <v>1</v>
      </c>
      <c r="E208" s="61"/>
      <c r="F208" s="61"/>
      <c r="G208" s="61"/>
      <c r="J208" s="67"/>
    </row>
    <row r="209" customFormat="false" ht="12.75" hidden="false" customHeight="false" outlineLevel="0" collapsed="false">
      <c r="A209" s="59" t="n">
        <f aca="false">A208+1</f>
        <v>188</v>
      </c>
      <c r="B209" s="23" t="s">
        <v>514</v>
      </c>
      <c r="C209" s="59" t="s">
        <v>13</v>
      </c>
      <c r="D209" s="60" t="n">
        <v>1</v>
      </c>
      <c r="E209" s="61"/>
      <c r="F209" s="61"/>
      <c r="G209" s="61"/>
      <c r="J209" s="67"/>
    </row>
    <row r="210" customFormat="false" ht="12.75" hidden="false" customHeight="false" outlineLevel="0" collapsed="false">
      <c r="A210" s="59" t="n">
        <f aca="false">A209+1</f>
        <v>189</v>
      </c>
      <c r="B210" s="23" t="s">
        <v>515</v>
      </c>
      <c r="C210" s="59" t="s">
        <v>13</v>
      </c>
      <c r="D210" s="60" t="n">
        <v>1</v>
      </c>
      <c r="E210" s="61"/>
      <c r="F210" s="61"/>
      <c r="G210" s="61"/>
      <c r="J210" s="67"/>
    </row>
    <row r="211" customFormat="false" ht="12.75" hidden="false" customHeight="false" outlineLevel="0" collapsed="false">
      <c r="A211" s="59" t="n">
        <f aca="false">A210+1</f>
        <v>190</v>
      </c>
      <c r="B211" s="23" t="s">
        <v>516</v>
      </c>
      <c r="C211" s="59" t="s">
        <v>13</v>
      </c>
      <c r="D211" s="60" t="n">
        <v>1</v>
      </c>
      <c r="E211" s="61"/>
      <c r="F211" s="61"/>
      <c r="G211" s="61"/>
      <c r="J211" s="67"/>
    </row>
    <row r="212" customFormat="false" ht="12.75" hidden="false" customHeight="false" outlineLevel="0" collapsed="false">
      <c r="A212" s="59" t="n">
        <f aca="false">A211+1</f>
        <v>191</v>
      </c>
      <c r="B212" s="23" t="s">
        <v>517</v>
      </c>
      <c r="C212" s="59" t="s">
        <v>13</v>
      </c>
      <c r="D212" s="60" t="n">
        <v>1</v>
      </c>
      <c r="E212" s="61"/>
      <c r="F212" s="61"/>
      <c r="G212" s="61"/>
      <c r="J212" s="67"/>
    </row>
    <row r="213" customFormat="false" ht="12.75" hidden="false" customHeight="false" outlineLevel="0" collapsed="false">
      <c r="A213" s="59" t="n">
        <f aca="false">A212+1</f>
        <v>192</v>
      </c>
      <c r="B213" s="23" t="s">
        <v>518</v>
      </c>
      <c r="C213" s="59" t="s">
        <v>13</v>
      </c>
      <c r="D213" s="60" t="n">
        <v>1</v>
      </c>
      <c r="E213" s="61"/>
      <c r="F213" s="61"/>
      <c r="G213" s="61"/>
      <c r="J213" s="67"/>
    </row>
    <row r="214" customFormat="false" ht="12.75" hidden="false" customHeight="false" outlineLevel="0" collapsed="false">
      <c r="A214" s="59" t="n">
        <f aca="false">A213+1</f>
        <v>193</v>
      </c>
      <c r="B214" s="23" t="s">
        <v>519</v>
      </c>
      <c r="C214" s="59" t="s">
        <v>13</v>
      </c>
      <c r="D214" s="60" t="n">
        <v>1</v>
      </c>
      <c r="E214" s="61"/>
      <c r="F214" s="61"/>
      <c r="G214" s="61"/>
      <c r="J214" s="67"/>
    </row>
    <row r="215" customFormat="false" ht="12.75" hidden="false" customHeight="false" outlineLevel="0" collapsed="false">
      <c r="A215" s="59" t="n">
        <f aca="false">A214+1</f>
        <v>194</v>
      </c>
      <c r="B215" s="23" t="s">
        <v>520</v>
      </c>
      <c r="C215" s="59" t="s">
        <v>13</v>
      </c>
      <c r="D215" s="60" t="n">
        <v>1</v>
      </c>
      <c r="E215" s="61"/>
      <c r="F215" s="61"/>
      <c r="G215" s="61"/>
      <c r="J215" s="67"/>
    </row>
    <row r="216" customFormat="false" ht="12.75" hidden="false" customHeight="false" outlineLevel="0" collapsed="false">
      <c r="A216" s="59" t="n">
        <f aca="false">A215+1</f>
        <v>195</v>
      </c>
      <c r="B216" s="23" t="s">
        <v>521</v>
      </c>
      <c r="C216" s="59" t="s">
        <v>13</v>
      </c>
      <c r="D216" s="60" t="n">
        <v>1</v>
      </c>
      <c r="E216" s="61"/>
      <c r="F216" s="61"/>
      <c r="G216" s="61"/>
      <c r="J216" s="67"/>
    </row>
    <row r="217" customFormat="false" ht="12.75" hidden="false" customHeight="false" outlineLevel="0" collapsed="false">
      <c r="A217" s="59" t="n">
        <f aca="false">A216+1</f>
        <v>196</v>
      </c>
      <c r="B217" s="23" t="s">
        <v>522</v>
      </c>
      <c r="C217" s="59" t="s">
        <v>13</v>
      </c>
      <c r="D217" s="60" t="n">
        <v>1</v>
      </c>
      <c r="E217" s="61"/>
      <c r="F217" s="61"/>
      <c r="G217" s="61"/>
      <c r="J217" s="67"/>
    </row>
    <row r="218" customFormat="false" ht="12.75" hidden="false" customHeight="false" outlineLevel="0" collapsed="false">
      <c r="A218" s="59" t="n">
        <f aca="false">A217+1</f>
        <v>197</v>
      </c>
      <c r="B218" s="23" t="s">
        <v>523</v>
      </c>
      <c r="C218" s="59" t="s">
        <v>13</v>
      </c>
      <c r="D218" s="60" t="n">
        <v>1</v>
      </c>
      <c r="E218" s="61"/>
      <c r="F218" s="61"/>
      <c r="G218" s="61"/>
      <c r="J218" s="67"/>
    </row>
    <row r="219" customFormat="false" ht="12.75" hidden="false" customHeight="false" outlineLevel="0" collapsed="false">
      <c r="A219" s="59" t="n">
        <f aca="false">A218+1</f>
        <v>198</v>
      </c>
      <c r="B219" s="23" t="s">
        <v>524</v>
      </c>
      <c r="C219" s="59" t="s">
        <v>13</v>
      </c>
      <c r="D219" s="60" t="n">
        <v>1</v>
      </c>
      <c r="E219" s="61"/>
      <c r="F219" s="61"/>
      <c r="G219" s="61"/>
      <c r="J219" s="67"/>
    </row>
    <row r="220" customFormat="false" ht="12.75" hidden="false" customHeight="false" outlineLevel="0" collapsed="false">
      <c r="A220" s="59" t="n">
        <f aca="false">A219+1</f>
        <v>199</v>
      </c>
      <c r="B220" s="23" t="s">
        <v>525</v>
      </c>
      <c r="C220" s="59" t="s">
        <v>13</v>
      </c>
      <c r="D220" s="60" t="n">
        <v>1</v>
      </c>
      <c r="E220" s="61"/>
      <c r="F220" s="61"/>
      <c r="G220" s="61"/>
      <c r="J220" s="67"/>
    </row>
    <row r="221" customFormat="false" ht="12.75" hidden="false" customHeight="false" outlineLevel="0" collapsed="false">
      <c r="A221" s="59" t="n">
        <f aca="false">A220+1</f>
        <v>200</v>
      </c>
      <c r="B221" s="23" t="s">
        <v>526</v>
      </c>
      <c r="C221" s="59" t="s">
        <v>13</v>
      </c>
      <c r="D221" s="60" t="n">
        <v>1</v>
      </c>
      <c r="E221" s="61"/>
      <c r="F221" s="61"/>
      <c r="G221" s="61"/>
      <c r="J221" s="67"/>
    </row>
    <row r="222" customFormat="false" ht="12.75" hidden="false" customHeight="false" outlineLevel="0" collapsed="false">
      <c r="A222" s="59" t="n">
        <f aca="false">A221+1</f>
        <v>201</v>
      </c>
      <c r="B222" s="23" t="s">
        <v>527</v>
      </c>
      <c r="C222" s="59" t="s">
        <v>13</v>
      </c>
      <c r="D222" s="60" t="n">
        <v>1</v>
      </c>
      <c r="E222" s="61"/>
      <c r="F222" s="61"/>
      <c r="G222" s="61"/>
      <c r="J222" s="67"/>
    </row>
    <row r="223" customFormat="false" ht="12.75" hidden="false" customHeight="true" outlineLevel="0" collapsed="false">
      <c r="A223" s="57" t="s">
        <v>528</v>
      </c>
      <c r="B223" s="57"/>
      <c r="C223" s="71"/>
      <c r="D223" s="72"/>
      <c r="E223" s="73"/>
      <c r="F223" s="73"/>
      <c r="G223" s="73"/>
      <c r="J223" s="67"/>
    </row>
    <row r="224" customFormat="false" ht="12.75" hidden="false" customHeight="false" outlineLevel="0" collapsed="false">
      <c r="A224" s="59" t="n">
        <v>202</v>
      </c>
      <c r="B224" s="23" t="s">
        <v>529</v>
      </c>
      <c r="C224" s="59" t="s">
        <v>13</v>
      </c>
      <c r="D224" s="60" t="n">
        <v>1</v>
      </c>
      <c r="E224" s="61"/>
      <c r="F224" s="61"/>
      <c r="G224" s="61"/>
      <c r="J224" s="67"/>
    </row>
    <row r="225" customFormat="false" ht="12.75" hidden="false" customHeight="false" outlineLevel="0" collapsed="false">
      <c r="A225" s="59" t="n">
        <v>203</v>
      </c>
      <c r="B225" s="23" t="s">
        <v>530</v>
      </c>
      <c r="C225" s="59" t="s">
        <v>13</v>
      </c>
      <c r="D225" s="60" t="n">
        <v>1</v>
      </c>
      <c r="E225" s="61"/>
      <c r="F225" s="61"/>
      <c r="G225" s="61"/>
      <c r="J225" s="67"/>
    </row>
    <row r="226" customFormat="false" ht="12.75" hidden="false" customHeight="false" outlineLevel="0" collapsed="false">
      <c r="A226" s="59" t="n">
        <v>204</v>
      </c>
      <c r="B226" s="23" t="s">
        <v>531</v>
      </c>
      <c r="C226" s="59" t="s">
        <v>13</v>
      </c>
      <c r="D226" s="60" t="n">
        <v>1</v>
      </c>
      <c r="E226" s="61"/>
      <c r="F226" s="61"/>
      <c r="G226" s="61"/>
      <c r="J226" s="67"/>
    </row>
    <row r="227" customFormat="false" ht="12.75" hidden="false" customHeight="false" outlineLevel="0" collapsed="false">
      <c r="A227" s="59" t="n">
        <v>205</v>
      </c>
      <c r="B227" s="23" t="s">
        <v>532</v>
      </c>
      <c r="C227" s="59" t="s">
        <v>13</v>
      </c>
      <c r="D227" s="60" t="n">
        <v>1</v>
      </c>
      <c r="E227" s="61"/>
      <c r="F227" s="61"/>
      <c r="G227" s="61"/>
      <c r="J227" s="67"/>
    </row>
    <row r="228" customFormat="false" ht="12.75" hidden="false" customHeight="true" outlineLevel="0" collapsed="false">
      <c r="A228" s="57" t="s">
        <v>533</v>
      </c>
      <c r="B228" s="57"/>
      <c r="C228" s="71"/>
      <c r="D228" s="72"/>
      <c r="E228" s="73"/>
      <c r="F228" s="73"/>
      <c r="G228" s="73"/>
      <c r="J228" s="67"/>
    </row>
    <row r="229" customFormat="false" ht="12.75" hidden="false" customHeight="false" outlineLevel="0" collapsed="false">
      <c r="A229" s="59" t="n">
        <v>206</v>
      </c>
      <c r="B229" s="31" t="s">
        <v>534</v>
      </c>
      <c r="C229" s="59" t="s">
        <v>13</v>
      </c>
      <c r="D229" s="60" t="n">
        <v>1</v>
      </c>
      <c r="E229" s="61"/>
      <c r="F229" s="61"/>
      <c r="G229" s="61"/>
      <c r="J229" s="67"/>
    </row>
    <row r="230" customFormat="false" ht="12.75" hidden="false" customHeight="false" outlineLevel="0" collapsed="false">
      <c r="A230" s="59" t="n">
        <f aca="false">A229+1</f>
        <v>207</v>
      </c>
      <c r="B230" s="31" t="s">
        <v>535</v>
      </c>
      <c r="C230" s="59" t="s">
        <v>13</v>
      </c>
      <c r="D230" s="60" t="n">
        <v>1</v>
      </c>
      <c r="E230" s="61"/>
      <c r="F230" s="61"/>
      <c r="G230" s="61"/>
      <c r="J230" s="67"/>
    </row>
    <row r="231" customFormat="false" ht="12.75" hidden="false" customHeight="false" outlineLevel="0" collapsed="false">
      <c r="A231" s="59" t="n">
        <f aca="false">A230+1</f>
        <v>208</v>
      </c>
      <c r="B231" s="31" t="s">
        <v>536</v>
      </c>
      <c r="C231" s="59" t="s">
        <v>13</v>
      </c>
      <c r="D231" s="60" t="n">
        <v>1</v>
      </c>
      <c r="E231" s="61"/>
      <c r="F231" s="61"/>
      <c r="G231" s="61"/>
      <c r="J231" s="67"/>
    </row>
    <row r="232" customFormat="false" ht="12.75" hidden="false" customHeight="false" outlineLevel="0" collapsed="false">
      <c r="A232" s="59" t="n">
        <f aca="false">A231+1</f>
        <v>209</v>
      </c>
      <c r="B232" s="31" t="s">
        <v>537</v>
      </c>
      <c r="C232" s="59" t="s">
        <v>13</v>
      </c>
      <c r="D232" s="60" t="n">
        <v>1</v>
      </c>
      <c r="E232" s="61"/>
      <c r="F232" s="61"/>
      <c r="G232" s="61"/>
      <c r="J232" s="67"/>
    </row>
    <row r="233" customFormat="false" ht="12.75" hidden="false" customHeight="true" outlineLevel="0" collapsed="false">
      <c r="A233" s="57" t="s">
        <v>538</v>
      </c>
      <c r="B233" s="57"/>
      <c r="C233" s="71"/>
      <c r="D233" s="72"/>
      <c r="E233" s="73"/>
      <c r="F233" s="73"/>
      <c r="G233" s="73"/>
      <c r="J233" s="67"/>
    </row>
    <row r="234" customFormat="false" ht="12.75" hidden="false" customHeight="false" outlineLevel="0" collapsed="false">
      <c r="A234" s="59" t="n">
        <f aca="false">A232+1</f>
        <v>210</v>
      </c>
      <c r="B234" s="31" t="s">
        <v>539</v>
      </c>
      <c r="C234" s="59" t="s">
        <v>13</v>
      </c>
      <c r="D234" s="60" t="n">
        <v>1</v>
      </c>
      <c r="E234" s="61"/>
      <c r="F234" s="61"/>
      <c r="G234" s="61"/>
      <c r="J234" s="67"/>
    </row>
    <row r="235" customFormat="false" ht="12.75" hidden="false" customHeight="false" outlineLevel="0" collapsed="false">
      <c r="A235" s="59" t="n">
        <f aca="false">A234+1</f>
        <v>211</v>
      </c>
      <c r="B235" s="31" t="s">
        <v>540</v>
      </c>
      <c r="C235" s="59" t="s">
        <v>13</v>
      </c>
      <c r="D235" s="60" t="n">
        <v>1</v>
      </c>
      <c r="E235" s="61"/>
      <c r="F235" s="61"/>
      <c r="G235" s="61"/>
      <c r="J235" s="67"/>
    </row>
    <row r="236" customFormat="false" ht="12.75" hidden="false" customHeight="false" outlineLevel="0" collapsed="false">
      <c r="A236" s="59" t="n">
        <f aca="false">A235+1</f>
        <v>212</v>
      </c>
      <c r="B236" s="31" t="s">
        <v>541</v>
      </c>
      <c r="C236" s="59" t="s">
        <v>13</v>
      </c>
      <c r="D236" s="60" t="n">
        <v>1</v>
      </c>
      <c r="E236" s="61"/>
      <c r="F236" s="61"/>
      <c r="G236" s="61"/>
      <c r="J236" s="67"/>
    </row>
    <row r="237" customFormat="false" ht="12.75" hidden="false" customHeight="false" outlineLevel="0" collapsed="false">
      <c r="A237" s="59" t="n">
        <v>219</v>
      </c>
      <c r="B237" s="31" t="s">
        <v>542</v>
      </c>
      <c r="C237" s="59" t="s">
        <v>13</v>
      </c>
      <c r="D237" s="60" t="n">
        <v>1</v>
      </c>
      <c r="E237" s="61"/>
      <c r="F237" s="61"/>
      <c r="G237" s="61"/>
      <c r="J237" s="67"/>
    </row>
    <row r="238" customFormat="false" ht="12.75" hidden="false" customHeight="true" outlineLevel="0" collapsed="false">
      <c r="A238" s="57" t="s">
        <v>543</v>
      </c>
      <c r="B238" s="57"/>
      <c r="C238" s="71"/>
      <c r="D238" s="72"/>
      <c r="E238" s="73"/>
      <c r="F238" s="73"/>
      <c r="G238" s="73"/>
      <c r="J238" s="67"/>
    </row>
    <row r="239" customFormat="false" ht="12.75" hidden="false" customHeight="false" outlineLevel="0" collapsed="false">
      <c r="A239" s="59" t="n">
        <v>220</v>
      </c>
      <c r="B239" s="31" t="s">
        <v>544</v>
      </c>
      <c r="C239" s="59" t="s">
        <v>13</v>
      </c>
      <c r="D239" s="60" t="n">
        <v>1</v>
      </c>
      <c r="E239" s="61"/>
      <c r="F239" s="61"/>
      <c r="G239" s="61"/>
      <c r="J239" s="67"/>
    </row>
    <row r="240" customFormat="false" ht="12.75" hidden="false" customHeight="false" outlineLevel="0" collapsed="false">
      <c r="A240" s="59" t="n">
        <f aca="false">A239+1</f>
        <v>221</v>
      </c>
      <c r="B240" s="31" t="s">
        <v>545</v>
      </c>
      <c r="C240" s="59" t="s">
        <v>13</v>
      </c>
      <c r="D240" s="60" t="n">
        <v>1</v>
      </c>
      <c r="E240" s="61"/>
      <c r="F240" s="61"/>
      <c r="G240" s="61"/>
      <c r="J240" s="67"/>
    </row>
    <row r="241" customFormat="false" ht="12.75" hidden="false" customHeight="false" outlineLevel="0" collapsed="false">
      <c r="A241" s="59" t="n">
        <f aca="false">A240+1</f>
        <v>222</v>
      </c>
      <c r="B241" s="31" t="s">
        <v>546</v>
      </c>
      <c r="C241" s="59" t="s">
        <v>13</v>
      </c>
      <c r="D241" s="60" t="n">
        <v>1</v>
      </c>
      <c r="E241" s="61"/>
      <c r="F241" s="61"/>
      <c r="G241" s="61"/>
      <c r="J241" s="67"/>
    </row>
    <row r="242" customFormat="false" ht="12.75" hidden="false" customHeight="false" outlineLevel="0" collapsed="false">
      <c r="A242" s="59" t="n">
        <f aca="false">A241+1</f>
        <v>223</v>
      </c>
      <c r="B242" s="31" t="s">
        <v>547</v>
      </c>
      <c r="C242" s="59" t="s">
        <v>13</v>
      </c>
      <c r="D242" s="60" t="n">
        <v>1</v>
      </c>
      <c r="E242" s="61"/>
      <c r="F242" s="61"/>
      <c r="G242" s="61"/>
      <c r="J242" s="67"/>
    </row>
    <row r="243" customFormat="false" ht="12.75" hidden="false" customHeight="false" outlineLevel="0" collapsed="false">
      <c r="A243" s="59" t="n">
        <f aca="false">A242+1</f>
        <v>224</v>
      </c>
      <c r="B243" s="31" t="s">
        <v>548</v>
      </c>
      <c r="C243" s="59" t="s">
        <v>13</v>
      </c>
      <c r="D243" s="60" t="n">
        <v>1</v>
      </c>
      <c r="E243" s="61"/>
      <c r="F243" s="61"/>
      <c r="G243" s="61"/>
      <c r="J243" s="67"/>
    </row>
    <row r="244" customFormat="false" ht="12.75" hidden="false" customHeight="false" outlineLevel="0" collapsed="false">
      <c r="A244" s="59" t="n">
        <f aca="false">A243+1</f>
        <v>225</v>
      </c>
      <c r="B244" s="31" t="s">
        <v>549</v>
      </c>
      <c r="C244" s="59" t="s">
        <v>13</v>
      </c>
      <c r="D244" s="60" t="n">
        <v>1</v>
      </c>
      <c r="E244" s="61"/>
      <c r="F244" s="61"/>
      <c r="G244" s="61"/>
      <c r="J244" s="67"/>
    </row>
    <row r="245" customFormat="false" ht="12.75" hidden="false" customHeight="false" outlineLevel="0" collapsed="false">
      <c r="A245" s="59" t="n">
        <f aca="false">A244+1</f>
        <v>226</v>
      </c>
      <c r="B245" s="31" t="s">
        <v>550</v>
      </c>
      <c r="C245" s="59" t="s">
        <v>13</v>
      </c>
      <c r="D245" s="60" t="n">
        <v>1</v>
      </c>
      <c r="E245" s="61"/>
      <c r="F245" s="61"/>
      <c r="G245" s="61"/>
      <c r="J245" s="67"/>
    </row>
    <row r="246" customFormat="false" ht="12.75" hidden="false" customHeight="false" outlineLevel="0" collapsed="false">
      <c r="A246" s="59" t="n">
        <f aca="false">A245+1</f>
        <v>227</v>
      </c>
      <c r="B246" s="31" t="s">
        <v>551</v>
      </c>
      <c r="C246" s="59" t="s">
        <v>13</v>
      </c>
      <c r="D246" s="60" t="n">
        <v>1</v>
      </c>
      <c r="E246" s="61"/>
      <c r="F246" s="61"/>
      <c r="G246" s="61"/>
      <c r="J246" s="67"/>
    </row>
    <row r="247" customFormat="false" ht="12.75" hidden="false" customHeight="true" outlineLevel="0" collapsed="false">
      <c r="A247" s="57" t="s">
        <v>552</v>
      </c>
      <c r="B247" s="57"/>
      <c r="C247" s="71"/>
      <c r="D247" s="72"/>
      <c r="E247" s="73"/>
      <c r="F247" s="73"/>
      <c r="G247" s="73"/>
      <c r="J247" s="67"/>
    </row>
    <row r="248" customFormat="false" ht="12.75" hidden="false" customHeight="false" outlineLevel="0" collapsed="false">
      <c r="A248" s="59" t="n">
        <v>228</v>
      </c>
      <c r="B248" s="31" t="s">
        <v>553</v>
      </c>
      <c r="C248" s="59" t="s">
        <v>13</v>
      </c>
      <c r="D248" s="60" t="n">
        <v>1</v>
      </c>
      <c r="E248" s="61"/>
      <c r="F248" s="61"/>
      <c r="G248" s="61"/>
      <c r="J248" s="67"/>
    </row>
    <row r="249" customFormat="false" ht="12.75" hidden="false" customHeight="false" outlineLevel="0" collapsed="false">
      <c r="A249" s="59" t="n">
        <f aca="false">A248+1</f>
        <v>229</v>
      </c>
      <c r="B249" s="31" t="s">
        <v>554</v>
      </c>
      <c r="C249" s="59" t="s">
        <v>13</v>
      </c>
      <c r="D249" s="60" t="n">
        <v>1</v>
      </c>
      <c r="E249" s="61"/>
      <c r="F249" s="61"/>
      <c r="G249" s="61"/>
      <c r="J249" s="67"/>
    </row>
    <row r="250" customFormat="false" ht="12.75" hidden="false" customHeight="false" outlineLevel="0" collapsed="false">
      <c r="A250" s="59" t="n">
        <f aca="false">A249+1</f>
        <v>230</v>
      </c>
      <c r="B250" s="31" t="s">
        <v>555</v>
      </c>
      <c r="C250" s="59" t="s">
        <v>13</v>
      </c>
      <c r="D250" s="60" t="n">
        <v>1</v>
      </c>
      <c r="E250" s="61"/>
      <c r="F250" s="61"/>
      <c r="G250" s="61"/>
      <c r="J250" s="67"/>
    </row>
    <row r="251" customFormat="false" ht="12.75" hidden="false" customHeight="false" outlineLevel="0" collapsed="false">
      <c r="A251" s="59" t="n">
        <f aca="false">A250+1</f>
        <v>231</v>
      </c>
      <c r="B251" s="31" t="s">
        <v>556</v>
      </c>
      <c r="C251" s="59" t="s">
        <v>13</v>
      </c>
      <c r="D251" s="60" t="n">
        <v>1</v>
      </c>
      <c r="E251" s="61"/>
      <c r="F251" s="61"/>
      <c r="G251" s="61"/>
      <c r="J251" s="67"/>
    </row>
    <row r="252" customFormat="false" ht="12.75" hidden="false" customHeight="false" outlineLevel="0" collapsed="false">
      <c r="A252" s="59" t="n">
        <f aca="false">A251+1</f>
        <v>232</v>
      </c>
      <c r="B252" s="31" t="s">
        <v>557</v>
      </c>
      <c r="C252" s="59" t="s">
        <v>13</v>
      </c>
      <c r="D252" s="60" t="n">
        <v>1</v>
      </c>
      <c r="E252" s="61"/>
      <c r="F252" s="61"/>
      <c r="G252" s="61"/>
      <c r="J252" s="67"/>
    </row>
    <row r="253" customFormat="false" ht="12.75" hidden="false" customHeight="false" outlineLevel="0" collapsed="false">
      <c r="A253" s="59" t="n">
        <f aca="false">A252+1</f>
        <v>233</v>
      </c>
      <c r="B253" s="31" t="s">
        <v>558</v>
      </c>
      <c r="C253" s="59" t="s">
        <v>13</v>
      </c>
      <c r="D253" s="60" t="n">
        <v>1</v>
      </c>
      <c r="E253" s="61"/>
      <c r="F253" s="61"/>
      <c r="G253" s="61"/>
      <c r="J253" s="67"/>
    </row>
    <row r="254" customFormat="false" ht="12.75" hidden="false" customHeight="false" outlineLevel="0" collapsed="false">
      <c r="A254" s="59" t="n">
        <f aca="false">A253+1</f>
        <v>234</v>
      </c>
      <c r="B254" s="31" t="s">
        <v>559</v>
      </c>
      <c r="C254" s="59" t="s">
        <v>13</v>
      </c>
      <c r="D254" s="60" t="n">
        <v>1</v>
      </c>
      <c r="E254" s="61"/>
      <c r="F254" s="61"/>
      <c r="G254" s="61"/>
      <c r="J254" s="67"/>
    </row>
    <row r="255" customFormat="false" ht="12.75" hidden="false" customHeight="true" outlineLevel="0" collapsed="false">
      <c r="A255" s="57" t="s">
        <v>560</v>
      </c>
      <c r="B255" s="57"/>
      <c r="C255" s="71"/>
      <c r="D255" s="72"/>
      <c r="E255" s="73"/>
      <c r="F255" s="73"/>
      <c r="G255" s="73"/>
      <c r="J255" s="67"/>
    </row>
    <row r="256" customFormat="false" ht="12.75" hidden="false" customHeight="false" outlineLevel="0" collapsed="false">
      <c r="A256" s="59" t="n">
        <v>235</v>
      </c>
      <c r="B256" s="31" t="s">
        <v>561</v>
      </c>
      <c r="C256" s="59" t="s">
        <v>13</v>
      </c>
      <c r="D256" s="60" t="n">
        <v>1</v>
      </c>
      <c r="E256" s="61"/>
      <c r="F256" s="61"/>
      <c r="G256" s="61"/>
      <c r="J256" s="67"/>
    </row>
    <row r="257" customFormat="false" ht="12.75" hidden="false" customHeight="false" outlineLevel="0" collapsed="false">
      <c r="A257" s="59" t="n">
        <f aca="false">A256+1</f>
        <v>236</v>
      </c>
      <c r="B257" s="31" t="s">
        <v>562</v>
      </c>
      <c r="C257" s="59" t="s">
        <v>13</v>
      </c>
      <c r="D257" s="60" t="n">
        <v>1</v>
      </c>
      <c r="E257" s="61"/>
      <c r="F257" s="61"/>
      <c r="G257" s="61"/>
      <c r="J257" s="67"/>
    </row>
    <row r="258" customFormat="false" ht="12.75" hidden="false" customHeight="false" outlineLevel="0" collapsed="false">
      <c r="A258" s="59" t="n">
        <f aca="false">A257+1</f>
        <v>237</v>
      </c>
      <c r="B258" s="31" t="s">
        <v>563</v>
      </c>
      <c r="C258" s="59" t="s">
        <v>13</v>
      </c>
      <c r="D258" s="60" t="n">
        <v>1</v>
      </c>
      <c r="E258" s="61"/>
      <c r="F258" s="61"/>
      <c r="G258" s="61"/>
      <c r="J258" s="67"/>
    </row>
    <row r="259" customFormat="false" ht="12.75" hidden="false" customHeight="false" outlineLevel="0" collapsed="false">
      <c r="A259" s="59" t="n">
        <f aca="false">A258+1</f>
        <v>238</v>
      </c>
      <c r="B259" s="31" t="s">
        <v>564</v>
      </c>
      <c r="C259" s="59" t="s">
        <v>13</v>
      </c>
      <c r="D259" s="60" t="n">
        <v>1</v>
      </c>
      <c r="E259" s="61"/>
      <c r="F259" s="61"/>
      <c r="G259" s="61"/>
      <c r="J259" s="67"/>
    </row>
    <row r="260" customFormat="false" ht="12.75" hidden="false" customHeight="false" outlineLevel="0" collapsed="false">
      <c r="A260" s="59" t="n">
        <f aca="false">A259+1</f>
        <v>239</v>
      </c>
      <c r="B260" s="31" t="s">
        <v>565</v>
      </c>
      <c r="C260" s="59" t="s">
        <v>13</v>
      </c>
      <c r="D260" s="60" t="n">
        <v>1</v>
      </c>
      <c r="E260" s="61"/>
      <c r="F260" s="61"/>
      <c r="G260" s="61"/>
      <c r="J260" s="67"/>
    </row>
    <row r="261" customFormat="false" ht="12.75" hidden="false" customHeight="false" outlineLevel="0" collapsed="false">
      <c r="A261" s="59" t="n">
        <f aca="false">A260+1</f>
        <v>240</v>
      </c>
      <c r="B261" s="31" t="s">
        <v>566</v>
      </c>
      <c r="C261" s="59" t="s">
        <v>13</v>
      </c>
      <c r="D261" s="60" t="n">
        <v>1</v>
      </c>
      <c r="E261" s="61"/>
      <c r="F261" s="61"/>
      <c r="G261" s="61"/>
      <c r="J261" s="67"/>
    </row>
    <row r="262" customFormat="false" ht="12.75" hidden="false" customHeight="false" outlineLevel="0" collapsed="false">
      <c r="A262" s="59" t="n">
        <f aca="false">A261+1</f>
        <v>241</v>
      </c>
      <c r="B262" s="31" t="s">
        <v>567</v>
      </c>
      <c r="C262" s="59" t="s">
        <v>13</v>
      </c>
      <c r="D262" s="60" t="n">
        <v>1</v>
      </c>
      <c r="E262" s="61"/>
      <c r="F262" s="61"/>
      <c r="G262" s="61"/>
      <c r="J262" s="67"/>
    </row>
    <row r="263" customFormat="false" ht="12.75" hidden="false" customHeight="false" outlineLevel="0" collapsed="false">
      <c r="A263" s="59" t="n">
        <f aca="false">A262+1</f>
        <v>242</v>
      </c>
      <c r="B263" s="31" t="s">
        <v>568</v>
      </c>
      <c r="C263" s="59" t="s">
        <v>13</v>
      </c>
      <c r="D263" s="60" t="n">
        <v>1</v>
      </c>
      <c r="E263" s="61"/>
      <c r="F263" s="61"/>
      <c r="G263" s="61"/>
      <c r="J263" s="67"/>
    </row>
    <row r="264" customFormat="false" ht="12.75" hidden="false" customHeight="false" outlineLevel="0" collapsed="false">
      <c r="A264" s="59" t="n">
        <f aca="false">A263+1</f>
        <v>243</v>
      </c>
      <c r="B264" s="31" t="s">
        <v>569</v>
      </c>
      <c r="C264" s="59" t="s">
        <v>13</v>
      </c>
      <c r="D264" s="60" t="n">
        <v>1</v>
      </c>
      <c r="E264" s="61"/>
      <c r="F264" s="61"/>
      <c r="G264" s="61"/>
      <c r="J264" s="67"/>
    </row>
    <row r="265" customFormat="false" ht="12.75" hidden="false" customHeight="false" outlineLevel="0" collapsed="false">
      <c r="A265" s="59" t="n">
        <f aca="false">A264+1</f>
        <v>244</v>
      </c>
      <c r="B265" s="26" t="s">
        <v>570</v>
      </c>
      <c r="C265" s="59" t="s">
        <v>13</v>
      </c>
      <c r="D265" s="60" t="n">
        <v>1</v>
      </c>
      <c r="E265" s="61"/>
      <c r="F265" s="61"/>
      <c r="G265" s="61"/>
      <c r="J265" s="67"/>
    </row>
    <row r="266" customFormat="false" ht="12.75" hidden="false" customHeight="false" outlineLevel="0" collapsed="false">
      <c r="A266" s="59" t="n">
        <f aca="false">A265+1</f>
        <v>245</v>
      </c>
      <c r="B266" s="26" t="s">
        <v>571</v>
      </c>
      <c r="C266" s="59" t="s">
        <v>13</v>
      </c>
      <c r="D266" s="60" t="n">
        <v>1</v>
      </c>
      <c r="E266" s="61"/>
      <c r="F266" s="61"/>
      <c r="G266" s="61"/>
      <c r="J266" s="67"/>
    </row>
    <row r="267" customFormat="false" ht="12.75" hidden="false" customHeight="false" outlineLevel="0" collapsed="false">
      <c r="A267" s="59" t="n">
        <f aca="false">A266+1</f>
        <v>246</v>
      </c>
      <c r="B267" s="26" t="s">
        <v>572</v>
      </c>
      <c r="C267" s="59" t="s">
        <v>13</v>
      </c>
      <c r="D267" s="60" t="n">
        <v>1</v>
      </c>
      <c r="E267" s="61"/>
      <c r="F267" s="61"/>
      <c r="G267" s="61"/>
      <c r="J267" s="67"/>
    </row>
    <row r="268" customFormat="false" ht="12.75" hidden="false" customHeight="false" outlineLevel="0" collapsed="false">
      <c r="A268" s="59" t="n">
        <f aca="false">A267+1</f>
        <v>247</v>
      </c>
      <c r="B268" s="26" t="s">
        <v>573</v>
      </c>
      <c r="C268" s="59" t="s">
        <v>13</v>
      </c>
      <c r="D268" s="60" t="n">
        <v>1</v>
      </c>
      <c r="E268" s="61"/>
      <c r="F268" s="61"/>
      <c r="G268" s="61"/>
      <c r="J268" s="67"/>
    </row>
    <row r="269" customFormat="false" ht="12.75" hidden="false" customHeight="false" outlineLevel="0" collapsed="false">
      <c r="A269" s="59" t="n">
        <f aca="false">A268+1</f>
        <v>248</v>
      </c>
      <c r="B269" s="26" t="s">
        <v>574</v>
      </c>
      <c r="C269" s="59" t="s">
        <v>13</v>
      </c>
      <c r="D269" s="60" t="n">
        <v>1</v>
      </c>
      <c r="E269" s="61"/>
      <c r="F269" s="61"/>
      <c r="G269" s="61"/>
      <c r="J269" s="67"/>
    </row>
    <row r="270" customFormat="false" ht="12.75" hidden="false" customHeight="false" outlineLevel="0" collapsed="false">
      <c r="A270" s="59" t="n">
        <f aca="false">A269+1</f>
        <v>249</v>
      </c>
      <c r="B270" s="26" t="s">
        <v>575</v>
      </c>
      <c r="C270" s="59" t="s">
        <v>13</v>
      </c>
      <c r="D270" s="60" t="n">
        <v>1</v>
      </c>
      <c r="E270" s="61"/>
      <c r="F270" s="61"/>
      <c r="G270" s="61"/>
      <c r="J270" s="67"/>
    </row>
    <row r="271" customFormat="false" ht="12.75" hidden="false" customHeight="false" outlineLevel="0" collapsed="false">
      <c r="A271" s="59" t="n">
        <f aca="false">A270+1</f>
        <v>250</v>
      </c>
      <c r="B271" s="26" t="s">
        <v>576</v>
      </c>
      <c r="C271" s="59" t="s">
        <v>13</v>
      </c>
      <c r="D271" s="60" t="n">
        <v>1</v>
      </c>
      <c r="E271" s="61"/>
      <c r="F271" s="61"/>
      <c r="G271" s="61"/>
      <c r="J271" s="67"/>
    </row>
    <row r="272" customFormat="false" ht="12.75" hidden="false" customHeight="false" outlineLevel="0" collapsed="false">
      <c r="A272" s="59" t="n">
        <f aca="false">A271+1</f>
        <v>251</v>
      </c>
      <c r="B272" s="26" t="s">
        <v>577</v>
      </c>
      <c r="C272" s="59" t="s">
        <v>13</v>
      </c>
      <c r="D272" s="60" t="n">
        <v>1</v>
      </c>
      <c r="E272" s="61"/>
      <c r="F272" s="61"/>
      <c r="G272" s="61"/>
      <c r="J272" s="67"/>
    </row>
    <row r="273" customFormat="false" ht="12.75" hidden="false" customHeight="false" outlineLevel="0" collapsed="false">
      <c r="A273" s="59" t="n">
        <f aca="false">A272+1</f>
        <v>252</v>
      </c>
      <c r="B273" s="31" t="s">
        <v>578</v>
      </c>
      <c r="C273" s="59" t="s">
        <v>13</v>
      </c>
      <c r="D273" s="60" t="n">
        <v>1</v>
      </c>
      <c r="E273" s="61"/>
      <c r="F273" s="61"/>
      <c r="G273" s="61"/>
      <c r="J273" s="67"/>
    </row>
    <row r="274" customFormat="false" ht="12.75" hidden="false" customHeight="false" outlineLevel="0" collapsed="false">
      <c r="A274" s="59" t="n">
        <f aca="false">A273+1</f>
        <v>253</v>
      </c>
      <c r="B274" s="31" t="s">
        <v>579</v>
      </c>
      <c r="C274" s="59" t="s">
        <v>13</v>
      </c>
      <c r="D274" s="60" t="n">
        <v>1</v>
      </c>
      <c r="E274" s="61"/>
      <c r="F274" s="61"/>
      <c r="G274" s="61"/>
      <c r="J274" s="67"/>
    </row>
    <row r="275" customFormat="false" ht="12.75" hidden="false" customHeight="false" outlineLevel="0" collapsed="false">
      <c r="A275" s="59" t="n">
        <f aca="false">A274+1</f>
        <v>254</v>
      </c>
      <c r="B275" s="31" t="s">
        <v>580</v>
      </c>
      <c r="C275" s="59" t="s">
        <v>13</v>
      </c>
      <c r="D275" s="60" t="n">
        <v>1</v>
      </c>
      <c r="E275" s="61"/>
      <c r="F275" s="61"/>
      <c r="G275" s="61"/>
      <c r="J275" s="67"/>
    </row>
    <row r="276" customFormat="false" ht="12.75" hidden="false" customHeight="false" outlineLevel="0" collapsed="false">
      <c r="A276" s="59" t="n">
        <f aca="false">A275+1</f>
        <v>255</v>
      </c>
      <c r="B276" s="31" t="s">
        <v>581</v>
      </c>
      <c r="C276" s="59" t="s">
        <v>13</v>
      </c>
      <c r="D276" s="60" t="n">
        <v>1</v>
      </c>
      <c r="E276" s="61"/>
      <c r="F276" s="61"/>
      <c r="G276" s="61"/>
      <c r="J276" s="67"/>
    </row>
    <row r="277" customFormat="false" ht="12.75" hidden="false" customHeight="false" outlineLevel="0" collapsed="false">
      <c r="A277" s="59" t="n">
        <f aca="false">A276+1</f>
        <v>256</v>
      </c>
      <c r="B277" s="31" t="s">
        <v>582</v>
      </c>
      <c r="C277" s="59" t="s">
        <v>13</v>
      </c>
      <c r="D277" s="60" t="n">
        <v>1</v>
      </c>
      <c r="E277" s="61"/>
      <c r="F277" s="61"/>
      <c r="G277" s="61"/>
      <c r="J277" s="67"/>
    </row>
    <row r="278" customFormat="false" ht="12.75" hidden="false" customHeight="false" outlineLevel="0" collapsed="false">
      <c r="A278" s="59" t="n">
        <f aca="false">A277+1</f>
        <v>257</v>
      </c>
      <c r="B278" s="23" t="s">
        <v>583</v>
      </c>
      <c r="C278" s="59" t="s">
        <v>13</v>
      </c>
      <c r="D278" s="60" t="n">
        <v>1</v>
      </c>
      <c r="E278" s="61"/>
      <c r="F278" s="61"/>
      <c r="G278" s="61"/>
      <c r="J278" s="67"/>
    </row>
    <row r="279" customFormat="false" ht="12.75" hidden="false" customHeight="false" outlineLevel="0" collapsed="false">
      <c r="A279" s="59" t="n">
        <f aca="false">A278+1</f>
        <v>258</v>
      </c>
      <c r="B279" s="23" t="s">
        <v>584</v>
      </c>
      <c r="C279" s="59" t="s">
        <v>13</v>
      </c>
      <c r="D279" s="60" t="n">
        <v>1</v>
      </c>
      <c r="E279" s="61"/>
      <c r="F279" s="61"/>
      <c r="G279" s="61"/>
      <c r="J279" s="67"/>
    </row>
    <row r="280" customFormat="false" ht="12.75" hidden="false" customHeight="false" outlineLevel="0" collapsed="false">
      <c r="A280" s="59" t="n">
        <f aca="false">A279+1</f>
        <v>259</v>
      </c>
      <c r="B280" s="31" t="s">
        <v>585</v>
      </c>
      <c r="C280" s="59" t="s">
        <v>13</v>
      </c>
      <c r="D280" s="60" t="n">
        <v>1</v>
      </c>
      <c r="E280" s="61"/>
      <c r="F280" s="61"/>
      <c r="G280" s="61"/>
      <c r="J280" s="67"/>
    </row>
    <row r="281" customFormat="false" ht="12.75" hidden="false" customHeight="false" outlineLevel="0" collapsed="false">
      <c r="A281" s="59" t="n">
        <f aca="false">A280+1</f>
        <v>260</v>
      </c>
      <c r="B281" s="31" t="s">
        <v>586</v>
      </c>
      <c r="C281" s="59" t="s">
        <v>13</v>
      </c>
      <c r="D281" s="60" t="n">
        <v>1</v>
      </c>
      <c r="E281" s="61"/>
      <c r="F281" s="61"/>
      <c r="G281" s="61"/>
      <c r="J281" s="67"/>
    </row>
    <row r="282" customFormat="false" ht="12.75" hidden="false" customHeight="false" outlineLevel="0" collapsed="false">
      <c r="A282" s="59" t="n">
        <f aca="false">A281+1</f>
        <v>261</v>
      </c>
      <c r="B282" s="31" t="s">
        <v>587</v>
      </c>
      <c r="C282" s="59" t="s">
        <v>13</v>
      </c>
      <c r="D282" s="60" t="n">
        <v>1</v>
      </c>
      <c r="E282" s="61"/>
      <c r="F282" s="61"/>
      <c r="G282" s="61"/>
      <c r="J282" s="67"/>
    </row>
    <row r="283" customFormat="false" ht="12.75" hidden="false" customHeight="false" outlineLevel="0" collapsed="false">
      <c r="A283" s="59" t="n">
        <f aca="false">A282+1</f>
        <v>262</v>
      </c>
      <c r="B283" s="31" t="s">
        <v>588</v>
      </c>
      <c r="C283" s="59" t="s">
        <v>13</v>
      </c>
      <c r="D283" s="60" t="n">
        <v>1</v>
      </c>
      <c r="E283" s="61"/>
      <c r="F283" s="61"/>
      <c r="G283" s="61"/>
      <c r="J283" s="67"/>
    </row>
    <row r="284" customFormat="false" ht="12.75" hidden="false" customHeight="false" outlineLevel="0" collapsed="false">
      <c r="A284" s="59" t="n">
        <f aca="false">A283+1</f>
        <v>263</v>
      </c>
      <c r="B284" s="40" t="s">
        <v>589</v>
      </c>
      <c r="C284" s="59" t="s">
        <v>13</v>
      </c>
      <c r="D284" s="60" t="n">
        <v>1</v>
      </c>
      <c r="E284" s="61"/>
      <c r="F284" s="61"/>
      <c r="G284" s="61"/>
      <c r="J284" s="67"/>
    </row>
    <row r="285" customFormat="false" ht="12.75" hidden="false" customHeight="true" outlineLevel="0" collapsed="false">
      <c r="A285" s="57" t="s">
        <v>590</v>
      </c>
      <c r="B285" s="57"/>
      <c r="C285" s="71"/>
      <c r="D285" s="72"/>
      <c r="E285" s="73"/>
      <c r="F285" s="73"/>
      <c r="G285" s="73"/>
      <c r="J285" s="67"/>
    </row>
    <row r="286" customFormat="false" ht="12.75" hidden="false" customHeight="false" outlineLevel="0" collapsed="false">
      <c r="A286" s="59" t="n">
        <v>264</v>
      </c>
      <c r="B286" s="23" t="s">
        <v>591</v>
      </c>
      <c r="C286" s="59" t="s">
        <v>13</v>
      </c>
      <c r="D286" s="60" t="n">
        <v>1</v>
      </c>
      <c r="E286" s="61"/>
      <c r="F286" s="61"/>
      <c r="G286" s="61"/>
      <c r="J286" s="67"/>
    </row>
    <row r="287" customFormat="false" ht="12.75" hidden="false" customHeight="false" outlineLevel="0" collapsed="false">
      <c r="A287" s="59" t="n">
        <f aca="false">A286+1</f>
        <v>265</v>
      </c>
      <c r="B287" s="23" t="s">
        <v>592</v>
      </c>
      <c r="C287" s="59" t="s">
        <v>13</v>
      </c>
      <c r="D287" s="60" t="n">
        <v>1</v>
      </c>
      <c r="E287" s="61"/>
      <c r="F287" s="61"/>
      <c r="G287" s="61"/>
      <c r="J287" s="67"/>
    </row>
    <row r="288" customFormat="false" ht="12.75" hidden="false" customHeight="false" outlineLevel="0" collapsed="false">
      <c r="A288" s="59" t="n">
        <f aca="false">A287+1</f>
        <v>266</v>
      </c>
      <c r="B288" s="23" t="s">
        <v>593</v>
      </c>
      <c r="C288" s="59" t="s">
        <v>13</v>
      </c>
      <c r="D288" s="60" t="n">
        <v>1</v>
      </c>
      <c r="E288" s="61"/>
      <c r="F288" s="61"/>
      <c r="G288" s="61"/>
      <c r="J288" s="67"/>
    </row>
    <row r="289" customFormat="false" ht="12.75" hidden="false" customHeight="false" outlineLevel="0" collapsed="false">
      <c r="A289" s="59" t="n">
        <f aca="false">A288+1</f>
        <v>267</v>
      </c>
      <c r="B289" s="23" t="s">
        <v>594</v>
      </c>
      <c r="C289" s="59" t="s">
        <v>13</v>
      </c>
      <c r="D289" s="60" t="n">
        <v>1</v>
      </c>
      <c r="E289" s="61"/>
      <c r="F289" s="61"/>
      <c r="G289" s="61"/>
      <c r="J289" s="67"/>
    </row>
    <row r="290" customFormat="false" ht="12.75" hidden="false" customHeight="false" outlineLevel="0" collapsed="false">
      <c r="A290" s="59" t="n">
        <f aca="false">A289+1</f>
        <v>268</v>
      </c>
      <c r="B290" s="23" t="s">
        <v>595</v>
      </c>
      <c r="C290" s="59" t="s">
        <v>13</v>
      </c>
      <c r="D290" s="60" t="n">
        <v>1</v>
      </c>
      <c r="E290" s="61"/>
      <c r="F290" s="61"/>
      <c r="G290" s="61"/>
      <c r="J290" s="67"/>
    </row>
    <row r="291" customFormat="false" ht="12.75" hidden="false" customHeight="false" outlineLevel="0" collapsed="false">
      <c r="A291" s="59" t="n">
        <f aca="false">A290+1</f>
        <v>269</v>
      </c>
      <c r="B291" s="23" t="s">
        <v>596</v>
      </c>
      <c r="C291" s="59" t="s">
        <v>13</v>
      </c>
      <c r="D291" s="60" t="n">
        <v>1</v>
      </c>
      <c r="E291" s="61"/>
      <c r="F291" s="61"/>
      <c r="G291" s="61"/>
      <c r="J291" s="67"/>
    </row>
    <row r="292" customFormat="false" ht="12.75" hidden="false" customHeight="false" outlineLevel="0" collapsed="false">
      <c r="A292" s="59" t="n">
        <f aca="false">A291+1</f>
        <v>270</v>
      </c>
      <c r="B292" s="23" t="s">
        <v>597</v>
      </c>
      <c r="C292" s="59" t="s">
        <v>13</v>
      </c>
      <c r="D292" s="60" t="n">
        <v>1</v>
      </c>
      <c r="E292" s="61"/>
      <c r="F292" s="61"/>
      <c r="G292" s="61"/>
      <c r="J292" s="67"/>
    </row>
    <row r="293" customFormat="false" ht="12.75" hidden="false" customHeight="false" outlineLevel="0" collapsed="false">
      <c r="A293" s="59" t="n">
        <f aca="false">A292+1</f>
        <v>271</v>
      </c>
      <c r="B293" s="23" t="s">
        <v>598</v>
      </c>
      <c r="C293" s="59" t="s">
        <v>13</v>
      </c>
      <c r="D293" s="60" t="n">
        <v>1</v>
      </c>
      <c r="E293" s="61"/>
      <c r="F293" s="61"/>
      <c r="G293" s="61"/>
      <c r="J293" s="67"/>
    </row>
    <row r="294" customFormat="false" ht="12.75" hidden="false" customHeight="false" outlineLevel="0" collapsed="false">
      <c r="A294" s="59" t="n">
        <f aca="false">A293+1</f>
        <v>272</v>
      </c>
      <c r="B294" s="23" t="s">
        <v>599</v>
      </c>
      <c r="C294" s="59" t="s">
        <v>13</v>
      </c>
      <c r="D294" s="60" t="n">
        <v>1</v>
      </c>
      <c r="E294" s="61"/>
      <c r="F294" s="61"/>
      <c r="G294" s="61"/>
      <c r="J294" s="67"/>
    </row>
    <row r="295" customFormat="false" ht="12.75" hidden="false" customHeight="false" outlineLevel="0" collapsed="false">
      <c r="A295" s="59" t="n">
        <f aca="false">A294+1</f>
        <v>273</v>
      </c>
      <c r="B295" s="23" t="s">
        <v>600</v>
      </c>
      <c r="C295" s="59" t="s">
        <v>13</v>
      </c>
      <c r="D295" s="60" t="n">
        <v>1</v>
      </c>
      <c r="E295" s="61"/>
      <c r="F295" s="61"/>
      <c r="G295" s="61"/>
      <c r="J295" s="67"/>
    </row>
    <row r="296" customFormat="false" ht="12.75" hidden="false" customHeight="false" outlineLevel="0" collapsed="false">
      <c r="A296" s="59" t="n">
        <f aca="false">A295+1</f>
        <v>274</v>
      </c>
      <c r="B296" s="26" t="s">
        <v>601</v>
      </c>
      <c r="C296" s="59" t="s">
        <v>13</v>
      </c>
      <c r="D296" s="60" t="n">
        <v>1</v>
      </c>
      <c r="E296" s="61"/>
      <c r="F296" s="61"/>
      <c r="G296" s="61"/>
      <c r="J296" s="67"/>
    </row>
    <row r="297" customFormat="false" ht="12.75" hidden="false" customHeight="false" outlineLevel="0" collapsed="false">
      <c r="A297" s="59" t="n">
        <f aca="false">A296+1</f>
        <v>275</v>
      </c>
      <c r="B297" s="26" t="s">
        <v>602</v>
      </c>
      <c r="C297" s="59" t="s">
        <v>13</v>
      </c>
      <c r="D297" s="60" t="n">
        <v>1</v>
      </c>
      <c r="E297" s="61"/>
      <c r="F297" s="61"/>
      <c r="G297" s="61"/>
      <c r="J297" s="67"/>
    </row>
    <row r="298" customFormat="false" ht="12.75" hidden="false" customHeight="false" outlineLevel="0" collapsed="false">
      <c r="A298" s="59" t="n">
        <f aca="false">A297+1</f>
        <v>276</v>
      </c>
      <c r="B298" s="26" t="s">
        <v>603</v>
      </c>
      <c r="C298" s="59" t="s">
        <v>13</v>
      </c>
      <c r="D298" s="60" t="n">
        <v>1</v>
      </c>
      <c r="E298" s="61"/>
      <c r="F298" s="61"/>
      <c r="G298" s="61"/>
      <c r="J298" s="67"/>
    </row>
    <row r="299" customFormat="false" ht="12.75" hidden="false" customHeight="false" outlineLevel="0" collapsed="false">
      <c r="A299" s="59" t="n">
        <f aca="false">A298+1</f>
        <v>277</v>
      </c>
      <c r="B299" s="26" t="s">
        <v>604</v>
      </c>
      <c r="C299" s="59" t="s">
        <v>13</v>
      </c>
      <c r="D299" s="60" t="n">
        <v>1</v>
      </c>
      <c r="E299" s="61"/>
      <c r="F299" s="61"/>
      <c r="G299" s="61"/>
      <c r="J299" s="67"/>
    </row>
    <row r="300" customFormat="false" ht="12.75" hidden="false" customHeight="false" outlineLevel="0" collapsed="false">
      <c r="A300" s="59" t="n">
        <f aca="false">A299+1</f>
        <v>278</v>
      </c>
      <c r="B300" s="26" t="s">
        <v>605</v>
      </c>
      <c r="C300" s="59" t="s">
        <v>13</v>
      </c>
      <c r="D300" s="60" t="n">
        <v>1</v>
      </c>
      <c r="E300" s="61"/>
      <c r="F300" s="61"/>
      <c r="G300" s="61"/>
      <c r="J300" s="67"/>
    </row>
    <row r="301" customFormat="false" ht="12.75" hidden="false" customHeight="false" outlineLevel="0" collapsed="false">
      <c r="A301" s="59" t="n">
        <f aca="false">A300+1</f>
        <v>279</v>
      </c>
      <c r="B301" s="31" t="s">
        <v>606</v>
      </c>
      <c r="C301" s="59" t="s">
        <v>13</v>
      </c>
      <c r="D301" s="60" t="n">
        <v>1</v>
      </c>
      <c r="E301" s="61"/>
      <c r="F301" s="61"/>
      <c r="G301" s="61"/>
      <c r="J301" s="67"/>
    </row>
    <row r="302" customFormat="false" ht="12.75" hidden="false" customHeight="true" outlineLevel="0" collapsed="false">
      <c r="A302" s="57" t="s">
        <v>607</v>
      </c>
      <c r="B302" s="57"/>
      <c r="C302" s="71"/>
      <c r="D302" s="72"/>
      <c r="E302" s="73"/>
      <c r="F302" s="73"/>
      <c r="G302" s="73"/>
      <c r="J302" s="67"/>
    </row>
    <row r="303" customFormat="false" ht="12.75" hidden="false" customHeight="false" outlineLevel="0" collapsed="false">
      <c r="A303" s="59" t="n">
        <v>280</v>
      </c>
      <c r="B303" s="31" t="s">
        <v>608</v>
      </c>
      <c r="C303" s="59" t="s">
        <v>13</v>
      </c>
      <c r="D303" s="60" t="n">
        <v>1</v>
      </c>
      <c r="E303" s="61"/>
      <c r="F303" s="61"/>
      <c r="G303" s="61"/>
      <c r="J303" s="67"/>
    </row>
    <row r="304" customFormat="false" ht="12.75" hidden="false" customHeight="false" outlineLevel="0" collapsed="false">
      <c r="A304" s="59" t="n">
        <f aca="false">A303+1</f>
        <v>281</v>
      </c>
      <c r="B304" s="31" t="s">
        <v>609</v>
      </c>
      <c r="C304" s="59" t="s">
        <v>13</v>
      </c>
      <c r="D304" s="60" t="n">
        <v>1</v>
      </c>
      <c r="E304" s="61"/>
      <c r="F304" s="61"/>
      <c r="G304" s="61"/>
      <c r="J304" s="67"/>
    </row>
    <row r="305" customFormat="false" ht="12.75" hidden="false" customHeight="false" outlineLevel="0" collapsed="false">
      <c r="A305" s="59" t="n">
        <f aca="false">A304+1</f>
        <v>282</v>
      </c>
      <c r="B305" s="31" t="s">
        <v>610</v>
      </c>
      <c r="C305" s="59" t="s">
        <v>13</v>
      </c>
      <c r="D305" s="60" t="n">
        <v>1</v>
      </c>
      <c r="E305" s="61"/>
      <c r="F305" s="61"/>
      <c r="G305" s="61"/>
      <c r="J305" s="67"/>
    </row>
    <row r="306" customFormat="false" ht="12.75" hidden="false" customHeight="false" outlineLevel="0" collapsed="false">
      <c r="A306" s="59" t="n">
        <f aca="false">A305+1</f>
        <v>283</v>
      </c>
      <c r="B306" s="31" t="s">
        <v>611</v>
      </c>
      <c r="C306" s="59" t="s">
        <v>13</v>
      </c>
      <c r="D306" s="60" t="n">
        <v>1</v>
      </c>
      <c r="E306" s="61"/>
      <c r="F306" s="61"/>
      <c r="G306" s="61"/>
      <c r="J306" s="67"/>
    </row>
    <row r="307" customFormat="false" ht="12.75" hidden="false" customHeight="false" outlineLevel="0" collapsed="false">
      <c r="A307" s="59" t="n">
        <f aca="false">A306+1</f>
        <v>284</v>
      </c>
      <c r="B307" s="31" t="s">
        <v>612</v>
      </c>
      <c r="C307" s="59" t="s">
        <v>13</v>
      </c>
      <c r="D307" s="60" t="n">
        <v>1</v>
      </c>
      <c r="E307" s="61"/>
      <c r="F307" s="61"/>
      <c r="G307" s="61"/>
      <c r="J307" s="67"/>
    </row>
    <row r="308" customFormat="false" ht="12.75" hidden="false" customHeight="false" outlineLevel="0" collapsed="false">
      <c r="A308" s="59" t="n">
        <f aca="false">A307+1</f>
        <v>285</v>
      </c>
      <c r="B308" s="31" t="s">
        <v>613</v>
      </c>
      <c r="C308" s="59" t="s">
        <v>13</v>
      </c>
      <c r="D308" s="60" t="n">
        <v>1</v>
      </c>
      <c r="E308" s="61"/>
      <c r="F308" s="61"/>
      <c r="G308" s="61"/>
      <c r="J308" s="67"/>
    </row>
    <row r="309" customFormat="false" ht="12.75" hidden="false" customHeight="false" outlineLevel="0" collapsed="false">
      <c r="F309" s="43" t="s">
        <v>302</v>
      </c>
      <c r="G309" s="44" t="n">
        <v>0</v>
      </c>
    </row>
    <row r="311" customFormat="false" ht="12.75" hidden="false" customHeight="true" outlineLevel="0" collapsed="false">
      <c r="A311" s="47" t="s">
        <v>303</v>
      </c>
      <c r="B311" s="47"/>
      <c r="C311" s="47"/>
      <c r="D311" s="47"/>
      <c r="E311" s="47"/>
      <c r="F311" s="47"/>
      <c r="G311" s="47"/>
      <c r="H311" s="47"/>
      <c r="I311" s="47"/>
    </row>
    <row r="312" customFormat="false" ht="12.75" hidden="false" customHeight="true" outlineLevel="0" collapsed="false">
      <c r="A312" s="48" t="s">
        <v>304</v>
      </c>
      <c r="B312" s="48"/>
      <c r="C312" s="48"/>
      <c r="D312" s="48"/>
      <c r="E312" s="48"/>
      <c r="F312" s="48"/>
      <c r="G312" s="48"/>
      <c r="H312" s="48"/>
      <c r="I312" s="48"/>
    </row>
    <row r="313" customFormat="false" ht="12.75" hidden="false" customHeight="true" outlineLevel="0" collapsed="false">
      <c r="A313" s="49" t="s">
        <v>305</v>
      </c>
      <c r="B313" s="49"/>
      <c r="C313" s="49"/>
      <c r="D313" s="49"/>
      <c r="E313" s="49"/>
      <c r="F313" s="49"/>
      <c r="G313" s="49"/>
      <c r="H313" s="49"/>
      <c r="I313" s="49"/>
    </row>
    <row r="314" customFormat="false" ht="12.75" hidden="false" customHeight="false" outlineLevel="0" collapsed="false">
      <c r="A314" s="49"/>
      <c r="B314" s="50"/>
      <c r="C314" s="50"/>
      <c r="D314" s="50"/>
      <c r="E314" s="50"/>
      <c r="F314" s="50"/>
      <c r="G314" s="50"/>
      <c r="H314" s="50"/>
      <c r="I314" s="50"/>
    </row>
    <row r="315" customFormat="false" ht="12.75" hidden="false" customHeight="true" outlineLevel="0" collapsed="false">
      <c r="A315" s="48" t="s">
        <v>306</v>
      </c>
      <c r="B315" s="48"/>
      <c r="C315" s="48"/>
      <c r="D315" s="48"/>
      <c r="E315" s="48"/>
      <c r="F315" s="48"/>
      <c r="G315" s="48"/>
      <c r="H315" s="48"/>
      <c r="I315" s="48"/>
    </row>
    <row r="316" customFormat="false" ht="48" hidden="false" customHeight="true" outlineLevel="0" collapsed="false">
      <c r="A316" s="48" t="s">
        <v>307</v>
      </c>
      <c r="B316" s="48"/>
      <c r="C316" s="48"/>
      <c r="D316" s="48"/>
      <c r="E316" s="48"/>
      <c r="F316" s="48"/>
      <c r="G316" s="48"/>
      <c r="H316" s="48"/>
      <c r="I316" s="48"/>
      <c r="J316" s="48"/>
    </row>
    <row r="317" customFormat="false" ht="12.75" hidden="false" customHeight="false" outlineLevel="0" collapsed="false">
      <c r="A317" s="48"/>
      <c r="B317" s="50"/>
      <c r="C317" s="50"/>
      <c r="D317" s="50"/>
      <c r="E317" s="50"/>
      <c r="F317" s="50"/>
      <c r="G317" s="50"/>
      <c r="H317" s="50"/>
      <c r="I317" s="50"/>
    </row>
    <row r="318" customFormat="false" ht="12.75" hidden="false" customHeight="true" outlineLevel="0" collapsed="false">
      <c r="A318" s="48" t="s">
        <v>308</v>
      </c>
      <c r="B318" s="48"/>
      <c r="C318" s="48"/>
      <c r="D318" s="48"/>
      <c r="E318" s="48"/>
      <c r="F318" s="48"/>
      <c r="G318" s="48"/>
      <c r="H318" s="48"/>
      <c r="I318" s="48"/>
    </row>
    <row r="319" customFormat="false" ht="12.75" hidden="false" customHeight="false" outlineLevel="0" collapsed="false">
      <c r="A319" s="48"/>
      <c r="B319" s="50"/>
      <c r="C319" s="50"/>
      <c r="D319" s="74"/>
      <c r="E319" s="50"/>
      <c r="F319" s="50"/>
      <c r="G319" s="50"/>
      <c r="H319" s="50"/>
      <c r="I319" s="50"/>
    </row>
    <row r="320" customFormat="false" ht="45.75" hidden="false" customHeight="true" outlineLevel="0" collapsed="false">
      <c r="A320" s="48" t="s">
        <v>309</v>
      </c>
      <c r="B320" s="48"/>
      <c r="C320" s="48"/>
      <c r="D320" s="48"/>
      <c r="E320" s="48"/>
      <c r="F320" s="48"/>
      <c r="G320" s="48"/>
      <c r="H320" s="48"/>
      <c r="I320" s="48"/>
    </row>
    <row r="321" customFormat="false" ht="12.75" hidden="false" customHeight="false" outlineLevel="0" collapsed="false">
      <c r="A321" s="48"/>
      <c r="B321" s="50"/>
      <c r="C321" s="50"/>
      <c r="D321" s="50"/>
      <c r="E321" s="50"/>
      <c r="F321" s="50"/>
      <c r="G321" s="50"/>
      <c r="H321" s="50"/>
      <c r="I321" s="50"/>
    </row>
    <row r="322" customFormat="false" ht="40.5" hidden="false" customHeight="true" outlineLevel="0" collapsed="false">
      <c r="A322" s="48" t="s">
        <v>310</v>
      </c>
      <c r="B322" s="48"/>
      <c r="C322" s="48"/>
      <c r="D322" s="48"/>
      <c r="E322" s="48"/>
      <c r="F322" s="48"/>
      <c r="G322" s="48"/>
      <c r="H322" s="48"/>
      <c r="I322" s="48"/>
    </row>
    <row r="323" customFormat="false" ht="12.75" hidden="false" customHeight="false" outlineLevel="0" collapsed="false">
      <c r="A323" s="48"/>
      <c r="B323" s="50"/>
      <c r="C323" s="50"/>
      <c r="D323" s="50"/>
      <c r="E323" s="50"/>
      <c r="F323" s="50"/>
      <c r="G323" s="50"/>
      <c r="H323" s="50"/>
      <c r="I323" s="50"/>
    </row>
    <row r="324" customFormat="false" ht="36" hidden="false" customHeight="true" outlineLevel="0" collapsed="false">
      <c r="A324" s="49" t="s">
        <v>311</v>
      </c>
      <c r="B324" s="49"/>
      <c r="C324" s="49"/>
      <c r="D324" s="49"/>
      <c r="E324" s="49"/>
      <c r="F324" s="49"/>
      <c r="G324" s="49"/>
      <c r="H324" s="49"/>
      <c r="I324" s="49"/>
    </row>
    <row r="326" customFormat="false" ht="12.75" hidden="false" customHeight="true" outlineLevel="0" collapsed="false">
      <c r="A326" s="49" t="s">
        <v>312</v>
      </c>
      <c r="B326" s="49"/>
      <c r="C326" s="49"/>
      <c r="D326" s="49"/>
      <c r="E326" s="49"/>
      <c r="F326" s="49"/>
      <c r="G326" s="49"/>
      <c r="H326" s="49"/>
      <c r="I326" s="49"/>
    </row>
    <row r="327" customFormat="false" ht="12.75" hidden="false" customHeight="false" outlineLevel="0" collapsed="false">
      <c r="A327" s="49"/>
      <c r="B327" s="50"/>
      <c r="C327" s="50"/>
      <c r="D327" s="50"/>
      <c r="E327" s="50"/>
      <c r="F327" s="50"/>
      <c r="G327" s="50"/>
      <c r="H327" s="50"/>
      <c r="I327" s="50"/>
    </row>
    <row r="328" customFormat="false" ht="12.75" hidden="false" customHeight="true" outlineLevel="0" collapsed="false">
      <c r="A328" s="49" t="s">
        <v>313</v>
      </c>
      <c r="B328" s="49"/>
      <c r="C328" s="49"/>
      <c r="D328" s="49"/>
      <c r="E328" s="49"/>
      <c r="F328" s="49"/>
      <c r="G328" s="49"/>
      <c r="H328" s="49"/>
      <c r="I328" s="49"/>
    </row>
    <row r="329" customFormat="false" ht="12.75" hidden="false" customHeight="false" outlineLevel="0" collapsed="false">
      <c r="D329" s="0"/>
    </row>
  </sheetData>
  <mergeCells count="39">
    <mergeCell ref="A1:H1"/>
    <mergeCell ref="A2:G2"/>
    <mergeCell ref="A3:G3"/>
    <mergeCell ref="A5:A6"/>
    <mergeCell ref="B5:B6"/>
    <mergeCell ref="C5:C6"/>
    <mergeCell ref="D5:D6"/>
    <mergeCell ref="E5:E6"/>
    <mergeCell ref="F5:F6"/>
    <mergeCell ref="A7:B7"/>
    <mergeCell ref="A28:B28"/>
    <mergeCell ref="A36:B36"/>
    <mergeCell ref="A60:B60"/>
    <mergeCell ref="A75:B75"/>
    <mergeCell ref="A125:B125"/>
    <mergeCell ref="A162:B162"/>
    <mergeCell ref="A173:B173"/>
    <mergeCell ref="A185:B185"/>
    <mergeCell ref="A195:B195"/>
    <mergeCell ref="A203:B203"/>
    <mergeCell ref="A223:B223"/>
    <mergeCell ref="A228:B228"/>
    <mergeCell ref="A233:B233"/>
    <mergeCell ref="A238:B238"/>
    <mergeCell ref="A247:B247"/>
    <mergeCell ref="A255:B255"/>
    <mergeCell ref="A285:B285"/>
    <mergeCell ref="A302:B302"/>
    <mergeCell ref="A311:I311"/>
    <mergeCell ref="A312:I312"/>
    <mergeCell ref="A313:I313"/>
    <mergeCell ref="A315:I315"/>
    <mergeCell ref="A316:J316"/>
    <mergeCell ref="A318:I318"/>
    <mergeCell ref="A320:I320"/>
    <mergeCell ref="A322:I322"/>
    <mergeCell ref="A324:I324"/>
    <mergeCell ref="A326:I326"/>
    <mergeCell ref="A328:I3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1"/>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A2" activeCellId="0" sqref="A2:G2"/>
    </sheetView>
  </sheetViews>
  <sheetFormatPr defaultColWidth="9.13671875" defaultRowHeight="15.75" zeroHeight="false" outlineLevelRow="0" outlineLevelCol="0"/>
  <cols>
    <col collapsed="false" customWidth="true" hidden="false" outlineLevel="0" max="1" min="1" style="75" width="10.13"/>
    <col collapsed="false" customWidth="true" hidden="false" outlineLevel="0" max="2" min="2" style="76" width="43.99"/>
    <col collapsed="false" customWidth="true" hidden="false" outlineLevel="0" max="3" min="3" style="77" width="16.84"/>
    <col collapsed="false" customWidth="true" hidden="false" outlineLevel="0" max="4" min="4" style="77" width="11.99"/>
    <col collapsed="false" customWidth="true" hidden="false" outlineLevel="0" max="5" min="5" style="77" width="34.13"/>
    <col collapsed="false" customWidth="true" hidden="false" outlineLevel="0" max="6" min="6" style="77" width="22.42"/>
    <col collapsed="false" customWidth="true" hidden="false" outlineLevel="0" max="7" min="7" style="78" width="17.99"/>
    <col collapsed="false" customWidth="true" hidden="false" outlineLevel="0" max="8" min="8" style="78" width="3.7"/>
    <col collapsed="false" customWidth="false" hidden="true" outlineLevel="0" max="9" min="9" style="78" width="9.14"/>
    <col collapsed="false" customWidth="false" hidden="false" outlineLevel="0" max="257" min="10" style="78" width="9.14"/>
  </cols>
  <sheetData>
    <row r="1" customFormat="false" ht="20.25" hidden="false" customHeight="true" outlineLevel="0" collapsed="false">
      <c r="A1" s="6" t="s">
        <v>614</v>
      </c>
      <c r="B1" s="6"/>
      <c r="C1" s="6"/>
      <c r="D1" s="6"/>
      <c r="E1" s="6"/>
      <c r="F1" s="6"/>
      <c r="G1" s="6"/>
      <c r="H1" s="6"/>
    </row>
    <row r="2" customFormat="false" ht="18.75" hidden="false" customHeight="true" outlineLevel="0" collapsed="false">
      <c r="A2" s="7" t="s">
        <v>615</v>
      </c>
      <c r="B2" s="7"/>
      <c r="C2" s="7"/>
      <c r="D2" s="7"/>
      <c r="E2" s="7"/>
      <c r="F2" s="7"/>
      <c r="G2" s="7"/>
    </row>
    <row r="3" customFormat="false" ht="20.25" hidden="false" customHeight="true" outlineLevel="0" collapsed="false">
      <c r="A3" s="7" t="s">
        <v>2</v>
      </c>
      <c r="B3" s="7"/>
      <c r="C3" s="7"/>
      <c r="D3" s="7"/>
      <c r="E3" s="7"/>
      <c r="F3" s="7"/>
      <c r="G3" s="7"/>
    </row>
    <row r="5" customFormat="false" ht="15.75" hidden="false" customHeight="true" outlineLevel="0" collapsed="false">
      <c r="A5" s="9" t="s">
        <v>3</v>
      </c>
      <c r="B5" s="9" t="s">
        <v>316</v>
      </c>
      <c r="C5" s="9" t="s">
        <v>317</v>
      </c>
      <c r="D5" s="9" t="s">
        <v>6</v>
      </c>
      <c r="E5" s="9" t="s">
        <v>318</v>
      </c>
      <c r="F5" s="9" t="s">
        <v>319</v>
      </c>
      <c r="G5" s="11" t="s">
        <v>8</v>
      </c>
    </row>
    <row r="6" customFormat="false" ht="15.75" hidden="false" customHeight="true" outlineLevel="0" collapsed="false">
      <c r="A6" s="9"/>
      <c r="B6" s="9"/>
      <c r="C6" s="9"/>
      <c r="D6" s="9"/>
      <c r="E6" s="9"/>
      <c r="F6" s="9"/>
      <c r="G6" s="9" t="s">
        <v>9</v>
      </c>
    </row>
    <row r="7" customFormat="false" ht="15.75" hidden="false" customHeight="true" outlineLevel="0" collapsed="false">
      <c r="A7" s="79" t="s">
        <v>616</v>
      </c>
      <c r="B7" s="79"/>
      <c r="C7" s="80"/>
      <c r="D7" s="80"/>
      <c r="E7" s="81"/>
      <c r="F7" s="81"/>
      <c r="G7" s="81"/>
    </row>
    <row r="8" customFormat="false" ht="15.75" hidden="false" customHeight="true" outlineLevel="0" collapsed="false">
      <c r="A8" s="82" t="n">
        <f aca="false">1</f>
        <v>1</v>
      </c>
      <c r="B8" s="31" t="s">
        <v>617</v>
      </c>
      <c r="C8" s="83" t="s">
        <v>13</v>
      </c>
      <c r="D8" s="84" t="n">
        <v>1</v>
      </c>
      <c r="E8" s="85"/>
      <c r="F8" s="85"/>
      <c r="G8" s="85"/>
    </row>
    <row r="9" customFormat="false" ht="15.75" hidden="false" customHeight="true" outlineLevel="0" collapsed="false">
      <c r="A9" s="82" t="n">
        <f aca="false">A8+1</f>
        <v>2</v>
      </c>
      <c r="B9" s="31" t="s">
        <v>618</v>
      </c>
      <c r="C9" s="83" t="s">
        <v>13</v>
      </c>
      <c r="D9" s="84" t="n">
        <v>1</v>
      </c>
      <c r="E9" s="85"/>
      <c r="F9" s="85"/>
      <c r="G9" s="85"/>
    </row>
    <row r="10" customFormat="false" ht="15.75" hidden="false" customHeight="true" outlineLevel="0" collapsed="false">
      <c r="A10" s="82" t="n">
        <f aca="false">A9+1</f>
        <v>3</v>
      </c>
      <c r="B10" s="31" t="s">
        <v>619</v>
      </c>
      <c r="C10" s="83" t="s">
        <v>13</v>
      </c>
      <c r="D10" s="84" t="n">
        <v>1</v>
      </c>
      <c r="E10" s="85"/>
      <c r="F10" s="85"/>
      <c r="G10" s="85"/>
    </row>
    <row r="11" customFormat="false" ht="15.75" hidden="false" customHeight="true" outlineLevel="0" collapsed="false">
      <c r="A11" s="82" t="n">
        <f aca="false">A10+1</f>
        <v>4</v>
      </c>
      <c r="B11" s="31" t="s">
        <v>620</v>
      </c>
      <c r="C11" s="83" t="s">
        <v>13</v>
      </c>
      <c r="D11" s="84" t="n">
        <v>1</v>
      </c>
      <c r="E11" s="85"/>
      <c r="F11" s="85"/>
      <c r="G11" s="85"/>
    </row>
    <row r="12" customFormat="false" ht="15.75" hidden="false" customHeight="true" outlineLevel="0" collapsed="false">
      <c r="A12" s="82" t="n">
        <f aca="false">A11+1</f>
        <v>5</v>
      </c>
      <c r="B12" s="31" t="s">
        <v>621</v>
      </c>
      <c r="C12" s="83" t="s">
        <v>13</v>
      </c>
      <c r="D12" s="84" t="n">
        <v>1</v>
      </c>
      <c r="E12" s="85"/>
      <c r="F12" s="85"/>
      <c r="G12" s="85"/>
    </row>
    <row r="13" customFormat="false" ht="15.75" hidden="false" customHeight="true" outlineLevel="0" collapsed="false">
      <c r="A13" s="82" t="n">
        <f aca="false">A12+1</f>
        <v>6</v>
      </c>
      <c r="B13" s="31" t="s">
        <v>622</v>
      </c>
      <c r="C13" s="83" t="s">
        <v>13</v>
      </c>
      <c r="D13" s="84" t="n">
        <v>1</v>
      </c>
      <c r="E13" s="85"/>
      <c r="F13" s="85"/>
      <c r="G13" s="85"/>
    </row>
    <row r="14" customFormat="false" ht="15.75" hidden="false" customHeight="true" outlineLevel="0" collapsed="false">
      <c r="A14" s="82" t="n">
        <f aca="false">A13+1</f>
        <v>7</v>
      </c>
      <c r="B14" s="31" t="s">
        <v>623</v>
      </c>
      <c r="C14" s="83" t="s">
        <v>13</v>
      </c>
      <c r="D14" s="84" t="n">
        <v>1</v>
      </c>
      <c r="E14" s="85"/>
      <c r="F14" s="85"/>
      <c r="G14" s="85"/>
    </row>
    <row r="15" customFormat="false" ht="15.75" hidden="false" customHeight="true" outlineLevel="0" collapsed="false">
      <c r="A15" s="82" t="n">
        <f aca="false">A14+1</f>
        <v>8</v>
      </c>
      <c r="B15" s="31" t="s">
        <v>624</v>
      </c>
      <c r="C15" s="83" t="s">
        <v>13</v>
      </c>
      <c r="D15" s="84" t="n">
        <v>1</v>
      </c>
      <c r="E15" s="85"/>
      <c r="F15" s="85"/>
      <c r="G15" s="85"/>
    </row>
    <row r="16" customFormat="false" ht="15.75" hidden="false" customHeight="true" outlineLevel="0" collapsed="false">
      <c r="A16" s="82" t="n">
        <f aca="false">A15+1</f>
        <v>9</v>
      </c>
      <c r="B16" s="31" t="s">
        <v>625</v>
      </c>
      <c r="C16" s="83" t="s">
        <v>13</v>
      </c>
      <c r="D16" s="84" t="n">
        <v>1</v>
      </c>
      <c r="E16" s="85"/>
      <c r="F16" s="85"/>
      <c r="G16" s="85"/>
    </row>
    <row r="17" customFormat="false" ht="15.75" hidden="false" customHeight="true" outlineLevel="0" collapsed="false">
      <c r="A17" s="82" t="n">
        <f aca="false">A16+1</f>
        <v>10</v>
      </c>
      <c r="B17" s="31" t="s">
        <v>626</v>
      </c>
      <c r="C17" s="83" t="s">
        <v>13</v>
      </c>
      <c r="D17" s="84" t="n">
        <v>1</v>
      </c>
      <c r="E17" s="85"/>
      <c r="F17" s="85"/>
      <c r="G17" s="85"/>
    </row>
    <row r="18" customFormat="false" ht="15.75" hidden="false" customHeight="true" outlineLevel="0" collapsed="false">
      <c r="A18" s="82" t="n">
        <f aca="false">A17+1</f>
        <v>11</v>
      </c>
      <c r="B18" s="31" t="s">
        <v>627</v>
      </c>
      <c r="C18" s="83" t="s">
        <v>13</v>
      </c>
      <c r="D18" s="84" t="n">
        <v>1</v>
      </c>
      <c r="E18" s="85"/>
      <c r="F18" s="85"/>
      <c r="G18" s="85"/>
    </row>
    <row r="19" customFormat="false" ht="15.75" hidden="false" customHeight="true" outlineLevel="0" collapsed="false">
      <c r="A19" s="82" t="n">
        <f aca="false">A18+1</f>
        <v>12</v>
      </c>
      <c r="B19" s="31" t="s">
        <v>628</v>
      </c>
      <c r="C19" s="83" t="s">
        <v>13</v>
      </c>
      <c r="D19" s="84" t="n">
        <v>1</v>
      </c>
      <c r="E19" s="85"/>
      <c r="F19" s="85"/>
      <c r="G19" s="85"/>
    </row>
    <row r="20" customFormat="false" ht="15.75" hidden="false" customHeight="true" outlineLevel="0" collapsed="false">
      <c r="A20" s="82" t="n">
        <f aca="false">A19+1</f>
        <v>13</v>
      </c>
      <c r="B20" s="31" t="s">
        <v>629</v>
      </c>
      <c r="C20" s="83" t="s">
        <v>13</v>
      </c>
      <c r="D20" s="84" t="n">
        <v>1</v>
      </c>
      <c r="E20" s="85"/>
      <c r="F20" s="85"/>
      <c r="G20" s="85"/>
    </row>
    <row r="21" customFormat="false" ht="15.75" hidden="false" customHeight="true" outlineLevel="0" collapsed="false">
      <c r="A21" s="82" t="n">
        <f aca="false">A20+1</f>
        <v>14</v>
      </c>
      <c r="B21" s="31" t="s">
        <v>630</v>
      </c>
      <c r="C21" s="83" t="s">
        <v>13</v>
      </c>
      <c r="D21" s="84" t="n">
        <v>1</v>
      </c>
      <c r="E21" s="85"/>
      <c r="F21" s="85"/>
      <c r="G21" s="85"/>
    </row>
    <row r="22" customFormat="false" ht="15.75" hidden="false" customHeight="true" outlineLevel="0" collapsed="false">
      <c r="A22" s="82" t="n">
        <f aca="false">A21+1</f>
        <v>15</v>
      </c>
      <c r="B22" s="31" t="s">
        <v>631</v>
      </c>
      <c r="C22" s="83" t="s">
        <v>13</v>
      </c>
      <c r="D22" s="84" t="n">
        <v>1</v>
      </c>
      <c r="E22" s="85"/>
      <c r="F22" s="85"/>
      <c r="G22" s="85"/>
    </row>
    <row r="23" customFormat="false" ht="15.75" hidden="false" customHeight="true" outlineLevel="0" collapsed="false">
      <c r="A23" s="82" t="n">
        <f aca="false">A22+1</f>
        <v>16</v>
      </c>
      <c r="B23" s="31" t="s">
        <v>632</v>
      </c>
      <c r="C23" s="83" t="s">
        <v>13</v>
      </c>
      <c r="D23" s="84" t="n">
        <v>1</v>
      </c>
      <c r="E23" s="85"/>
      <c r="F23" s="85"/>
      <c r="G23" s="85"/>
    </row>
    <row r="24" customFormat="false" ht="15.75" hidden="false" customHeight="true" outlineLevel="0" collapsed="false">
      <c r="A24" s="82" t="n">
        <f aca="false">A23+1</f>
        <v>17</v>
      </c>
      <c r="B24" s="31" t="s">
        <v>633</v>
      </c>
      <c r="C24" s="83" t="s">
        <v>13</v>
      </c>
      <c r="D24" s="84" t="n">
        <v>1</v>
      </c>
      <c r="E24" s="85"/>
      <c r="F24" s="85"/>
      <c r="G24" s="85"/>
    </row>
    <row r="25" customFormat="false" ht="15.75" hidden="false" customHeight="true" outlineLevel="0" collapsed="false">
      <c r="A25" s="82" t="n">
        <f aca="false">A24+1</f>
        <v>18</v>
      </c>
      <c r="B25" s="31" t="s">
        <v>634</v>
      </c>
      <c r="C25" s="83" t="s">
        <v>13</v>
      </c>
      <c r="D25" s="84" t="n">
        <v>1</v>
      </c>
      <c r="E25" s="85"/>
      <c r="F25" s="85"/>
      <c r="G25" s="85"/>
    </row>
    <row r="26" customFormat="false" ht="15.75" hidden="false" customHeight="true" outlineLevel="0" collapsed="false">
      <c r="A26" s="79" t="s">
        <v>635</v>
      </c>
      <c r="B26" s="79"/>
      <c r="C26" s="80"/>
      <c r="D26" s="80"/>
      <c r="E26" s="81"/>
      <c r="F26" s="81"/>
      <c r="G26" s="81"/>
    </row>
    <row r="27" customFormat="false" ht="15.75" hidden="false" customHeight="true" outlineLevel="0" collapsed="false">
      <c r="A27" s="82" t="n">
        <v>19</v>
      </c>
      <c r="B27" s="86" t="s">
        <v>636</v>
      </c>
      <c r="C27" s="83" t="s">
        <v>13</v>
      </c>
      <c r="D27" s="84" t="n">
        <v>1</v>
      </c>
      <c r="E27" s="85"/>
      <c r="F27" s="85"/>
      <c r="G27" s="85"/>
    </row>
    <row r="28" customFormat="false" ht="15.75" hidden="false" customHeight="false" outlineLevel="0" collapsed="false">
      <c r="A28" s="82" t="n">
        <f aca="false">A27+1</f>
        <v>20</v>
      </c>
      <c r="B28" s="31" t="s">
        <v>637</v>
      </c>
      <c r="C28" s="83" t="s">
        <v>13</v>
      </c>
      <c r="D28" s="84" t="n">
        <v>1</v>
      </c>
      <c r="E28" s="87"/>
      <c r="F28" s="88"/>
      <c r="G28" s="61"/>
    </row>
    <row r="29" customFormat="false" ht="15.75" hidden="false" customHeight="false" outlineLevel="0" collapsed="false">
      <c r="A29" s="82" t="n">
        <f aca="false">A28+1</f>
        <v>21</v>
      </c>
      <c r="B29" s="31" t="s">
        <v>638</v>
      </c>
      <c r="C29" s="83" t="s">
        <v>13</v>
      </c>
      <c r="D29" s="84" t="n">
        <v>1</v>
      </c>
      <c r="E29" s="87"/>
      <c r="F29" s="88"/>
      <c r="G29" s="61"/>
    </row>
    <row r="30" customFormat="false" ht="15.75" hidden="false" customHeight="false" outlineLevel="0" collapsed="false">
      <c r="A30" s="82" t="n">
        <f aca="false">A29+1</f>
        <v>22</v>
      </c>
      <c r="B30" s="31" t="s">
        <v>639</v>
      </c>
      <c r="C30" s="83" t="s">
        <v>13</v>
      </c>
      <c r="D30" s="84" t="n">
        <v>1</v>
      </c>
      <c r="E30" s="87"/>
      <c r="F30" s="88"/>
      <c r="G30" s="61"/>
    </row>
    <row r="31" customFormat="false" ht="15.75" hidden="false" customHeight="false" outlineLevel="0" collapsed="false">
      <c r="A31" s="82" t="n">
        <f aca="false">A30+1</f>
        <v>23</v>
      </c>
      <c r="B31" s="31" t="s">
        <v>640</v>
      </c>
      <c r="C31" s="83" t="s">
        <v>13</v>
      </c>
      <c r="D31" s="84" t="n">
        <v>1</v>
      </c>
      <c r="E31" s="87"/>
      <c r="F31" s="88"/>
      <c r="G31" s="61"/>
    </row>
    <row r="32" customFormat="false" ht="15.75" hidden="false" customHeight="false" outlineLevel="0" collapsed="false">
      <c r="A32" s="82" t="n">
        <f aca="false">A31+1</f>
        <v>24</v>
      </c>
      <c r="B32" s="31" t="s">
        <v>641</v>
      </c>
      <c r="C32" s="83" t="s">
        <v>13</v>
      </c>
      <c r="D32" s="84" t="n">
        <v>1</v>
      </c>
      <c r="E32" s="87"/>
      <c r="F32" s="89"/>
      <c r="G32" s="61"/>
    </row>
    <row r="33" customFormat="false" ht="15.75" hidden="false" customHeight="false" outlineLevel="0" collapsed="false">
      <c r="A33" s="82" t="n">
        <f aca="false">A32+1</f>
        <v>25</v>
      </c>
      <c r="B33" s="90" t="s">
        <v>642</v>
      </c>
      <c r="C33" s="83" t="s">
        <v>13</v>
      </c>
      <c r="D33" s="84" t="n">
        <v>1</v>
      </c>
      <c r="E33" s="87"/>
      <c r="F33" s="89"/>
      <c r="G33" s="61"/>
    </row>
    <row r="34" customFormat="false" ht="15.75" hidden="false" customHeight="true" outlineLevel="0" collapsed="false">
      <c r="A34" s="79" t="s">
        <v>643</v>
      </c>
      <c r="B34" s="79"/>
      <c r="C34" s="80"/>
      <c r="D34" s="80"/>
      <c r="E34" s="81"/>
      <c r="F34" s="81"/>
      <c r="G34" s="81"/>
    </row>
    <row r="35" customFormat="false" ht="15.75" hidden="false" customHeight="false" outlineLevel="0" collapsed="false">
      <c r="A35" s="82" t="n">
        <v>26</v>
      </c>
      <c r="B35" s="86" t="s">
        <v>644</v>
      </c>
      <c r="C35" s="83" t="s">
        <v>13</v>
      </c>
      <c r="D35" s="84" t="n">
        <v>1</v>
      </c>
      <c r="E35" s="87"/>
      <c r="F35" s="89"/>
      <c r="G35" s="61"/>
    </row>
    <row r="36" customFormat="false" ht="15.75" hidden="false" customHeight="false" outlineLevel="0" collapsed="false">
      <c r="A36" s="82" t="n">
        <f aca="false">A35+1</f>
        <v>27</v>
      </c>
      <c r="B36" s="31" t="s">
        <v>645</v>
      </c>
      <c r="C36" s="83" t="s">
        <v>13</v>
      </c>
      <c r="D36" s="84" t="n">
        <v>1</v>
      </c>
      <c r="E36" s="87"/>
      <c r="F36" s="89"/>
      <c r="G36" s="61"/>
    </row>
    <row r="37" customFormat="false" ht="15.75" hidden="false" customHeight="false" outlineLevel="0" collapsed="false">
      <c r="A37" s="82" t="n">
        <f aca="false">A36+1</f>
        <v>28</v>
      </c>
      <c r="B37" s="31" t="s">
        <v>646</v>
      </c>
      <c r="C37" s="83" t="s">
        <v>13</v>
      </c>
      <c r="D37" s="84" t="n">
        <v>1</v>
      </c>
      <c r="E37" s="87"/>
      <c r="F37" s="89"/>
      <c r="G37" s="61"/>
    </row>
    <row r="38" customFormat="false" ht="15.75" hidden="false" customHeight="false" outlineLevel="0" collapsed="false">
      <c r="A38" s="82" t="n">
        <f aca="false">A37+1</f>
        <v>29</v>
      </c>
      <c r="B38" s="31" t="s">
        <v>647</v>
      </c>
      <c r="C38" s="83" t="s">
        <v>13</v>
      </c>
      <c r="D38" s="84" t="n">
        <v>1</v>
      </c>
      <c r="E38" s="87"/>
      <c r="F38" s="89"/>
      <c r="G38" s="61"/>
    </row>
    <row r="39" customFormat="false" ht="15.75" hidden="false" customHeight="false" outlineLevel="0" collapsed="false">
      <c r="A39" s="82" t="n">
        <f aca="false">A38+1</f>
        <v>30</v>
      </c>
      <c r="B39" s="31" t="s">
        <v>648</v>
      </c>
      <c r="C39" s="83" t="s">
        <v>13</v>
      </c>
      <c r="D39" s="84" t="n">
        <v>1</v>
      </c>
      <c r="E39" s="87"/>
      <c r="F39" s="89"/>
      <c r="G39" s="61"/>
    </row>
    <row r="40" customFormat="false" ht="15.75" hidden="false" customHeight="false" outlineLevel="0" collapsed="false">
      <c r="A40" s="82" t="n">
        <f aca="false">A39+1</f>
        <v>31</v>
      </c>
      <c r="B40" s="31" t="s">
        <v>649</v>
      </c>
      <c r="C40" s="83" t="s">
        <v>13</v>
      </c>
      <c r="D40" s="84" t="n">
        <v>1</v>
      </c>
      <c r="E40" s="87"/>
      <c r="F40" s="89"/>
      <c r="G40" s="61"/>
    </row>
    <row r="41" customFormat="false" ht="15.75" hidden="false" customHeight="false" outlineLevel="0" collapsed="false">
      <c r="A41" s="82" t="n">
        <f aca="false">A40+1</f>
        <v>32</v>
      </c>
      <c r="B41" s="31" t="s">
        <v>650</v>
      </c>
      <c r="C41" s="83" t="s">
        <v>13</v>
      </c>
      <c r="D41" s="84" t="n">
        <v>1</v>
      </c>
      <c r="E41" s="87"/>
      <c r="F41" s="89"/>
      <c r="G41" s="61"/>
    </row>
    <row r="42" customFormat="false" ht="15.75" hidden="false" customHeight="false" outlineLevel="0" collapsed="false">
      <c r="A42" s="82" t="n">
        <f aca="false">A41+1</f>
        <v>33</v>
      </c>
      <c r="B42" s="31" t="s">
        <v>651</v>
      </c>
      <c r="C42" s="83" t="s">
        <v>13</v>
      </c>
      <c r="D42" s="84" t="n">
        <v>1</v>
      </c>
      <c r="E42" s="87"/>
      <c r="F42" s="89"/>
      <c r="G42" s="61"/>
    </row>
    <row r="43" customFormat="false" ht="15.75" hidden="false" customHeight="false" outlineLevel="0" collapsed="false">
      <c r="A43" s="82" t="n">
        <f aca="false">A42+1</f>
        <v>34</v>
      </c>
      <c r="B43" s="31" t="s">
        <v>652</v>
      </c>
      <c r="C43" s="83" t="s">
        <v>13</v>
      </c>
      <c r="D43" s="84" t="n">
        <v>1</v>
      </c>
      <c r="E43" s="87"/>
      <c r="F43" s="89"/>
      <c r="G43" s="61"/>
    </row>
    <row r="44" customFormat="false" ht="15.75" hidden="false" customHeight="false" outlineLevel="0" collapsed="false">
      <c r="A44" s="82" t="n">
        <f aca="false">A43+1</f>
        <v>35</v>
      </c>
      <c r="B44" s="31" t="s">
        <v>653</v>
      </c>
      <c r="C44" s="83" t="s">
        <v>13</v>
      </c>
      <c r="D44" s="84" t="n">
        <v>1</v>
      </c>
      <c r="E44" s="87"/>
      <c r="F44" s="89"/>
      <c r="G44" s="61"/>
    </row>
    <row r="45" customFormat="false" ht="15.75" hidden="false" customHeight="false" outlineLevel="0" collapsed="false">
      <c r="A45" s="82" t="n">
        <f aca="false">A44+1</f>
        <v>36</v>
      </c>
      <c r="B45" s="31" t="s">
        <v>654</v>
      </c>
      <c r="C45" s="83" t="s">
        <v>13</v>
      </c>
      <c r="D45" s="84" t="n">
        <v>1</v>
      </c>
      <c r="E45" s="87"/>
      <c r="F45" s="89"/>
      <c r="G45" s="61"/>
    </row>
    <row r="46" customFormat="false" ht="15.75" hidden="false" customHeight="false" outlineLevel="0" collapsed="false">
      <c r="A46" s="82" t="n">
        <f aca="false">A45+1</f>
        <v>37</v>
      </c>
      <c r="B46" s="31" t="s">
        <v>655</v>
      </c>
      <c r="C46" s="83" t="s">
        <v>13</v>
      </c>
      <c r="D46" s="84" t="n">
        <v>1</v>
      </c>
      <c r="E46" s="87"/>
      <c r="F46" s="89"/>
      <c r="G46" s="61"/>
    </row>
    <row r="47" customFormat="false" ht="15.75" hidden="false" customHeight="false" outlineLevel="0" collapsed="false">
      <c r="A47" s="82" t="n">
        <f aca="false">A46+1</f>
        <v>38</v>
      </c>
      <c r="B47" s="31" t="s">
        <v>656</v>
      </c>
      <c r="C47" s="83" t="s">
        <v>13</v>
      </c>
      <c r="D47" s="84" t="n">
        <v>1</v>
      </c>
      <c r="E47" s="87"/>
      <c r="F47" s="89"/>
      <c r="G47" s="61"/>
    </row>
    <row r="48" customFormat="false" ht="15.75" hidden="false" customHeight="false" outlineLevel="0" collapsed="false">
      <c r="A48" s="82" t="n">
        <f aca="false">A47+1</f>
        <v>39</v>
      </c>
      <c r="B48" s="31" t="s">
        <v>657</v>
      </c>
      <c r="C48" s="83" t="s">
        <v>13</v>
      </c>
      <c r="D48" s="84" t="n">
        <v>1</v>
      </c>
      <c r="E48" s="87"/>
      <c r="F48" s="89"/>
      <c r="G48" s="61"/>
    </row>
    <row r="49" customFormat="false" ht="15.75" hidden="false" customHeight="false" outlineLevel="0" collapsed="false">
      <c r="A49" s="82" t="n">
        <f aca="false">A48+1</f>
        <v>40</v>
      </c>
      <c r="B49" s="31" t="s">
        <v>658</v>
      </c>
      <c r="C49" s="83" t="s">
        <v>13</v>
      </c>
      <c r="D49" s="84" t="n">
        <v>1</v>
      </c>
      <c r="E49" s="87"/>
      <c r="F49" s="89"/>
      <c r="G49" s="61"/>
    </row>
    <row r="50" customFormat="false" ht="15.75" hidden="false" customHeight="false" outlineLevel="0" collapsed="false">
      <c r="A50" s="82" t="n">
        <f aca="false">A49+1</f>
        <v>41</v>
      </c>
      <c r="B50" s="90" t="s">
        <v>659</v>
      </c>
      <c r="C50" s="83" t="s">
        <v>13</v>
      </c>
      <c r="D50" s="84" t="n">
        <v>1</v>
      </c>
      <c r="E50" s="87"/>
      <c r="F50" s="89"/>
      <c r="G50" s="61"/>
    </row>
    <row r="51" customFormat="false" ht="15.75" hidden="false" customHeight="true" outlineLevel="0" collapsed="false">
      <c r="A51" s="79" t="s">
        <v>660</v>
      </c>
      <c r="B51" s="79"/>
      <c r="C51" s="80"/>
      <c r="D51" s="80"/>
      <c r="E51" s="81"/>
      <c r="F51" s="81"/>
      <c r="G51" s="81"/>
    </row>
    <row r="52" customFormat="false" ht="15.75" hidden="false" customHeight="false" outlineLevel="0" collapsed="false">
      <c r="A52" s="82" t="n">
        <v>42</v>
      </c>
      <c r="B52" s="86" t="s">
        <v>661</v>
      </c>
      <c r="C52" s="83" t="s">
        <v>13</v>
      </c>
      <c r="D52" s="84" t="n">
        <v>1</v>
      </c>
      <c r="E52" s="87"/>
      <c r="F52" s="89"/>
      <c r="G52" s="61"/>
    </row>
    <row r="53" customFormat="false" ht="15.75" hidden="false" customHeight="false" outlineLevel="0" collapsed="false">
      <c r="A53" s="82" t="n">
        <f aca="false">A52+1</f>
        <v>43</v>
      </c>
      <c r="B53" s="31" t="s">
        <v>662</v>
      </c>
      <c r="C53" s="83" t="s">
        <v>13</v>
      </c>
      <c r="D53" s="84" t="n">
        <v>1</v>
      </c>
      <c r="E53" s="87"/>
      <c r="F53" s="89"/>
      <c r="G53" s="61"/>
    </row>
    <row r="54" customFormat="false" ht="15.75" hidden="false" customHeight="false" outlineLevel="0" collapsed="false">
      <c r="A54" s="82" t="n">
        <f aca="false">A53+1</f>
        <v>44</v>
      </c>
      <c r="B54" s="31" t="s">
        <v>663</v>
      </c>
      <c r="C54" s="83" t="s">
        <v>13</v>
      </c>
      <c r="D54" s="84" t="n">
        <v>1</v>
      </c>
      <c r="E54" s="87"/>
      <c r="F54" s="89"/>
      <c r="G54" s="61"/>
    </row>
    <row r="55" customFormat="false" ht="15.75" hidden="false" customHeight="false" outlineLevel="0" collapsed="false">
      <c r="A55" s="82" t="n">
        <f aca="false">A54+1</f>
        <v>45</v>
      </c>
      <c r="B55" s="31" t="s">
        <v>664</v>
      </c>
      <c r="C55" s="83" t="s">
        <v>13</v>
      </c>
      <c r="D55" s="84" t="n">
        <v>1</v>
      </c>
      <c r="E55" s="87"/>
      <c r="F55" s="89"/>
      <c r="G55" s="61"/>
    </row>
    <row r="56" customFormat="false" ht="15.75" hidden="false" customHeight="false" outlineLevel="0" collapsed="false">
      <c r="A56" s="82" t="n">
        <f aca="false">A55+1</f>
        <v>46</v>
      </c>
      <c r="B56" s="31" t="s">
        <v>665</v>
      </c>
      <c r="C56" s="83" t="s">
        <v>13</v>
      </c>
      <c r="D56" s="84" t="n">
        <v>1</v>
      </c>
      <c r="E56" s="87"/>
      <c r="F56" s="89"/>
      <c r="G56" s="61"/>
    </row>
    <row r="57" customFormat="false" ht="15.75" hidden="false" customHeight="false" outlineLevel="0" collapsed="false">
      <c r="A57" s="82" t="n">
        <f aca="false">A56+1</f>
        <v>47</v>
      </c>
      <c r="B57" s="31" t="s">
        <v>666</v>
      </c>
      <c r="C57" s="83" t="s">
        <v>13</v>
      </c>
      <c r="D57" s="84" t="n">
        <v>1</v>
      </c>
      <c r="E57" s="87"/>
      <c r="F57" s="89"/>
      <c r="G57" s="61"/>
    </row>
    <row r="58" customFormat="false" ht="15.75" hidden="false" customHeight="false" outlineLevel="0" collapsed="false">
      <c r="A58" s="82" t="n">
        <f aca="false">A57+1</f>
        <v>48</v>
      </c>
      <c r="B58" s="31" t="s">
        <v>667</v>
      </c>
      <c r="C58" s="83" t="s">
        <v>13</v>
      </c>
      <c r="D58" s="84" t="n">
        <v>1</v>
      </c>
      <c r="E58" s="87"/>
      <c r="F58" s="89"/>
      <c r="G58" s="61"/>
    </row>
    <row r="59" customFormat="false" ht="15.75" hidden="false" customHeight="false" outlineLevel="0" collapsed="false">
      <c r="A59" s="82" t="n">
        <f aca="false">A58+1</f>
        <v>49</v>
      </c>
      <c r="B59" s="31" t="s">
        <v>668</v>
      </c>
      <c r="C59" s="83" t="s">
        <v>13</v>
      </c>
      <c r="D59" s="84" t="n">
        <v>1</v>
      </c>
      <c r="E59" s="87"/>
      <c r="F59" s="89"/>
      <c r="G59" s="61"/>
    </row>
    <row r="60" customFormat="false" ht="15.75" hidden="false" customHeight="false" outlineLevel="0" collapsed="false">
      <c r="A60" s="82" t="n">
        <f aca="false">A59+1</f>
        <v>50</v>
      </c>
      <c r="B60" s="31" t="s">
        <v>669</v>
      </c>
      <c r="C60" s="83" t="s">
        <v>13</v>
      </c>
      <c r="D60" s="84" t="n">
        <v>1</v>
      </c>
      <c r="E60" s="87"/>
      <c r="F60" s="89"/>
      <c r="G60" s="61"/>
    </row>
    <row r="61" customFormat="false" ht="15.75" hidden="false" customHeight="false" outlineLevel="0" collapsed="false">
      <c r="A61" s="82" t="n">
        <f aca="false">A60+1</f>
        <v>51</v>
      </c>
      <c r="B61" s="31" t="s">
        <v>670</v>
      </c>
      <c r="C61" s="83" t="s">
        <v>13</v>
      </c>
      <c r="D61" s="84" t="n">
        <v>1</v>
      </c>
      <c r="E61" s="87"/>
      <c r="F61" s="89"/>
      <c r="G61" s="61"/>
    </row>
    <row r="62" customFormat="false" ht="15.75" hidden="false" customHeight="false" outlineLevel="0" collapsed="false">
      <c r="A62" s="82" t="n">
        <f aca="false">A61+1</f>
        <v>52</v>
      </c>
      <c r="B62" s="31" t="s">
        <v>671</v>
      </c>
      <c r="C62" s="83" t="s">
        <v>13</v>
      </c>
      <c r="D62" s="84" t="n">
        <v>1</v>
      </c>
      <c r="E62" s="87"/>
      <c r="F62" s="89"/>
      <c r="G62" s="61"/>
    </row>
    <row r="63" customFormat="false" ht="15.75" hidden="false" customHeight="false" outlineLevel="0" collapsed="false">
      <c r="A63" s="82" t="n">
        <f aca="false">A62+1</f>
        <v>53</v>
      </c>
      <c r="B63" s="31" t="s">
        <v>672</v>
      </c>
      <c r="C63" s="83" t="s">
        <v>13</v>
      </c>
      <c r="D63" s="84" t="n">
        <v>1</v>
      </c>
      <c r="E63" s="87"/>
      <c r="F63" s="89"/>
      <c r="G63" s="61"/>
    </row>
    <row r="64" customFormat="false" ht="15.75" hidden="false" customHeight="false" outlineLevel="0" collapsed="false">
      <c r="A64" s="82" t="n">
        <f aca="false">A63+1</f>
        <v>54</v>
      </c>
      <c r="B64" s="31" t="s">
        <v>673</v>
      </c>
      <c r="C64" s="83" t="s">
        <v>13</v>
      </c>
      <c r="D64" s="84" t="n">
        <v>1</v>
      </c>
      <c r="E64" s="87"/>
      <c r="F64" s="89"/>
      <c r="G64" s="61"/>
    </row>
    <row r="65" customFormat="false" ht="15.75" hidden="false" customHeight="false" outlineLevel="0" collapsed="false">
      <c r="A65" s="82" t="n">
        <f aca="false">A64+1</f>
        <v>55</v>
      </c>
      <c r="B65" s="31" t="s">
        <v>674</v>
      </c>
      <c r="C65" s="83" t="s">
        <v>13</v>
      </c>
      <c r="D65" s="84" t="n">
        <v>1</v>
      </c>
      <c r="E65" s="87"/>
      <c r="F65" s="89"/>
      <c r="G65" s="61"/>
    </row>
    <row r="66" customFormat="false" ht="15.75" hidden="false" customHeight="false" outlineLevel="0" collapsed="false">
      <c r="A66" s="82" t="n">
        <f aca="false">A65+1</f>
        <v>56</v>
      </c>
      <c r="B66" s="31" t="s">
        <v>675</v>
      </c>
      <c r="C66" s="83" t="s">
        <v>13</v>
      </c>
      <c r="D66" s="84" t="n">
        <v>1</v>
      </c>
      <c r="E66" s="87"/>
      <c r="F66" s="89"/>
      <c r="G66" s="61"/>
    </row>
    <row r="67" customFormat="false" ht="15.75" hidden="false" customHeight="false" outlineLevel="0" collapsed="false">
      <c r="A67" s="82" t="n">
        <f aca="false">A66+1</f>
        <v>57</v>
      </c>
      <c r="B67" s="90" t="s">
        <v>676</v>
      </c>
      <c r="C67" s="83" t="s">
        <v>13</v>
      </c>
      <c r="D67" s="84" t="n">
        <v>1</v>
      </c>
      <c r="E67" s="87"/>
      <c r="F67" s="89"/>
      <c r="G67" s="61"/>
    </row>
    <row r="68" customFormat="false" ht="15.75" hidden="false" customHeight="true" outlineLevel="0" collapsed="false">
      <c r="A68" s="79" t="s">
        <v>677</v>
      </c>
      <c r="B68" s="79"/>
      <c r="C68" s="91"/>
      <c r="D68" s="92"/>
      <c r="E68" s="93"/>
      <c r="F68" s="94"/>
      <c r="G68" s="73"/>
    </row>
    <row r="69" customFormat="false" ht="15.75" hidden="false" customHeight="false" outlineLevel="0" collapsed="false">
      <c r="A69" s="82" t="n">
        <v>58</v>
      </c>
      <c r="B69" s="86" t="s">
        <v>678</v>
      </c>
      <c r="C69" s="83" t="s">
        <v>13</v>
      </c>
      <c r="D69" s="84" t="n">
        <v>1</v>
      </c>
      <c r="E69" s="87"/>
      <c r="F69" s="89"/>
      <c r="G69" s="61"/>
    </row>
    <row r="70" customFormat="false" ht="15.75" hidden="false" customHeight="false" outlineLevel="0" collapsed="false">
      <c r="A70" s="82" t="n">
        <f aca="false">A69+1</f>
        <v>59</v>
      </c>
      <c r="B70" s="31" t="s">
        <v>679</v>
      </c>
      <c r="C70" s="83" t="s">
        <v>13</v>
      </c>
      <c r="D70" s="84" t="n">
        <v>1</v>
      </c>
      <c r="E70" s="87"/>
      <c r="F70" s="89"/>
      <c r="G70" s="61"/>
    </row>
    <row r="71" customFormat="false" ht="15.75" hidden="false" customHeight="false" outlineLevel="0" collapsed="false">
      <c r="A71" s="82" t="n">
        <f aca="false">A70+1</f>
        <v>60</v>
      </c>
      <c r="B71" s="31" t="s">
        <v>680</v>
      </c>
      <c r="C71" s="83" t="s">
        <v>13</v>
      </c>
      <c r="D71" s="84" t="n">
        <v>1</v>
      </c>
      <c r="E71" s="87"/>
      <c r="F71" s="89"/>
      <c r="G71" s="61"/>
    </row>
    <row r="72" customFormat="false" ht="15.75" hidden="false" customHeight="false" outlineLevel="0" collapsed="false">
      <c r="A72" s="82" t="n">
        <f aca="false">A71+1</f>
        <v>61</v>
      </c>
      <c r="B72" s="31" t="s">
        <v>681</v>
      </c>
      <c r="C72" s="83" t="s">
        <v>13</v>
      </c>
      <c r="D72" s="84" t="n">
        <v>1</v>
      </c>
      <c r="E72" s="87"/>
      <c r="F72" s="89"/>
      <c r="G72" s="61"/>
    </row>
    <row r="73" customFormat="false" ht="15.75" hidden="false" customHeight="false" outlineLevel="0" collapsed="false">
      <c r="A73" s="82" t="n">
        <f aca="false">A72+1</f>
        <v>62</v>
      </c>
      <c r="B73" s="31" t="s">
        <v>682</v>
      </c>
      <c r="C73" s="83" t="s">
        <v>13</v>
      </c>
      <c r="D73" s="84" t="n">
        <v>1</v>
      </c>
      <c r="E73" s="87"/>
      <c r="F73" s="89"/>
      <c r="G73" s="61"/>
    </row>
    <row r="74" customFormat="false" ht="15.75" hidden="false" customHeight="false" outlineLevel="0" collapsed="false">
      <c r="A74" s="82" t="n">
        <f aca="false">A73+1</f>
        <v>63</v>
      </c>
      <c r="B74" s="31" t="s">
        <v>683</v>
      </c>
      <c r="C74" s="83" t="s">
        <v>13</v>
      </c>
      <c r="D74" s="84" t="n">
        <v>1</v>
      </c>
      <c r="E74" s="87"/>
      <c r="F74" s="89"/>
      <c r="G74" s="61"/>
    </row>
    <row r="75" customFormat="false" ht="15.75" hidden="false" customHeight="false" outlineLevel="0" collapsed="false">
      <c r="A75" s="82" t="n">
        <f aca="false">A74+1</f>
        <v>64</v>
      </c>
      <c r="B75" s="31" t="s">
        <v>684</v>
      </c>
      <c r="C75" s="83" t="s">
        <v>13</v>
      </c>
      <c r="D75" s="84" t="n">
        <v>1</v>
      </c>
      <c r="E75" s="87"/>
      <c r="F75" s="89"/>
      <c r="G75" s="61"/>
    </row>
    <row r="76" customFormat="false" ht="15.75" hidden="false" customHeight="false" outlineLevel="0" collapsed="false">
      <c r="A76" s="82" t="n">
        <f aca="false">A75+1</f>
        <v>65</v>
      </c>
      <c r="B76" s="31" t="s">
        <v>685</v>
      </c>
      <c r="C76" s="83" t="s">
        <v>13</v>
      </c>
      <c r="D76" s="84" t="n">
        <v>1</v>
      </c>
      <c r="E76" s="87"/>
      <c r="F76" s="89"/>
      <c r="G76" s="61"/>
    </row>
    <row r="77" customFormat="false" ht="15.75" hidden="false" customHeight="false" outlineLevel="0" collapsed="false">
      <c r="A77" s="82" t="n">
        <f aca="false">A76+1</f>
        <v>66</v>
      </c>
      <c r="B77" s="31" t="s">
        <v>686</v>
      </c>
      <c r="C77" s="83" t="s">
        <v>13</v>
      </c>
      <c r="D77" s="84" t="n">
        <v>1</v>
      </c>
      <c r="E77" s="87"/>
      <c r="F77" s="89"/>
      <c r="G77" s="61"/>
    </row>
    <row r="78" customFormat="false" ht="15.75" hidden="false" customHeight="false" outlineLevel="0" collapsed="false">
      <c r="A78" s="82" t="n">
        <f aca="false">A77+1</f>
        <v>67</v>
      </c>
      <c r="B78" s="31" t="s">
        <v>687</v>
      </c>
      <c r="C78" s="83" t="s">
        <v>13</v>
      </c>
      <c r="D78" s="84" t="n">
        <v>1</v>
      </c>
      <c r="E78" s="87"/>
      <c r="F78" s="89"/>
      <c r="G78" s="61"/>
    </row>
    <row r="79" customFormat="false" ht="15.75" hidden="false" customHeight="false" outlineLevel="0" collapsed="false">
      <c r="A79" s="82" t="n">
        <f aca="false">A78+1</f>
        <v>68</v>
      </c>
      <c r="B79" s="31" t="s">
        <v>688</v>
      </c>
      <c r="C79" s="83" t="s">
        <v>13</v>
      </c>
      <c r="D79" s="84" t="n">
        <v>1</v>
      </c>
      <c r="E79" s="87"/>
      <c r="F79" s="89"/>
      <c r="G79" s="61"/>
    </row>
    <row r="80" customFormat="false" ht="15.75" hidden="false" customHeight="false" outlineLevel="0" collapsed="false">
      <c r="A80" s="82" t="n">
        <f aca="false">A79+1</f>
        <v>69</v>
      </c>
      <c r="B80" s="31" t="s">
        <v>689</v>
      </c>
      <c r="C80" s="83" t="s">
        <v>13</v>
      </c>
      <c r="D80" s="84" t="n">
        <v>1</v>
      </c>
      <c r="E80" s="87"/>
      <c r="F80" s="89"/>
      <c r="G80" s="61"/>
    </row>
    <row r="81" customFormat="false" ht="15.75" hidden="false" customHeight="false" outlineLevel="0" collapsed="false">
      <c r="A81" s="82" t="n">
        <f aca="false">A80+1</f>
        <v>70</v>
      </c>
      <c r="B81" s="31" t="s">
        <v>690</v>
      </c>
      <c r="C81" s="83" t="s">
        <v>13</v>
      </c>
      <c r="D81" s="84" t="n">
        <v>1</v>
      </c>
      <c r="E81" s="87"/>
      <c r="F81" s="89"/>
      <c r="G81" s="61"/>
    </row>
    <row r="82" customFormat="false" ht="15.75" hidden="false" customHeight="false" outlineLevel="0" collapsed="false">
      <c r="A82" s="82" t="n">
        <f aca="false">A81+1</f>
        <v>71</v>
      </c>
      <c r="B82" s="31" t="s">
        <v>691</v>
      </c>
      <c r="C82" s="83" t="s">
        <v>13</v>
      </c>
      <c r="D82" s="84" t="n">
        <v>1</v>
      </c>
      <c r="E82" s="87"/>
      <c r="F82" s="89"/>
      <c r="G82" s="61"/>
    </row>
    <row r="83" customFormat="false" ht="15.75" hidden="false" customHeight="false" outlineLevel="0" collapsed="false">
      <c r="A83" s="82" t="n">
        <f aca="false">A82+1</f>
        <v>72</v>
      </c>
      <c r="B83" s="31" t="s">
        <v>692</v>
      </c>
      <c r="C83" s="83" t="s">
        <v>13</v>
      </c>
      <c r="D83" s="84" t="n">
        <v>1</v>
      </c>
      <c r="E83" s="87"/>
      <c r="F83" s="89"/>
      <c r="G83" s="61"/>
    </row>
    <row r="84" customFormat="false" ht="15.75" hidden="false" customHeight="false" outlineLevel="0" collapsed="false">
      <c r="A84" s="82" t="n">
        <f aca="false">A83+1</f>
        <v>73</v>
      </c>
      <c r="B84" s="90" t="s">
        <v>693</v>
      </c>
      <c r="C84" s="83" t="s">
        <v>13</v>
      </c>
      <c r="D84" s="84" t="n">
        <v>1</v>
      </c>
      <c r="E84" s="87"/>
      <c r="F84" s="89"/>
      <c r="G84" s="61"/>
    </row>
    <row r="85" customFormat="false" ht="15.75" hidden="false" customHeight="true" outlineLevel="0" collapsed="false">
      <c r="A85" s="79" t="s">
        <v>694</v>
      </c>
      <c r="B85" s="79"/>
      <c r="C85" s="91"/>
      <c r="D85" s="92"/>
      <c r="E85" s="93"/>
      <c r="F85" s="94"/>
      <c r="G85" s="73"/>
    </row>
    <row r="86" customFormat="false" ht="15.75" hidden="false" customHeight="false" outlineLevel="0" collapsed="false">
      <c r="A86" s="82" t="n">
        <v>81</v>
      </c>
      <c r="B86" s="31" t="s">
        <v>695</v>
      </c>
      <c r="C86" s="83" t="s">
        <v>13</v>
      </c>
      <c r="D86" s="84" t="n">
        <v>1</v>
      </c>
      <c r="E86" s="87"/>
      <c r="F86" s="89"/>
      <c r="G86" s="61"/>
    </row>
    <row r="87" customFormat="false" ht="15.75" hidden="false" customHeight="false" outlineLevel="0" collapsed="false">
      <c r="A87" s="82" t="n">
        <f aca="false">A86+1</f>
        <v>82</v>
      </c>
      <c r="B87" s="31" t="s">
        <v>696</v>
      </c>
      <c r="C87" s="83" t="s">
        <v>13</v>
      </c>
      <c r="D87" s="84" t="n">
        <v>1</v>
      </c>
      <c r="E87" s="87"/>
      <c r="F87" s="89"/>
      <c r="G87" s="61"/>
    </row>
    <row r="88" customFormat="false" ht="15.75" hidden="false" customHeight="false" outlineLevel="0" collapsed="false">
      <c r="A88" s="82" t="n">
        <f aca="false">A87+1</f>
        <v>83</v>
      </c>
      <c r="B88" s="31" t="s">
        <v>697</v>
      </c>
      <c r="C88" s="83" t="s">
        <v>13</v>
      </c>
      <c r="D88" s="84" t="n">
        <v>1</v>
      </c>
      <c r="E88" s="87"/>
      <c r="F88" s="89"/>
      <c r="G88" s="61"/>
    </row>
    <row r="89" customFormat="false" ht="15.75" hidden="false" customHeight="false" outlineLevel="0" collapsed="false">
      <c r="A89" s="82" t="n">
        <f aca="false">A88+1</f>
        <v>84</v>
      </c>
      <c r="B89" s="31" t="s">
        <v>698</v>
      </c>
      <c r="C89" s="83" t="s">
        <v>13</v>
      </c>
      <c r="D89" s="84" t="n">
        <v>1</v>
      </c>
      <c r="E89" s="87"/>
      <c r="F89" s="89"/>
      <c r="G89" s="61"/>
    </row>
    <row r="90" customFormat="false" ht="15.75" hidden="false" customHeight="false" outlineLevel="0" collapsed="false">
      <c r="A90" s="82" t="n">
        <f aca="false">A89+1</f>
        <v>85</v>
      </c>
      <c r="B90" s="31" t="s">
        <v>699</v>
      </c>
      <c r="C90" s="83" t="s">
        <v>13</v>
      </c>
      <c r="D90" s="84" t="n">
        <v>1</v>
      </c>
      <c r="E90" s="87"/>
      <c r="F90" s="89"/>
      <c r="G90" s="61"/>
    </row>
    <row r="91" customFormat="false" ht="15.75" hidden="false" customHeight="false" outlineLevel="0" collapsed="false">
      <c r="A91" s="82" t="n">
        <f aca="false">A90+1</f>
        <v>86</v>
      </c>
      <c r="B91" s="31" t="s">
        <v>700</v>
      </c>
      <c r="C91" s="83" t="s">
        <v>13</v>
      </c>
      <c r="D91" s="84" t="n">
        <v>1</v>
      </c>
      <c r="E91" s="87"/>
      <c r="F91" s="89"/>
      <c r="G91" s="61"/>
    </row>
    <row r="92" customFormat="false" ht="15.75" hidden="false" customHeight="false" outlineLevel="0" collapsed="false">
      <c r="A92" s="82" t="n">
        <f aca="false">A91+1</f>
        <v>87</v>
      </c>
      <c r="B92" s="31" t="s">
        <v>701</v>
      </c>
      <c r="C92" s="83" t="s">
        <v>13</v>
      </c>
      <c r="D92" s="84" t="n">
        <v>1</v>
      </c>
      <c r="E92" s="87"/>
      <c r="F92" s="89"/>
      <c r="G92" s="61"/>
    </row>
    <row r="93" customFormat="false" ht="15.75" hidden="false" customHeight="false" outlineLevel="0" collapsed="false">
      <c r="A93" s="82" t="n">
        <f aca="false">A92+1</f>
        <v>88</v>
      </c>
      <c r="B93" s="31" t="s">
        <v>702</v>
      </c>
      <c r="C93" s="83" t="s">
        <v>13</v>
      </c>
      <c r="D93" s="84" t="n">
        <v>1</v>
      </c>
      <c r="E93" s="87"/>
      <c r="F93" s="89"/>
      <c r="G93" s="61"/>
    </row>
    <row r="94" customFormat="false" ht="15.75" hidden="false" customHeight="false" outlineLevel="0" collapsed="false">
      <c r="A94" s="82" t="n">
        <f aca="false">A93+1</f>
        <v>89</v>
      </c>
      <c r="B94" s="31" t="s">
        <v>703</v>
      </c>
      <c r="C94" s="83" t="s">
        <v>13</v>
      </c>
      <c r="D94" s="84" t="n">
        <v>1</v>
      </c>
      <c r="E94" s="87"/>
      <c r="F94" s="89"/>
      <c r="G94" s="61"/>
    </row>
    <row r="95" customFormat="false" ht="15.75" hidden="false" customHeight="false" outlineLevel="0" collapsed="false">
      <c r="A95" s="82" t="n">
        <f aca="false">A94+1</f>
        <v>90</v>
      </c>
      <c r="B95" s="31" t="s">
        <v>704</v>
      </c>
      <c r="C95" s="83" t="s">
        <v>13</v>
      </c>
      <c r="D95" s="84" t="n">
        <v>1</v>
      </c>
      <c r="E95" s="87"/>
      <c r="F95" s="89"/>
      <c r="G95" s="61"/>
    </row>
    <row r="96" customFormat="false" ht="15.75" hidden="false" customHeight="false" outlineLevel="0" collapsed="false">
      <c r="A96" s="82" t="n">
        <f aca="false">A95+1</f>
        <v>91</v>
      </c>
      <c r="B96" s="31" t="s">
        <v>705</v>
      </c>
      <c r="C96" s="83" t="s">
        <v>13</v>
      </c>
      <c r="D96" s="84" t="n">
        <v>1</v>
      </c>
      <c r="E96" s="87"/>
      <c r="F96" s="89"/>
      <c r="G96" s="61"/>
    </row>
    <row r="97" customFormat="false" ht="15.75" hidden="false" customHeight="false" outlineLevel="0" collapsed="false">
      <c r="A97" s="82" t="n">
        <f aca="false">A96+1</f>
        <v>92</v>
      </c>
      <c r="B97" s="31" t="s">
        <v>706</v>
      </c>
      <c r="C97" s="83" t="s">
        <v>13</v>
      </c>
      <c r="D97" s="84" t="n">
        <v>1</v>
      </c>
      <c r="E97" s="87"/>
      <c r="F97" s="89"/>
      <c r="G97" s="61"/>
    </row>
    <row r="98" customFormat="false" ht="15.75" hidden="false" customHeight="false" outlineLevel="0" collapsed="false">
      <c r="A98" s="82" t="n">
        <f aca="false">A97+1</f>
        <v>93</v>
      </c>
      <c r="B98" s="31" t="s">
        <v>707</v>
      </c>
      <c r="C98" s="83" t="s">
        <v>13</v>
      </c>
      <c r="D98" s="84" t="n">
        <v>1</v>
      </c>
      <c r="E98" s="87"/>
      <c r="F98" s="89"/>
      <c r="G98" s="61"/>
    </row>
    <row r="99" customFormat="false" ht="15.75" hidden="false" customHeight="false" outlineLevel="0" collapsed="false">
      <c r="A99" s="82" t="n">
        <f aca="false">A98+1</f>
        <v>94</v>
      </c>
      <c r="B99" s="31" t="s">
        <v>708</v>
      </c>
      <c r="C99" s="83" t="s">
        <v>13</v>
      </c>
      <c r="D99" s="84" t="n">
        <v>1</v>
      </c>
      <c r="E99" s="87"/>
      <c r="F99" s="89"/>
      <c r="G99" s="61"/>
    </row>
    <row r="100" customFormat="false" ht="15.75" hidden="false" customHeight="false" outlineLevel="0" collapsed="false">
      <c r="A100" s="82" t="n">
        <f aca="false">A99+1</f>
        <v>95</v>
      </c>
      <c r="B100" s="31" t="s">
        <v>709</v>
      </c>
      <c r="C100" s="83" t="s">
        <v>13</v>
      </c>
      <c r="D100" s="84" t="n">
        <v>1</v>
      </c>
      <c r="E100" s="87"/>
      <c r="F100" s="89"/>
      <c r="G100" s="61"/>
    </row>
    <row r="101" customFormat="false" ht="15.75" hidden="false" customHeight="false" outlineLevel="0" collapsed="false">
      <c r="A101" s="82" t="n">
        <f aca="false">A100+1</f>
        <v>96</v>
      </c>
      <c r="B101" s="31" t="s">
        <v>710</v>
      </c>
      <c r="C101" s="83" t="s">
        <v>13</v>
      </c>
      <c r="D101" s="84" t="n">
        <v>1</v>
      </c>
      <c r="E101" s="87"/>
      <c r="F101" s="89"/>
      <c r="G101" s="61"/>
    </row>
    <row r="102" customFormat="false" ht="15.75" hidden="false" customHeight="false" outlineLevel="0" collapsed="false">
      <c r="A102" s="82" t="n">
        <f aca="false">A101+1</f>
        <v>97</v>
      </c>
      <c r="B102" s="31" t="s">
        <v>711</v>
      </c>
      <c r="C102" s="83" t="s">
        <v>13</v>
      </c>
      <c r="D102" s="84" t="n">
        <v>1</v>
      </c>
      <c r="E102" s="87"/>
      <c r="F102" s="89"/>
      <c r="G102" s="61"/>
    </row>
    <row r="103" customFormat="false" ht="15.75" hidden="false" customHeight="false" outlineLevel="0" collapsed="false">
      <c r="A103" s="82" t="n">
        <f aca="false">A102+1</f>
        <v>98</v>
      </c>
      <c r="B103" s="31" t="s">
        <v>712</v>
      </c>
      <c r="C103" s="83" t="s">
        <v>13</v>
      </c>
      <c r="D103" s="84" t="n">
        <v>1</v>
      </c>
      <c r="E103" s="87"/>
      <c r="F103" s="89"/>
      <c r="G103" s="61"/>
    </row>
    <row r="104" customFormat="false" ht="15.75" hidden="false" customHeight="true" outlineLevel="0" collapsed="false">
      <c r="A104" s="79" t="s">
        <v>713</v>
      </c>
      <c r="B104" s="79"/>
      <c r="C104" s="91"/>
      <c r="D104" s="92"/>
      <c r="E104" s="93"/>
      <c r="F104" s="94"/>
      <c r="G104" s="73"/>
    </row>
    <row r="105" customFormat="false" ht="15.75" hidden="false" customHeight="false" outlineLevel="0" collapsed="false">
      <c r="A105" s="82" t="n">
        <v>99</v>
      </c>
      <c r="B105" s="31" t="s">
        <v>714</v>
      </c>
      <c r="C105" s="83" t="s">
        <v>13</v>
      </c>
      <c r="D105" s="84" t="n">
        <v>1</v>
      </c>
      <c r="E105" s="87"/>
      <c r="F105" s="89"/>
      <c r="G105" s="61"/>
    </row>
    <row r="106" customFormat="false" ht="15.75" hidden="false" customHeight="false" outlineLevel="0" collapsed="false">
      <c r="A106" s="82" t="n">
        <f aca="false">A105+1</f>
        <v>100</v>
      </c>
      <c r="B106" s="31" t="s">
        <v>715</v>
      </c>
      <c r="C106" s="83" t="s">
        <v>13</v>
      </c>
      <c r="D106" s="84" t="n">
        <v>1</v>
      </c>
      <c r="E106" s="87"/>
      <c r="F106" s="89"/>
      <c r="G106" s="61"/>
    </row>
    <row r="107" customFormat="false" ht="15.75" hidden="false" customHeight="false" outlineLevel="0" collapsed="false">
      <c r="A107" s="82" t="n">
        <f aca="false">A106+1</f>
        <v>101</v>
      </c>
      <c r="B107" s="31" t="s">
        <v>716</v>
      </c>
      <c r="C107" s="83" t="s">
        <v>13</v>
      </c>
      <c r="D107" s="84" t="n">
        <v>1</v>
      </c>
      <c r="E107" s="87"/>
      <c r="F107" s="89"/>
      <c r="G107" s="61"/>
    </row>
    <row r="108" customFormat="false" ht="15.75" hidden="false" customHeight="false" outlineLevel="0" collapsed="false">
      <c r="A108" s="82" t="n">
        <f aca="false">A107+1</f>
        <v>102</v>
      </c>
      <c r="B108" s="31" t="s">
        <v>717</v>
      </c>
      <c r="C108" s="83" t="s">
        <v>13</v>
      </c>
      <c r="D108" s="84" t="n">
        <v>1</v>
      </c>
      <c r="E108" s="87"/>
      <c r="F108" s="89"/>
      <c r="G108" s="61"/>
    </row>
    <row r="109" customFormat="false" ht="15.75" hidden="false" customHeight="false" outlineLevel="0" collapsed="false">
      <c r="A109" s="82" t="n">
        <f aca="false">A108+1</f>
        <v>103</v>
      </c>
      <c r="B109" s="31" t="s">
        <v>718</v>
      </c>
      <c r="C109" s="83" t="s">
        <v>13</v>
      </c>
      <c r="D109" s="84" t="n">
        <v>1</v>
      </c>
      <c r="E109" s="87"/>
      <c r="F109" s="89"/>
      <c r="G109" s="61"/>
    </row>
    <row r="110" customFormat="false" ht="15.75" hidden="false" customHeight="false" outlineLevel="0" collapsed="false">
      <c r="A110" s="82" t="n">
        <f aca="false">A109+1</f>
        <v>104</v>
      </c>
      <c r="B110" s="31" t="s">
        <v>719</v>
      </c>
      <c r="C110" s="83" t="s">
        <v>13</v>
      </c>
      <c r="D110" s="84" t="n">
        <v>1</v>
      </c>
      <c r="E110" s="87"/>
      <c r="F110" s="89"/>
      <c r="G110" s="61"/>
    </row>
    <row r="111" customFormat="false" ht="15.75" hidden="false" customHeight="false" outlineLevel="0" collapsed="false">
      <c r="A111" s="82" t="n">
        <f aca="false">A110+1</f>
        <v>105</v>
      </c>
      <c r="B111" s="31" t="s">
        <v>720</v>
      </c>
      <c r="C111" s="83" t="s">
        <v>13</v>
      </c>
      <c r="D111" s="84" t="n">
        <v>1</v>
      </c>
      <c r="E111" s="87"/>
      <c r="F111" s="89"/>
      <c r="G111" s="61"/>
    </row>
    <row r="112" customFormat="false" ht="15.75" hidden="false" customHeight="false" outlineLevel="0" collapsed="false">
      <c r="A112" s="82" t="n">
        <f aca="false">A111+1</f>
        <v>106</v>
      </c>
      <c r="B112" s="31" t="s">
        <v>721</v>
      </c>
      <c r="C112" s="83" t="s">
        <v>13</v>
      </c>
      <c r="D112" s="84" t="n">
        <v>1</v>
      </c>
      <c r="E112" s="87"/>
      <c r="F112" s="89"/>
      <c r="G112" s="61"/>
    </row>
    <row r="113" customFormat="false" ht="15.75" hidden="false" customHeight="false" outlineLevel="0" collapsed="false">
      <c r="A113" s="82" t="n">
        <f aca="false">A112+1</f>
        <v>107</v>
      </c>
      <c r="B113" s="31" t="s">
        <v>722</v>
      </c>
      <c r="C113" s="83" t="s">
        <v>13</v>
      </c>
      <c r="D113" s="84" t="n">
        <v>1</v>
      </c>
      <c r="E113" s="87"/>
      <c r="F113" s="89"/>
      <c r="G113" s="61"/>
    </row>
    <row r="114" customFormat="false" ht="15.75" hidden="false" customHeight="false" outlineLevel="0" collapsed="false">
      <c r="A114" s="82" t="n">
        <f aca="false">A113+1</f>
        <v>108</v>
      </c>
      <c r="B114" s="31" t="s">
        <v>723</v>
      </c>
      <c r="C114" s="83" t="s">
        <v>13</v>
      </c>
      <c r="D114" s="84" t="n">
        <v>1</v>
      </c>
      <c r="E114" s="87"/>
      <c r="F114" s="89"/>
      <c r="G114" s="61"/>
    </row>
    <row r="115" customFormat="false" ht="15.75" hidden="false" customHeight="false" outlineLevel="0" collapsed="false">
      <c r="A115" s="82" t="n">
        <f aca="false">A114+1</f>
        <v>109</v>
      </c>
      <c r="B115" s="31" t="s">
        <v>724</v>
      </c>
      <c r="C115" s="83" t="s">
        <v>13</v>
      </c>
      <c r="D115" s="84" t="n">
        <v>1</v>
      </c>
      <c r="E115" s="87"/>
      <c r="F115" s="89"/>
      <c r="G115" s="61"/>
    </row>
    <row r="116" customFormat="false" ht="15.75" hidden="false" customHeight="false" outlineLevel="0" collapsed="false">
      <c r="A116" s="82" t="n">
        <f aca="false">A115+1</f>
        <v>110</v>
      </c>
      <c r="B116" s="31" t="s">
        <v>725</v>
      </c>
      <c r="C116" s="83" t="s">
        <v>13</v>
      </c>
      <c r="D116" s="84" t="n">
        <v>1</v>
      </c>
      <c r="E116" s="87"/>
      <c r="F116" s="89"/>
      <c r="G116" s="61"/>
    </row>
    <row r="117" customFormat="false" ht="15.75" hidden="false" customHeight="false" outlineLevel="0" collapsed="false">
      <c r="A117" s="82" t="n">
        <f aca="false">A116+1</f>
        <v>111</v>
      </c>
      <c r="B117" s="31" t="s">
        <v>726</v>
      </c>
      <c r="C117" s="83" t="s">
        <v>13</v>
      </c>
      <c r="D117" s="84" t="n">
        <v>1</v>
      </c>
      <c r="E117" s="87"/>
      <c r="F117" s="89"/>
      <c r="G117" s="61"/>
    </row>
    <row r="118" customFormat="false" ht="15.75" hidden="false" customHeight="false" outlineLevel="0" collapsed="false">
      <c r="A118" s="82" t="n">
        <f aca="false">A117+1</f>
        <v>112</v>
      </c>
      <c r="B118" s="31" t="s">
        <v>727</v>
      </c>
      <c r="C118" s="83" t="s">
        <v>13</v>
      </c>
      <c r="D118" s="84" t="n">
        <v>1</v>
      </c>
      <c r="E118" s="87"/>
      <c r="F118" s="89"/>
      <c r="G118" s="61"/>
    </row>
    <row r="119" customFormat="false" ht="15.75" hidden="false" customHeight="false" outlineLevel="0" collapsed="false">
      <c r="A119" s="82" t="n">
        <f aca="false">A118+1</f>
        <v>113</v>
      </c>
      <c r="B119" s="31" t="s">
        <v>728</v>
      </c>
      <c r="C119" s="83" t="s">
        <v>13</v>
      </c>
      <c r="D119" s="84" t="n">
        <v>1</v>
      </c>
      <c r="E119" s="87"/>
      <c r="F119" s="89"/>
      <c r="G119" s="61"/>
    </row>
    <row r="120" customFormat="false" ht="15.75" hidden="false" customHeight="false" outlineLevel="0" collapsed="false">
      <c r="A120" s="82" t="n">
        <f aca="false">A119+1</f>
        <v>114</v>
      </c>
      <c r="B120" s="31" t="s">
        <v>729</v>
      </c>
      <c r="C120" s="83" t="s">
        <v>13</v>
      </c>
      <c r="D120" s="84" t="n">
        <v>1</v>
      </c>
      <c r="E120" s="87"/>
      <c r="F120" s="89"/>
      <c r="G120" s="61"/>
    </row>
    <row r="121" customFormat="false" ht="15.75" hidden="false" customHeight="false" outlineLevel="0" collapsed="false">
      <c r="A121" s="82" t="n">
        <f aca="false">A120+1</f>
        <v>115</v>
      </c>
      <c r="B121" s="31" t="s">
        <v>730</v>
      </c>
      <c r="C121" s="83" t="s">
        <v>13</v>
      </c>
      <c r="D121" s="84" t="n">
        <v>1</v>
      </c>
      <c r="E121" s="87"/>
      <c r="F121" s="89"/>
      <c r="G121" s="61"/>
    </row>
    <row r="122" customFormat="false" ht="15.75" hidden="false" customHeight="false" outlineLevel="0" collapsed="false">
      <c r="A122" s="82" t="n">
        <f aca="false">A121+1</f>
        <v>116</v>
      </c>
      <c r="B122" s="31" t="s">
        <v>731</v>
      </c>
      <c r="C122" s="83" t="s">
        <v>13</v>
      </c>
      <c r="D122" s="84" t="n">
        <v>1</v>
      </c>
      <c r="E122" s="87"/>
      <c r="F122" s="89"/>
      <c r="G122" s="61"/>
    </row>
    <row r="123" customFormat="false" ht="15.75" hidden="false" customHeight="false" outlineLevel="0" collapsed="false">
      <c r="A123" s="82" t="n">
        <f aca="false">A122+1</f>
        <v>117</v>
      </c>
      <c r="B123" s="31" t="s">
        <v>732</v>
      </c>
      <c r="C123" s="83" t="s">
        <v>13</v>
      </c>
      <c r="D123" s="84" t="n">
        <v>1</v>
      </c>
      <c r="E123" s="87"/>
      <c r="F123" s="89"/>
      <c r="G123" s="61"/>
    </row>
    <row r="124" customFormat="false" ht="15.75" hidden="false" customHeight="false" outlineLevel="0" collapsed="false">
      <c r="A124" s="82" t="n">
        <f aca="false">A123+1</f>
        <v>118</v>
      </c>
      <c r="B124" s="31" t="s">
        <v>733</v>
      </c>
      <c r="C124" s="83" t="s">
        <v>13</v>
      </c>
      <c r="D124" s="84" t="n">
        <v>1</v>
      </c>
      <c r="E124" s="87"/>
      <c r="F124" s="89"/>
      <c r="G124" s="61"/>
    </row>
    <row r="125" customFormat="false" ht="15.75" hidden="false" customHeight="false" outlineLevel="0" collapsed="false">
      <c r="A125" s="82" t="n">
        <f aca="false">A124+1</f>
        <v>119</v>
      </c>
      <c r="B125" s="31" t="s">
        <v>734</v>
      </c>
      <c r="C125" s="83" t="s">
        <v>13</v>
      </c>
      <c r="D125" s="84" t="n">
        <v>1</v>
      </c>
      <c r="E125" s="87"/>
      <c r="F125" s="89"/>
      <c r="G125" s="61"/>
    </row>
    <row r="126" customFormat="false" ht="15.75" hidden="false" customHeight="false" outlineLevel="0" collapsed="false">
      <c r="A126" s="82" t="n">
        <f aca="false">A125+1</f>
        <v>120</v>
      </c>
      <c r="B126" s="31" t="s">
        <v>735</v>
      </c>
      <c r="C126" s="83" t="s">
        <v>13</v>
      </c>
      <c r="D126" s="84" t="n">
        <v>1</v>
      </c>
      <c r="E126" s="87"/>
      <c r="F126" s="89"/>
      <c r="G126" s="61"/>
    </row>
    <row r="127" customFormat="false" ht="15.75" hidden="false" customHeight="false" outlineLevel="0" collapsed="false">
      <c r="A127" s="82" t="n">
        <f aca="false">A126+1</f>
        <v>121</v>
      </c>
      <c r="B127" s="31" t="s">
        <v>736</v>
      </c>
      <c r="C127" s="83" t="s">
        <v>13</v>
      </c>
      <c r="D127" s="84" t="n">
        <v>1</v>
      </c>
      <c r="E127" s="87"/>
      <c r="F127" s="89"/>
      <c r="G127" s="61"/>
    </row>
    <row r="128" customFormat="false" ht="15.75" hidden="false" customHeight="false" outlineLevel="0" collapsed="false">
      <c r="A128" s="82" t="n">
        <f aca="false">A127+1</f>
        <v>122</v>
      </c>
      <c r="B128" s="31" t="s">
        <v>737</v>
      </c>
      <c r="C128" s="83" t="s">
        <v>13</v>
      </c>
      <c r="D128" s="84" t="n">
        <v>1</v>
      </c>
      <c r="E128" s="87"/>
      <c r="F128" s="89"/>
      <c r="G128" s="61"/>
    </row>
    <row r="129" customFormat="false" ht="15.75" hidden="false" customHeight="false" outlineLevel="0" collapsed="false">
      <c r="A129" s="82" t="n">
        <f aca="false">A128+1</f>
        <v>123</v>
      </c>
      <c r="B129" s="31" t="s">
        <v>738</v>
      </c>
      <c r="C129" s="83" t="s">
        <v>13</v>
      </c>
      <c r="D129" s="84" t="n">
        <v>1</v>
      </c>
      <c r="E129" s="87"/>
      <c r="F129" s="89"/>
      <c r="G129" s="61"/>
    </row>
    <row r="130" customFormat="false" ht="15.75" hidden="false" customHeight="false" outlineLevel="0" collapsed="false">
      <c r="A130" s="82" t="n">
        <f aca="false">A129+1</f>
        <v>124</v>
      </c>
      <c r="B130" s="31" t="s">
        <v>739</v>
      </c>
      <c r="C130" s="83" t="s">
        <v>13</v>
      </c>
      <c r="D130" s="84" t="n">
        <v>1</v>
      </c>
      <c r="E130" s="87"/>
      <c r="F130" s="89"/>
      <c r="G130" s="61"/>
    </row>
    <row r="131" customFormat="false" ht="15.75" hidden="false" customHeight="false" outlineLevel="0" collapsed="false">
      <c r="A131" s="82" t="n">
        <f aca="false">A130+1</f>
        <v>125</v>
      </c>
      <c r="B131" s="31" t="s">
        <v>740</v>
      </c>
      <c r="C131" s="83" t="s">
        <v>13</v>
      </c>
      <c r="D131" s="84" t="n">
        <v>1</v>
      </c>
      <c r="E131" s="87"/>
      <c r="F131" s="89"/>
      <c r="G131" s="61"/>
    </row>
    <row r="132" customFormat="false" ht="15.75" hidden="false" customHeight="false" outlineLevel="0" collapsed="false">
      <c r="A132" s="82" t="n">
        <f aca="false">A131+1</f>
        <v>126</v>
      </c>
      <c r="B132" s="31" t="s">
        <v>741</v>
      </c>
      <c r="C132" s="83" t="s">
        <v>13</v>
      </c>
      <c r="D132" s="84" t="n">
        <v>1</v>
      </c>
      <c r="E132" s="87"/>
      <c r="F132" s="89"/>
      <c r="G132" s="61"/>
    </row>
    <row r="133" customFormat="false" ht="15.75" hidden="false" customHeight="false" outlineLevel="0" collapsed="false">
      <c r="A133" s="82" t="n">
        <f aca="false">A132+1</f>
        <v>127</v>
      </c>
      <c r="B133" s="31" t="s">
        <v>742</v>
      </c>
      <c r="C133" s="83" t="s">
        <v>13</v>
      </c>
      <c r="D133" s="84" t="n">
        <v>1</v>
      </c>
      <c r="E133" s="87"/>
      <c r="F133" s="89"/>
      <c r="G133" s="61"/>
    </row>
    <row r="134" customFormat="false" ht="15.75" hidden="false" customHeight="false" outlineLevel="0" collapsed="false">
      <c r="A134" s="82" t="n">
        <f aca="false">A133+1</f>
        <v>128</v>
      </c>
      <c r="B134" s="31" t="s">
        <v>743</v>
      </c>
      <c r="C134" s="83" t="s">
        <v>13</v>
      </c>
      <c r="D134" s="84" t="n">
        <v>1</v>
      </c>
      <c r="E134" s="87"/>
      <c r="F134" s="89"/>
      <c r="G134" s="61"/>
    </row>
    <row r="135" customFormat="false" ht="15.75" hidden="false" customHeight="false" outlineLevel="0" collapsed="false">
      <c r="A135" s="82" t="n">
        <f aca="false">A134+1</f>
        <v>129</v>
      </c>
      <c r="B135" s="31" t="s">
        <v>744</v>
      </c>
      <c r="C135" s="83" t="s">
        <v>13</v>
      </c>
      <c r="D135" s="84" t="n">
        <v>1</v>
      </c>
      <c r="E135" s="87"/>
      <c r="F135" s="89"/>
      <c r="G135" s="61"/>
    </row>
    <row r="136" customFormat="false" ht="15.75" hidden="false" customHeight="false" outlineLevel="0" collapsed="false">
      <c r="A136" s="82" t="n">
        <f aca="false">A135+1</f>
        <v>130</v>
      </c>
      <c r="B136" s="31" t="s">
        <v>745</v>
      </c>
      <c r="C136" s="83" t="s">
        <v>13</v>
      </c>
      <c r="D136" s="84" t="n">
        <v>1</v>
      </c>
      <c r="E136" s="87"/>
      <c r="F136" s="89"/>
      <c r="G136" s="61"/>
    </row>
    <row r="137" customFormat="false" ht="15.75" hidden="false" customHeight="false" outlineLevel="0" collapsed="false">
      <c r="A137" s="82" t="n">
        <f aca="false">A136+1</f>
        <v>131</v>
      </c>
      <c r="B137" s="31" t="s">
        <v>746</v>
      </c>
      <c r="C137" s="83" t="s">
        <v>13</v>
      </c>
      <c r="D137" s="84" t="n">
        <v>1</v>
      </c>
      <c r="E137" s="87"/>
      <c r="F137" s="89"/>
      <c r="G137" s="61"/>
    </row>
    <row r="138" customFormat="false" ht="15.75" hidden="false" customHeight="false" outlineLevel="0" collapsed="false">
      <c r="A138" s="82" t="n">
        <f aca="false">A137+1</f>
        <v>132</v>
      </c>
      <c r="B138" s="31" t="s">
        <v>747</v>
      </c>
      <c r="C138" s="83" t="s">
        <v>13</v>
      </c>
      <c r="D138" s="84" t="n">
        <v>1</v>
      </c>
      <c r="E138" s="87"/>
      <c r="F138" s="89"/>
      <c r="G138" s="61"/>
    </row>
    <row r="139" customFormat="false" ht="15.75" hidden="false" customHeight="false" outlineLevel="0" collapsed="false">
      <c r="A139" s="82" t="n">
        <f aca="false">A138+1</f>
        <v>133</v>
      </c>
      <c r="B139" s="31" t="s">
        <v>748</v>
      </c>
      <c r="C139" s="83" t="s">
        <v>13</v>
      </c>
      <c r="D139" s="84" t="n">
        <v>1</v>
      </c>
      <c r="E139" s="87"/>
      <c r="F139" s="89"/>
      <c r="G139" s="61"/>
    </row>
    <row r="140" customFormat="false" ht="15.75" hidden="false" customHeight="false" outlineLevel="0" collapsed="false">
      <c r="A140" s="82" t="n">
        <f aca="false">A139+1</f>
        <v>134</v>
      </c>
      <c r="B140" s="31" t="s">
        <v>749</v>
      </c>
      <c r="C140" s="83" t="s">
        <v>13</v>
      </c>
      <c r="D140" s="84" t="n">
        <v>1</v>
      </c>
      <c r="E140" s="87"/>
      <c r="F140" s="89"/>
      <c r="G140" s="61"/>
    </row>
    <row r="141" customFormat="false" ht="15.75" hidden="false" customHeight="false" outlineLevel="0" collapsed="false">
      <c r="A141" s="82" t="n">
        <f aca="false">A140+1</f>
        <v>135</v>
      </c>
      <c r="B141" s="31" t="s">
        <v>750</v>
      </c>
      <c r="C141" s="83" t="s">
        <v>13</v>
      </c>
      <c r="D141" s="84" t="n">
        <v>1</v>
      </c>
      <c r="E141" s="87"/>
      <c r="F141" s="89"/>
      <c r="G141" s="61"/>
    </row>
    <row r="142" customFormat="false" ht="15.75" hidden="false" customHeight="false" outlineLevel="0" collapsed="false">
      <c r="A142" s="82" t="n">
        <f aca="false">A141+1</f>
        <v>136</v>
      </c>
      <c r="B142" s="31" t="s">
        <v>751</v>
      </c>
      <c r="C142" s="83" t="s">
        <v>13</v>
      </c>
      <c r="D142" s="84" t="n">
        <v>1</v>
      </c>
      <c r="E142" s="87"/>
      <c r="F142" s="89"/>
      <c r="G142" s="61"/>
    </row>
    <row r="143" customFormat="false" ht="15.75" hidden="false" customHeight="false" outlineLevel="0" collapsed="false">
      <c r="A143" s="82" t="n">
        <f aca="false">A142+1</f>
        <v>137</v>
      </c>
      <c r="B143" s="31" t="s">
        <v>752</v>
      </c>
      <c r="C143" s="83" t="s">
        <v>13</v>
      </c>
      <c r="D143" s="84" t="n">
        <v>1</v>
      </c>
      <c r="E143" s="87"/>
      <c r="F143" s="89"/>
      <c r="G143" s="61"/>
    </row>
    <row r="144" customFormat="false" ht="15.75" hidden="false" customHeight="false" outlineLevel="0" collapsed="false">
      <c r="A144" s="82" t="n">
        <f aca="false">A143+1</f>
        <v>138</v>
      </c>
      <c r="B144" s="31" t="s">
        <v>753</v>
      </c>
      <c r="C144" s="83" t="s">
        <v>13</v>
      </c>
      <c r="D144" s="84" t="n">
        <v>1</v>
      </c>
      <c r="E144" s="87"/>
      <c r="F144" s="89"/>
      <c r="G144" s="61"/>
    </row>
    <row r="145" customFormat="false" ht="15.75" hidden="false" customHeight="false" outlineLevel="0" collapsed="false">
      <c r="A145" s="82" t="n">
        <f aca="false">A144+1</f>
        <v>139</v>
      </c>
      <c r="B145" s="31" t="s">
        <v>754</v>
      </c>
      <c r="C145" s="83" t="s">
        <v>13</v>
      </c>
      <c r="D145" s="84" t="n">
        <v>1</v>
      </c>
      <c r="E145" s="87"/>
      <c r="F145" s="89"/>
      <c r="G145" s="61"/>
    </row>
    <row r="146" customFormat="false" ht="15.75" hidden="false" customHeight="false" outlineLevel="0" collapsed="false">
      <c r="A146" s="82" t="n">
        <f aca="false">A145+1</f>
        <v>140</v>
      </c>
      <c r="B146" s="31" t="s">
        <v>755</v>
      </c>
      <c r="C146" s="83" t="s">
        <v>13</v>
      </c>
      <c r="D146" s="84" t="n">
        <v>1</v>
      </c>
      <c r="E146" s="87"/>
      <c r="F146" s="89"/>
      <c r="G146" s="61"/>
    </row>
    <row r="147" customFormat="false" ht="15.75" hidden="false" customHeight="false" outlineLevel="0" collapsed="false">
      <c r="A147" s="82" t="n">
        <f aca="false">A146+1</f>
        <v>141</v>
      </c>
      <c r="B147" s="31" t="s">
        <v>756</v>
      </c>
      <c r="C147" s="83" t="s">
        <v>13</v>
      </c>
      <c r="D147" s="84" t="n">
        <v>1</v>
      </c>
      <c r="E147" s="87"/>
      <c r="F147" s="89"/>
      <c r="G147" s="61"/>
    </row>
    <row r="148" customFormat="false" ht="15.75" hidden="false" customHeight="false" outlineLevel="0" collapsed="false">
      <c r="A148" s="82" t="n">
        <f aca="false">A147+1</f>
        <v>142</v>
      </c>
      <c r="B148" s="31" t="s">
        <v>757</v>
      </c>
      <c r="C148" s="83" t="s">
        <v>13</v>
      </c>
      <c r="D148" s="84" t="n">
        <v>1</v>
      </c>
      <c r="E148" s="87"/>
      <c r="F148" s="89"/>
      <c r="G148" s="61"/>
    </row>
    <row r="149" customFormat="false" ht="15.75" hidden="false" customHeight="false" outlineLevel="0" collapsed="false">
      <c r="A149" s="82" t="n">
        <f aca="false">A148+1</f>
        <v>143</v>
      </c>
      <c r="B149" s="31" t="s">
        <v>758</v>
      </c>
      <c r="C149" s="83" t="s">
        <v>13</v>
      </c>
      <c r="D149" s="84" t="n">
        <v>1</v>
      </c>
      <c r="E149" s="87"/>
      <c r="F149" s="89"/>
      <c r="G149" s="61"/>
    </row>
    <row r="150" customFormat="false" ht="15.75" hidden="false" customHeight="true" outlineLevel="0" collapsed="false">
      <c r="A150" s="79" t="s">
        <v>759</v>
      </c>
      <c r="B150" s="79"/>
      <c r="C150" s="91"/>
      <c r="D150" s="92"/>
      <c r="E150" s="93"/>
      <c r="F150" s="94"/>
      <c r="G150" s="73"/>
    </row>
    <row r="151" customFormat="false" ht="15.75" hidden="false" customHeight="false" outlineLevel="0" collapsed="false">
      <c r="A151" s="82" t="n">
        <v>144</v>
      </c>
      <c r="B151" s="23" t="s">
        <v>760</v>
      </c>
      <c r="C151" s="83" t="s">
        <v>13</v>
      </c>
      <c r="D151" s="84" t="n">
        <v>1</v>
      </c>
      <c r="E151" s="87"/>
      <c r="F151" s="89"/>
      <c r="G151" s="61"/>
    </row>
    <row r="152" customFormat="false" ht="15.75" hidden="false" customHeight="false" outlineLevel="0" collapsed="false">
      <c r="A152" s="82" t="n">
        <f aca="false">A151+1</f>
        <v>145</v>
      </c>
      <c r="B152" s="23" t="s">
        <v>761</v>
      </c>
      <c r="C152" s="83" t="s">
        <v>13</v>
      </c>
      <c r="D152" s="84" t="n">
        <v>1</v>
      </c>
      <c r="E152" s="87"/>
      <c r="F152" s="89"/>
      <c r="G152" s="61"/>
    </row>
    <row r="153" customFormat="false" ht="15.75" hidden="false" customHeight="false" outlineLevel="0" collapsed="false">
      <c r="A153" s="82" t="n">
        <f aca="false">A152+1</f>
        <v>146</v>
      </c>
      <c r="B153" s="23" t="s">
        <v>762</v>
      </c>
      <c r="C153" s="83" t="s">
        <v>13</v>
      </c>
      <c r="D153" s="84" t="n">
        <v>1</v>
      </c>
      <c r="E153" s="87"/>
      <c r="F153" s="89"/>
      <c r="G153" s="61"/>
    </row>
    <row r="154" customFormat="false" ht="15.75" hidden="false" customHeight="false" outlineLevel="0" collapsed="false">
      <c r="A154" s="82" t="n">
        <f aca="false">A153+1</f>
        <v>147</v>
      </c>
      <c r="B154" s="23" t="s">
        <v>763</v>
      </c>
      <c r="C154" s="83" t="s">
        <v>13</v>
      </c>
      <c r="D154" s="84" t="n">
        <v>1</v>
      </c>
      <c r="E154" s="87"/>
      <c r="F154" s="89"/>
      <c r="G154" s="61"/>
    </row>
    <row r="155" customFormat="false" ht="15.75" hidden="false" customHeight="false" outlineLevel="0" collapsed="false">
      <c r="A155" s="82" t="n">
        <f aca="false">A154+1</f>
        <v>148</v>
      </c>
      <c r="B155" s="23" t="s">
        <v>764</v>
      </c>
      <c r="C155" s="83" t="s">
        <v>13</v>
      </c>
      <c r="D155" s="84" t="n">
        <v>1</v>
      </c>
      <c r="E155" s="87"/>
      <c r="F155" s="89"/>
      <c r="G155" s="61"/>
    </row>
    <row r="156" customFormat="false" ht="15.75" hidden="false" customHeight="false" outlineLevel="0" collapsed="false">
      <c r="A156" s="82" t="n">
        <f aca="false">A155+1</f>
        <v>149</v>
      </c>
      <c r="B156" s="23" t="s">
        <v>765</v>
      </c>
      <c r="C156" s="83" t="s">
        <v>13</v>
      </c>
      <c r="D156" s="84" t="n">
        <v>1</v>
      </c>
      <c r="E156" s="87"/>
      <c r="F156" s="89"/>
      <c r="G156" s="61"/>
    </row>
    <row r="157" customFormat="false" ht="15.75" hidden="false" customHeight="false" outlineLevel="0" collapsed="false">
      <c r="A157" s="82" t="n">
        <f aca="false">A156+1</f>
        <v>150</v>
      </c>
      <c r="B157" s="23" t="s">
        <v>766</v>
      </c>
      <c r="C157" s="83" t="s">
        <v>13</v>
      </c>
      <c r="D157" s="84" t="n">
        <v>1</v>
      </c>
      <c r="E157" s="87"/>
      <c r="F157" s="89"/>
      <c r="G157" s="61"/>
    </row>
    <row r="158" customFormat="false" ht="15.75" hidden="false" customHeight="false" outlineLevel="0" collapsed="false">
      <c r="A158" s="82" t="n">
        <f aca="false">A157+1</f>
        <v>151</v>
      </c>
      <c r="B158" s="23" t="s">
        <v>767</v>
      </c>
      <c r="C158" s="83" t="s">
        <v>13</v>
      </c>
      <c r="D158" s="84" t="n">
        <v>1</v>
      </c>
      <c r="E158" s="87"/>
      <c r="F158" s="89"/>
      <c r="G158" s="61"/>
    </row>
    <row r="159" customFormat="false" ht="15.75" hidden="false" customHeight="false" outlineLevel="0" collapsed="false">
      <c r="A159" s="82" t="n">
        <f aca="false">A158+1</f>
        <v>152</v>
      </c>
      <c r="B159" s="38" t="s">
        <v>768</v>
      </c>
      <c r="C159" s="83" t="s">
        <v>13</v>
      </c>
      <c r="D159" s="84" t="n">
        <v>1</v>
      </c>
      <c r="E159" s="87"/>
      <c r="F159" s="89"/>
      <c r="G159" s="61"/>
    </row>
    <row r="160" customFormat="false" ht="15.75" hidden="false" customHeight="false" outlineLevel="0" collapsed="false">
      <c r="A160" s="82" t="n">
        <f aca="false">A159+1</f>
        <v>153</v>
      </c>
      <c r="B160" s="39" t="s">
        <v>769</v>
      </c>
      <c r="C160" s="83" t="s">
        <v>13</v>
      </c>
      <c r="D160" s="84" t="n">
        <v>1</v>
      </c>
      <c r="E160" s="87"/>
      <c r="F160" s="89"/>
      <c r="G160" s="61"/>
    </row>
    <row r="161" customFormat="false" ht="15.75" hidden="false" customHeight="false" outlineLevel="0" collapsed="false">
      <c r="A161" s="82" t="n">
        <f aca="false">A160+1</f>
        <v>154</v>
      </c>
      <c r="B161" s="39" t="s">
        <v>770</v>
      </c>
      <c r="C161" s="83" t="s">
        <v>13</v>
      </c>
      <c r="D161" s="84" t="n">
        <v>1</v>
      </c>
      <c r="E161" s="87"/>
      <c r="F161" s="89"/>
      <c r="G161" s="61"/>
    </row>
    <row r="162" customFormat="false" ht="15.75" hidden="false" customHeight="false" outlineLevel="0" collapsed="false">
      <c r="A162" s="82" t="n">
        <f aca="false">A161+1</f>
        <v>155</v>
      </c>
      <c r="B162" s="38" t="s">
        <v>771</v>
      </c>
      <c r="C162" s="83" t="s">
        <v>13</v>
      </c>
      <c r="D162" s="84" t="n">
        <v>1</v>
      </c>
      <c r="E162" s="87"/>
      <c r="F162" s="89"/>
      <c r="G162" s="61"/>
    </row>
    <row r="163" customFormat="false" ht="15.75" hidden="false" customHeight="false" outlineLevel="0" collapsed="false">
      <c r="A163" s="82" t="n">
        <f aca="false">A162+1</f>
        <v>156</v>
      </c>
      <c r="B163" s="38" t="s">
        <v>772</v>
      </c>
      <c r="C163" s="83" t="s">
        <v>13</v>
      </c>
      <c r="D163" s="84" t="n">
        <v>1</v>
      </c>
      <c r="E163" s="87"/>
      <c r="F163" s="89"/>
      <c r="G163" s="61"/>
    </row>
    <row r="164" customFormat="false" ht="15.75" hidden="false" customHeight="false" outlineLevel="0" collapsed="false">
      <c r="A164" s="82" t="n">
        <f aca="false">A163+1</f>
        <v>157</v>
      </c>
      <c r="B164" s="38" t="s">
        <v>773</v>
      </c>
      <c r="C164" s="83" t="s">
        <v>13</v>
      </c>
      <c r="D164" s="84" t="n">
        <v>1</v>
      </c>
      <c r="E164" s="87"/>
      <c r="F164" s="89"/>
      <c r="G164" s="61"/>
    </row>
    <row r="165" customFormat="false" ht="15.75" hidden="false" customHeight="false" outlineLevel="0" collapsed="false">
      <c r="A165" s="82" t="n">
        <f aca="false">A164+1</f>
        <v>158</v>
      </c>
      <c r="B165" s="38" t="s">
        <v>774</v>
      </c>
      <c r="C165" s="83" t="s">
        <v>13</v>
      </c>
      <c r="D165" s="84" t="n">
        <v>1</v>
      </c>
      <c r="E165" s="87"/>
      <c r="F165" s="89"/>
      <c r="G165" s="61"/>
    </row>
    <row r="166" customFormat="false" ht="15.75" hidden="false" customHeight="false" outlineLevel="0" collapsed="false">
      <c r="A166" s="82" t="n">
        <f aca="false">A165+1</f>
        <v>159</v>
      </c>
      <c r="B166" s="38" t="s">
        <v>774</v>
      </c>
      <c r="C166" s="83" t="s">
        <v>13</v>
      </c>
      <c r="D166" s="84" t="n">
        <v>1</v>
      </c>
      <c r="E166" s="87"/>
      <c r="F166" s="89"/>
      <c r="G166" s="61"/>
    </row>
    <row r="167" customFormat="false" ht="15.75" hidden="false" customHeight="false" outlineLevel="0" collapsed="false">
      <c r="A167" s="82" t="n">
        <f aca="false">A166+1</f>
        <v>160</v>
      </c>
      <c r="B167" s="95" t="s">
        <v>775</v>
      </c>
      <c r="C167" s="83" t="s">
        <v>13</v>
      </c>
      <c r="D167" s="84" t="n">
        <v>1</v>
      </c>
      <c r="E167" s="87"/>
      <c r="F167" s="89"/>
      <c r="G167" s="61"/>
    </row>
    <row r="168" customFormat="false" ht="15.75" hidden="false" customHeight="false" outlineLevel="0" collapsed="false">
      <c r="A168" s="82" t="n">
        <f aca="false">A167+1</f>
        <v>161</v>
      </c>
      <c r="B168" s="95" t="s">
        <v>776</v>
      </c>
      <c r="C168" s="83" t="s">
        <v>13</v>
      </c>
      <c r="D168" s="84" t="n">
        <v>1</v>
      </c>
      <c r="E168" s="87"/>
      <c r="F168" s="89"/>
      <c r="G168" s="61"/>
    </row>
    <row r="169" customFormat="false" ht="15.75" hidden="false" customHeight="false" outlineLevel="0" collapsed="false">
      <c r="A169" s="82" t="n">
        <f aca="false">A168+1</f>
        <v>162</v>
      </c>
      <c r="B169" s="96" t="s">
        <v>777</v>
      </c>
      <c r="C169" s="83" t="s">
        <v>13</v>
      </c>
      <c r="D169" s="84" t="n">
        <v>1</v>
      </c>
      <c r="E169" s="87"/>
      <c r="F169" s="89"/>
      <c r="G169" s="61"/>
    </row>
    <row r="170" customFormat="false" ht="15.75" hidden="false" customHeight="false" outlineLevel="0" collapsed="false">
      <c r="A170" s="82" t="n">
        <f aca="false">A169+1</f>
        <v>163</v>
      </c>
      <c r="B170" s="96" t="s">
        <v>778</v>
      </c>
      <c r="C170" s="83" t="s">
        <v>13</v>
      </c>
      <c r="D170" s="84" t="n">
        <v>1</v>
      </c>
      <c r="E170" s="87"/>
      <c r="F170" s="89"/>
      <c r="G170" s="61"/>
    </row>
    <row r="171" customFormat="false" ht="15.75" hidden="false" customHeight="false" outlineLevel="0" collapsed="false">
      <c r="A171" s="82" t="n">
        <f aca="false">A170+1</f>
        <v>164</v>
      </c>
      <c r="B171" s="96" t="s">
        <v>779</v>
      </c>
      <c r="C171" s="83" t="s">
        <v>13</v>
      </c>
      <c r="D171" s="84" t="n">
        <v>1</v>
      </c>
      <c r="E171" s="87"/>
      <c r="F171" s="89"/>
      <c r="G171" s="61"/>
    </row>
    <row r="172" customFormat="false" ht="15.75" hidden="false" customHeight="false" outlineLevel="0" collapsed="false">
      <c r="A172" s="82" t="n">
        <f aca="false">A171+1</f>
        <v>165</v>
      </c>
      <c r="B172" s="95" t="s">
        <v>780</v>
      </c>
      <c r="C172" s="83" t="s">
        <v>13</v>
      </c>
      <c r="D172" s="84" t="n">
        <v>1</v>
      </c>
      <c r="E172" s="87"/>
      <c r="F172" s="89"/>
      <c r="G172" s="61"/>
    </row>
    <row r="173" customFormat="false" ht="15.75" hidden="false" customHeight="false" outlineLevel="0" collapsed="false">
      <c r="A173" s="82" t="n">
        <f aca="false">A172+1</f>
        <v>166</v>
      </c>
      <c r="B173" s="95" t="s">
        <v>781</v>
      </c>
      <c r="C173" s="83" t="s">
        <v>13</v>
      </c>
      <c r="D173" s="84" t="n">
        <v>1</v>
      </c>
      <c r="E173" s="87"/>
      <c r="F173" s="89"/>
      <c r="G173" s="61"/>
    </row>
    <row r="174" customFormat="false" ht="15.75" hidden="false" customHeight="false" outlineLevel="0" collapsed="false">
      <c r="A174" s="82" t="n">
        <f aca="false">A173+1</f>
        <v>167</v>
      </c>
      <c r="B174" s="40" t="s">
        <v>775</v>
      </c>
      <c r="C174" s="83" t="s">
        <v>13</v>
      </c>
      <c r="D174" s="84" t="n">
        <v>1</v>
      </c>
      <c r="E174" s="87"/>
      <c r="F174" s="89"/>
      <c r="G174" s="61"/>
    </row>
    <row r="175" customFormat="false" ht="15.75" hidden="false" customHeight="false" outlineLevel="0" collapsed="false">
      <c r="A175" s="82" t="n">
        <f aca="false">A174+1</f>
        <v>168</v>
      </c>
      <c r="B175" s="40" t="s">
        <v>776</v>
      </c>
      <c r="C175" s="83" t="s">
        <v>13</v>
      </c>
      <c r="D175" s="84" t="n">
        <v>1</v>
      </c>
      <c r="E175" s="87"/>
      <c r="F175" s="89"/>
      <c r="G175" s="61"/>
    </row>
    <row r="176" customFormat="false" ht="15.75" hidden="false" customHeight="false" outlineLevel="0" collapsed="false">
      <c r="A176" s="82" t="n">
        <f aca="false">A175+1</f>
        <v>169</v>
      </c>
      <c r="B176" s="31" t="s">
        <v>777</v>
      </c>
      <c r="C176" s="83" t="s">
        <v>13</v>
      </c>
      <c r="D176" s="84" t="n">
        <v>1</v>
      </c>
      <c r="E176" s="87"/>
      <c r="F176" s="89"/>
      <c r="G176" s="61"/>
    </row>
    <row r="177" customFormat="false" ht="15.75" hidden="false" customHeight="false" outlineLevel="0" collapsed="false">
      <c r="A177" s="82" t="n">
        <f aca="false">A176+1</f>
        <v>170</v>
      </c>
      <c r="B177" s="31" t="s">
        <v>778</v>
      </c>
      <c r="C177" s="83" t="s">
        <v>13</v>
      </c>
      <c r="D177" s="84" t="n">
        <v>1</v>
      </c>
      <c r="E177" s="87"/>
      <c r="F177" s="89"/>
      <c r="G177" s="61"/>
    </row>
    <row r="178" customFormat="false" ht="15.75" hidden="false" customHeight="false" outlineLevel="0" collapsed="false">
      <c r="A178" s="82" t="n">
        <f aca="false">A177+1</f>
        <v>171</v>
      </c>
      <c r="B178" s="31" t="s">
        <v>779</v>
      </c>
      <c r="C178" s="83" t="s">
        <v>13</v>
      </c>
      <c r="D178" s="84" t="n">
        <v>1</v>
      </c>
      <c r="E178" s="87"/>
      <c r="F178" s="89"/>
      <c r="G178" s="61"/>
    </row>
    <row r="179" customFormat="false" ht="15.75" hidden="false" customHeight="false" outlineLevel="0" collapsed="false">
      <c r="A179" s="82" t="n">
        <f aca="false">A178+1</f>
        <v>172</v>
      </c>
      <c r="B179" s="40" t="s">
        <v>780</v>
      </c>
      <c r="C179" s="83" t="s">
        <v>13</v>
      </c>
      <c r="D179" s="84" t="n">
        <v>1</v>
      </c>
      <c r="E179" s="87"/>
      <c r="F179" s="89"/>
      <c r="G179" s="61"/>
    </row>
    <row r="180" customFormat="false" ht="15.75" hidden="false" customHeight="false" outlineLevel="0" collapsed="false">
      <c r="A180" s="82" t="n">
        <f aca="false">A179+1</f>
        <v>173</v>
      </c>
      <c r="B180" s="40" t="s">
        <v>781</v>
      </c>
      <c r="C180" s="83" t="s">
        <v>13</v>
      </c>
      <c r="D180" s="84" t="n">
        <v>1</v>
      </c>
      <c r="E180" s="87"/>
      <c r="F180" s="89"/>
      <c r="G180" s="61"/>
    </row>
    <row r="181" customFormat="false" ht="15.75" hidden="false" customHeight="false" outlineLevel="0" collapsed="false">
      <c r="A181" s="82" t="n">
        <f aca="false">A180+1</f>
        <v>174</v>
      </c>
      <c r="B181" s="31" t="s">
        <v>782</v>
      </c>
      <c r="C181" s="83" t="s">
        <v>13</v>
      </c>
      <c r="D181" s="84" t="n">
        <v>1</v>
      </c>
      <c r="E181" s="87"/>
      <c r="F181" s="89"/>
      <c r="G181" s="61"/>
    </row>
    <row r="182" customFormat="false" ht="15.75" hidden="false" customHeight="false" outlineLevel="0" collapsed="false">
      <c r="A182" s="82" t="n">
        <f aca="false">A181+1</f>
        <v>175</v>
      </c>
      <c r="B182" s="31" t="s">
        <v>783</v>
      </c>
      <c r="C182" s="83" t="s">
        <v>13</v>
      </c>
      <c r="D182" s="84" t="n">
        <v>1</v>
      </c>
      <c r="E182" s="87"/>
      <c r="F182" s="89"/>
      <c r="G182" s="61"/>
    </row>
    <row r="183" customFormat="false" ht="15.75" hidden="false" customHeight="false" outlineLevel="0" collapsed="false">
      <c r="A183" s="82" t="n">
        <f aca="false">A182+1</f>
        <v>176</v>
      </c>
      <c r="B183" s="23" t="s">
        <v>784</v>
      </c>
      <c r="C183" s="83" t="s">
        <v>13</v>
      </c>
      <c r="D183" s="84" t="n">
        <v>1</v>
      </c>
      <c r="E183" s="87"/>
      <c r="F183" s="89"/>
      <c r="G183" s="61"/>
    </row>
    <row r="184" customFormat="false" ht="15.75" hidden="false" customHeight="false" outlineLevel="0" collapsed="false">
      <c r="A184" s="82" t="n">
        <f aca="false">A183+1</f>
        <v>177</v>
      </c>
      <c r="B184" s="23" t="s">
        <v>785</v>
      </c>
      <c r="C184" s="83" t="s">
        <v>13</v>
      </c>
      <c r="D184" s="84" t="n">
        <v>1</v>
      </c>
      <c r="E184" s="87"/>
      <c r="F184" s="89"/>
      <c r="G184" s="61"/>
    </row>
    <row r="185" customFormat="false" ht="15.75" hidden="false" customHeight="false" outlineLevel="0" collapsed="false">
      <c r="A185" s="82" t="n">
        <f aca="false">A184+1</f>
        <v>178</v>
      </c>
      <c r="B185" s="23" t="s">
        <v>786</v>
      </c>
      <c r="C185" s="83" t="s">
        <v>13</v>
      </c>
      <c r="D185" s="84" t="n">
        <v>1</v>
      </c>
      <c r="E185" s="87"/>
      <c r="F185" s="89"/>
      <c r="G185" s="61"/>
    </row>
    <row r="186" customFormat="false" ht="15.75" hidden="false" customHeight="false" outlineLevel="0" collapsed="false">
      <c r="A186" s="82" t="n">
        <f aca="false">A185+1</f>
        <v>179</v>
      </c>
      <c r="B186" s="23" t="s">
        <v>787</v>
      </c>
      <c r="C186" s="83" t="s">
        <v>13</v>
      </c>
      <c r="D186" s="84" t="n">
        <v>1</v>
      </c>
      <c r="E186" s="87"/>
      <c r="F186" s="89"/>
      <c r="G186" s="61"/>
    </row>
    <row r="187" customFormat="false" ht="15.75" hidden="false" customHeight="false" outlineLevel="0" collapsed="false">
      <c r="A187" s="82" t="n">
        <f aca="false">A186+1</f>
        <v>180</v>
      </c>
      <c r="B187" s="23" t="s">
        <v>788</v>
      </c>
      <c r="C187" s="83" t="s">
        <v>13</v>
      </c>
      <c r="D187" s="84" t="n">
        <v>1</v>
      </c>
      <c r="E187" s="87"/>
      <c r="F187" s="89"/>
      <c r="G187" s="61"/>
    </row>
    <row r="188" customFormat="false" ht="15.75" hidden="false" customHeight="false" outlineLevel="0" collapsed="false">
      <c r="A188" s="82" t="n">
        <f aca="false">A187+1</f>
        <v>181</v>
      </c>
      <c r="B188" s="31" t="s">
        <v>789</v>
      </c>
      <c r="C188" s="83" t="s">
        <v>13</v>
      </c>
      <c r="D188" s="84" t="n">
        <v>1</v>
      </c>
      <c r="E188" s="87"/>
      <c r="F188" s="89"/>
      <c r="G188" s="61"/>
    </row>
    <row r="189" customFormat="false" ht="15.75" hidden="false" customHeight="false" outlineLevel="0" collapsed="false">
      <c r="A189" s="82" t="n">
        <f aca="false">A188+1</f>
        <v>182</v>
      </c>
      <c r="B189" s="31" t="s">
        <v>790</v>
      </c>
      <c r="C189" s="83" t="s">
        <v>13</v>
      </c>
      <c r="D189" s="84" t="n">
        <v>1</v>
      </c>
      <c r="E189" s="87"/>
      <c r="F189" s="89"/>
      <c r="G189" s="61"/>
    </row>
    <row r="190" customFormat="false" ht="15.75" hidden="false" customHeight="false" outlineLevel="0" collapsed="false">
      <c r="A190" s="82" t="n">
        <f aca="false">A189+1</f>
        <v>183</v>
      </c>
      <c r="B190" s="31" t="s">
        <v>791</v>
      </c>
      <c r="C190" s="83" t="s">
        <v>13</v>
      </c>
      <c r="D190" s="84" t="n">
        <v>1</v>
      </c>
      <c r="E190" s="87"/>
      <c r="F190" s="89"/>
      <c r="G190" s="61"/>
    </row>
    <row r="191" customFormat="false" ht="15.75" hidden="false" customHeight="false" outlineLevel="0" collapsed="false">
      <c r="A191" s="82" t="n">
        <f aca="false">A190+1</f>
        <v>184</v>
      </c>
      <c r="B191" s="31" t="s">
        <v>792</v>
      </c>
      <c r="C191" s="83" t="s">
        <v>13</v>
      </c>
      <c r="D191" s="84" t="n">
        <v>1</v>
      </c>
      <c r="E191" s="87"/>
      <c r="F191" s="89"/>
      <c r="G191" s="61"/>
    </row>
    <row r="192" customFormat="false" ht="15.75" hidden="false" customHeight="false" outlineLevel="0" collapsed="false">
      <c r="A192" s="82" t="n">
        <f aca="false">A191+1</f>
        <v>185</v>
      </c>
      <c r="B192" s="31" t="s">
        <v>793</v>
      </c>
      <c r="C192" s="83" t="s">
        <v>13</v>
      </c>
      <c r="D192" s="84" t="n">
        <v>1</v>
      </c>
      <c r="E192" s="87"/>
      <c r="F192" s="89"/>
      <c r="G192" s="61"/>
    </row>
    <row r="193" customFormat="false" ht="15.75" hidden="false" customHeight="false" outlineLevel="0" collapsed="false">
      <c r="A193" s="82" t="n">
        <f aca="false">A192+1</f>
        <v>186</v>
      </c>
      <c r="B193" s="31" t="s">
        <v>794</v>
      </c>
      <c r="C193" s="83" t="s">
        <v>13</v>
      </c>
      <c r="D193" s="84" t="n">
        <v>1</v>
      </c>
      <c r="E193" s="87"/>
      <c r="F193" s="89"/>
      <c r="G193" s="61"/>
    </row>
    <row r="194" customFormat="false" ht="15.75" hidden="false" customHeight="false" outlineLevel="0" collapsed="false">
      <c r="A194" s="82" t="n">
        <f aca="false">A193+1</f>
        <v>187</v>
      </c>
      <c r="B194" s="31" t="s">
        <v>795</v>
      </c>
      <c r="C194" s="83" t="s">
        <v>13</v>
      </c>
      <c r="D194" s="84" t="n">
        <v>1</v>
      </c>
      <c r="E194" s="87"/>
      <c r="F194" s="89"/>
      <c r="G194" s="61"/>
    </row>
    <row r="195" customFormat="false" ht="15.75" hidden="false" customHeight="false" outlineLevel="0" collapsed="false">
      <c r="A195" s="82" t="n">
        <f aca="false">A194+1</f>
        <v>188</v>
      </c>
      <c r="B195" s="31" t="s">
        <v>796</v>
      </c>
      <c r="C195" s="83" t="s">
        <v>13</v>
      </c>
      <c r="D195" s="84" t="n">
        <v>1</v>
      </c>
      <c r="E195" s="87"/>
      <c r="F195" s="89"/>
      <c r="G195" s="61"/>
    </row>
    <row r="196" customFormat="false" ht="15.75" hidden="false" customHeight="false" outlineLevel="0" collapsed="false">
      <c r="A196" s="82" t="n">
        <f aca="false">A195+1</f>
        <v>189</v>
      </c>
      <c r="B196" s="31" t="s">
        <v>797</v>
      </c>
      <c r="C196" s="83" t="s">
        <v>13</v>
      </c>
      <c r="D196" s="84" t="n">
        <v>1</v>
      </c>
      <c r="E196" s="87"/>
      <c r="F196" s="89"/>
      <c r="G196" s="61"/>
    </row>
    <row r="197" customFormat="false" ht="15.75" hidden="false" customHeight="false" outlineLevel="0" collapsed="false">
      <c r="A197" s="82" t="n">
        <f aca="false">A196+1</f>
        <v>190</v>
      </c>
      <c r="B197" s="31" t="s">
        <v>798</v>
      </c>
      <c r="C197" s="83" t="s">
        <v>13</v>
      </c>
      <c r="D197" s="84" t="n">
        <v>1</v>
      </c>
      <c r="E197" s="87"/>
      <c r="F197" s="89"/>
      <c r="G197" s="61"/>
    </row>
    <row r="198" customFormat="false" ht="15.75" hidden="false" customHeight="false" outlineLevel="0" collapsed="false">
      <c r="A198" s="82" t="n">
        <f aca="false">A197+1</f>
        <v>191</v>
      </c>
      <c r="B198" s="31" t="s">
        <v>799</v>
      </c>
      <c r="C198" s="83" t="s">
        <v>13</v>
      </c>
      <c r="D198" s="84" t="n">
        <v>1</v>
      </c>
      <c r="E198" s="87"/>
      <c r="F198" s="89"/>
      <c r="G198" s="61"/>
    </row>
    <row r="199" customFormat="false" ht="15.75" hidden="false" customHeight="false" outlineLevel="0" collapsed="false">
      <c r="A199" s="82" t="n">
        <f aca="false">A198+1</f>
        <v>192</v>
      </c>
      <c r="B199" s="31" t="s">
        <v>800</v>
      </c>
      <c r="C199" s="83" t="s">
        <v>13</v>
      </c>
      <c r="D199" s="84" t="n">
        <v>1</v>
      </c>
      <c r="E199" s="87"/>
      <c r="F199" s="89"/>
      <c r="G199" s="61"/>
    </row>
    <row r="200" customFormat="false" ht="15.75" hidden="false" customHeight="false" outlineLevel="0" collapsed="false">
      <c r="A200" s="82" t="n">
        <f aca="false">A199+1</f>
        <v>193</v>
      </c>
      <c r="B200" s="40" t="s">
        <v>801</v>
      </c>
      <c r="C200" s="83" t="s">
        <v>13</v>
      </c>
      <c r="D200" s="84" t="n">
        <v>1</v>
      </c>
      <c r="E200" s="87"/>
      <c r="F200" s="89"/>
      <c r="G200" s="61"/>
    </row>
    <row r="201" customFormat="false" ht="15.75" hidden="false" customHeight="false" outlineLevel="0" collapsed="false">
      <c r="A201" s="82" t="n">
        <f aca="false">A200+1</f>
        <v>194</v>
      </c>
      <c r="B201" s="40" t="s">
        <v>802</v>
      </c>
      <c r="C201" s="83" t="s">
        <v>13</v>
      </c>
      <c r="D201" s="84" t="n">
        <v>1</v>
      </c>
      <c r="E201" s="87"/>
      <c r="F201" s="89"/>
      <c r="G201" s="61"/>
    </row>
    <row r="202" customFormat="false" ht="15.75" hidden="false" customHeight="false" outlineLevel="0" collapsed="false">
      <c r="A202" s="82" t="n">
        <f aca="false">A201+1</f>
        <v>195</v>
      </c>
      <c r="B202" s="40" t="s">
        <v>803</v>
      </c>
      <c r="C202" s="83" t="s">
        <v>13</v>
      </c>
      <c r="D202" s="84" t="n">
        <v>1</v>
      </c>
      <c r="E202" s="87"/>
      <c r="F202" s="89"/>
      <c r="G202" s="61"/>
    </row>
    <row r="203" customFormat="false" ht="15.75" hidden="false" customHeight="false" outlineLevel="0" collapsed="false">
      <c r="A203" s="82" t="n">
        <f aca="false">A202+1</f>
        <v>196</v>
      </c>
      <c r="B203" s="40" t="s">
        <v>804</v>
      </c>
      <c r="C203" s="83" t="s">
        <v>13</v>
      </c>
      <c r="D203" s="84" t="n">
        <v>1</v>
      </c>
      <c r="E203" s="87"/>
      <c r="F203" s="89"/>
      <c r="G203" s="61"/>
    </row>
    <row r="204" customFormat="false" ht="15.75" hidden="false" customHeight="false" outlineLevel="0" collapsed="false">
      <c r="A204" s="82" t="n">
        <f aca="false">A203+1</f>
        <v>197</v>
      </c>
      <c r="B204" s="40" t="s">
        <v>805</v>
      </c>
      <c r="C204" s="83" t="s">
        <v>13</v>
      </c>
      <c r="D204" s="84" t="n">
        <v>1</v>
      </c>
      <c r="E204" s="87"/>
      <c r="F204" s="89"/>
      <c r="G204" s="61"/>
    </row>
    <row r="205" customFormat="false" ht="15.75" hidden="false" customHeight="false" outlineLevel="0" collapsed="false">
      <c r="A205" s="82" t="n">
        <f aca="false">A204+1</f>
        <v>198</v>
      </c>
      <c r="B205" s="31" t="s">
        <v>806</v>
      </c>
      <c r="C205" s="83" t="s">
        <v>13</v>
      </c>
      <c r="D205" s="84" t="n">
        <v>1</v>
      </c>
      <c r="E205" s="87"/>
      <c r="F205" s="89"/>
      <c r="G205" s="61"/>
    </row>
    <row r="206" customFormat="false" ht="15.75" hidden="false" customHeight="false" outlineLevel="0" collapsed="false">
      <c r="A206" s="82" t="n">
        <f aca="false">A205+1</f>
        <v>199</v>
      </c>
      <c r="B206" s="31" t="s">
        <v>807</v>
      </c>
      <c r="C206" s="83" t="s">
        <v>13</v>
      </c>
      <c r="D206" s="84" t="n">
        <v>1</v>
      </c>
      <c r="E206" s="87"/>
      <c r="F206" s="89"/>
      <c r="G206" s="61"/>
    </row>
    <row r="207" customFormat="false" ht="15.75" hidden="false" customHeight="false" outlineLevel="0" collapsed="false">
      <c r="A207" s="82" t="n">
        <f aca="false">A206+1</f>
        <v>200</v>
      </c>
      <c r="B207" s="31" t="s">
        <v>808</v>
      </c>
      <c r="C207" s="83" t="s">
        <v>13</v>
      </c>
      <c r="D207" s="84" t="n">
        <v>1</v>
      </c>
      <c r="E207" s="87"/>
      <c r="F207" s="89"/>
      <c r="G207" s="61"/>
    </row>
    <row r="208" customFormat="false" ht="15.75" hidden="false" customHeight="false" outlineLevel="0" collapsed="false">
      <c r="A208" s="82" t="n">
        <f aca="false">A207+1</f>
        <v>201</v>
      </c>
      <c r="B208" s="40" t="s">
        <v>809</v>
      </c>
      <c r="C208" s="83" t="s">
        <v>13</v>
      </c>
      <c r="D208" s="84" t="n">
        <v>1</v>
      </c>
      <c r="E208" s="87"/>
      <c r="F208" s="89"/>
      <c r="G208" s="61"/>
    </row>
    <row r="209" customFormat="false" ht="15.75" hidden="false" customHeight="false" outlineLevel="0" collapsed="false">
      <c r="A209" s="82" t="n">
        <f aca="false">A208+1</f>
        <v>202</v>
      </c>
      <c r="B209" s="40" t="s">
        <v>810</v>
      </c>
      <c r="C209" s="83" t="s">
        <v>13</v>
      </c>
      <c r="D209" s="84" t="n">
        <v>1</v>
      </c>
      <c r="E209" s="87"/>
      <c r="F209" s="89"/>
      <c r="G209" s="61"/>
    </row>
    <row r="210" customFormat="false" ht="15.75" hidden="false" customHeight="false" outlineLevel="0" collapsed="false">
      <c r="A210" s="82" t="n">
        <f aca="false">A209+1</f>
        <v>203</v>
      </c>
      <c r="B210" s="40" t="s">
        <v>811</v>
      </c>
      <c r="C210" s="83" t="s">
        <v>13</v>
      </c>
      <c r="D210" s="84" t="n">
        <v>1</v>
      </c>
      <c r="E210" s="87"/>
      <c r="F210" s="89"/>
      <c r="G210" s="61"/>
    </row>
    <row r="211" customFormat="false" ht="15.75" hidden="false" customHeight="false" outlineLevel="0" collapsed="false">
      <c r="A211" s="82" t="n">
        <f aca="false">A210+1</f>
        <v>204</v>
      </c>
      <c r="B211" s="40" t="s">
        <v>812</v>
      </c>
      <c r="C211" s="83" t="s">
        <v>13</v>
      </c>
      <c r="D211" s="84" t="n">
        <v>1</v>
      </c>
      <c r="E211" s="87"/>
      <c r="F211" s="89"/>
      <c r="G211" s="61"/>
    </row>
    <row r="212" customFormat="false" ht="15.75" hidden="false" customHeight="false" outlineLevel="0" collapsed="false">
      <c r="A212" s="82" t="n">
        <f aca="false">A211+1</f>
        <v>205</v>
      </c>
      <c r="B212" s="40" t="s">
        <v>813</v>
      </c>
      <c r="C212" s="83" t="s">
        <v>13</v>
      </c>
      <c r="D212" s="84" t="n">
        <v>1</v>
      </c>
      <c r="E212" s="87"/>
      <c r="F212" s="89"/>
      <c r="G212" s="61"/>
    </row>
    <row r="213" customFormat="false" ht="15.75" hidden="false" customHeight="false" outlineLevel="0" collapsed="false">
      <c r="A213" s="82" t="n">
        <f aca="false">A212+1</f>
        <v>206</v>
      </c>
      <c r="B213" s="40" t="s">
        <v>814</v>
      </c>
      <c r="C213" s="83" t="s">
        <v>13</v>
      </c>
      <c r="D213" s="84" t="n">
        <v>1</v>
      </c>
      <c r="E213" s="87"/>
      <c r="F213" s="89"/>
      <c r="G213" s="61"/>
    </row>
    <row r="214" customFormat="false" ht="15.75" hidden="false" customHeight="false" outlineLevel="0" collapsed="false">
      <c r="A214" s="82" t="n">
        <f aca="false">A213+1</f>
        <v>207</v>
      </c>
      <c r="B214" s="40" t="s">
        <v>815</v>
      </c>
      <c r="C214" s="83" t="s">
        <v>13</v>
      </c>
      <c r="D214" s="84" t="n">
        <v>1</v>
      </c>
      <c r="E214" s="87"/>
      <c r="F214" s="89"/>
      <c r="G214" s="61"/>
    </row>
    <row r="215" customFormat="false" ht="15.75" hidden="false" customHeight="false" outlineLevel="0" collapsed="false">
      <c r="A215" s="82" t="n">
        <f aca="false">A214+1</f>
        <v>208</v>
      </c>
      <c r="B215" s="40" t="s">
        <v>816</v>
      </c>
      <c r="C215" s="83" t="s">
        <v>13</v>
      </c>
      <c r="D215" s="84" t="n">
        <v>1</v>
      </c>
      <c r="E215" s="87"/>
      <c r="F215" s="89"/>
      <c r="G215" s="61"/>
    </row>
    <row r="216" customFormat="false" ht="15.75" hidden="false" customHeight="false" outlineLevel="0" collapsed="false">
      <c r="A216" s="82" t="n">
        <f aca="false">A215+1</f>
        <v>209</v>
      </c>
      <c r="B216" s="40" t="s">
        <v>817</v>
      </c>
      <c r="C216" s="83" t="s">
        <v>13</v>
      </c>
      <c r="D216" s="84" t="n">
        <v>1</v>
      </c>
      <c r="E216" s="87"/>
      <c r="F216" s="89"/>
      <c r="G216" s="61"/>
    </row>
    <row r="217" customFormat="false" ht="15.75" hidden="false" customHeight="false" outlineLevel="0" collapsed="false">
      <c r="A217" s="82" t="n">
        <f aca="false">A216+1</f>
        <v>210</v>
      </c>
      <c r="B217" s="40" t="s">
        <v>818</v>
      </c>
      <c r="C217" s="83" t="s">
        <v>13</v>
      </c>
      <c r="D217" s="84" t="n">
        <v>1</v>
      </c>
      <c r="E217" s="87"/>
      <c r="F217" s="89"/>
      <c r="G217" s="61"/>
    </row>
    <row r="218" customFormat="false" ht="15.75" hidden="false" customHeight="false" outlineLevel="0" collapsed="false">
      <c r="A218" s="82" t="n">
        <f aca="false">A217+1</f>
        <v>211</v>
      </c>
      <c r="B218" s="40" t="s">
        <v>819</v>
      </c>
      <c r="C218" s="83" t="s">
        <v>13</v>
      </c>
      <c r="D218" s="84" t="n">
        <v>1</v>
      </c>
      <c r="E218" s="87"/>
      <c r="F218" s="89"/>
      <c r="G218" s="61"/>
    </row>
    <row r="219" customFormat="false" ht="15.75" hidden="false" customHeight="false" outlineLevel="0" collapsed="false">
      <c r="A219" s="82" t="n">
        <f aca="false">A218+1</f>
        <v>212</v>
      </c>
      <c r="B219" s="40" t="s">
        <v>820</v>
      </c>
      <c r="C219" s="83" t="s">
        <v>13</v>
      </c>
      <c r="D219" s="84" t="n">
        <v>1</v>
      </c>
      <c r="E219" s="87"/>
      <c r="F219" s="89"/>
      <c r="G219" s="61"/>
    </row>
    <row r="220" customFormat="false" ht="15.75" hidden="false" customHeight="false" outlineLevel="0" collapsed="false">
      <c r="A220" s="82" t="n">
        <f aca="false">A219+1</f>
        <v>213</v>
      </c>
      <c r="B220" s="40" t="s">
        <v>821</v>
      </c>
      <c r="C220" s="83" t="s">
        <v>13</v>
      </c>
      <c r="D220" s="84" t="n">
        <v>1</v>
      </c>
      <c r="E220" s="87"/>
      <c r="F220" s="89"/>
      <c r="G220" s="61"/>
    </row>
    <row r="221" customFormat="false" ht="15.75" hidden="false" customHeight="false" outlineLevel="0" collapsed="false">
      <c r="A221" s="82" t="n">
        <f aca="false">A220+1</f>
        <v>214</v>
      </c>
      <c r="B221" s="40" t="s">
        <v>822</v>
      </c>
      <c r="C221" s="83" t="s">
        <v>13</v>
      </c>
      <c r="D221" s="84" t="n">
        <v>1</v>
      </c>
      <c r="E221" s="87"/>
      <c r="F221" s="89"/>
      <c r="G221" s="61"/>
    </row>
    <row r="222" customFormat="false" ht="15.75" hidden="false" customHeight="false" outlineLevel="0" collapsed="false">
      <c r="A222" s="82" t="n">
        <f aca="false">A221+1</f>
        <v>215</v>
      </c>
      <c r="B222" s="40" t="s">
        <v>823</v>
      </c>
      <c r="C222" s="83" t="s">
        <v>13</v>
      </c>
      <c r="D222" s="84" t="n">
        <v>1</v>
      </c>
      <c r="E222" s="87"/>
      <c r="F222" s="89"/>
      <c r="G222" s="61"/>
    </row>
    <row r="223" customFormat="false" ht="15.75" hidden="false" customHeight="false" outlineLevel="0" collapsed="false">
      <c r="A223" s="82" t="n">
        <f aca="false">A222+1</f>
        <v>216</v>
      </c>
      <c r="B223" s="97" t="s">
        <v>824</v>
      </c>
      <c r="C223" s="83" t="s">
        <v>13</v>
      </c>
      <c r="D223" s="84" t="n">
        <v>1</v>
      </c>
      <c r="E223" s="87"/>
      <c r="F223" s="89"/>
      <c r="G223" s="61"/>
    </row>
    <row r="224" customFormat="false" ht="15.75" hidden="false" customHeight="false" outlineLevel="0" collapsed="false">
      <c r="A224" s="82" t="n">
        <f aca="false">A223+1</f>
        <v>217</v>
      </c>
      <c r="B224" s="97" t="s">
        <v>825</v>
      </c>
      <c r="C224" s="83" t="s">
        <v>13</v>
      </c>
      <c r="D224" s="84" t="n">
        <v>1</v>
      </c>
      <c r="E224" s="87"/>
      <c r="F224" s="89"/>
      <c r="G224" s="61"/>
    </row>
    <row r="225" customFormat="false" ht="15.75" hidden="false" customHeight="false" outlineLevel="0" collapsed="false">
      <c r="A225" s="82" t="n">
        <f aca="false">A224+1</f>
        <v>218</v>
      </c>
      <c r="B225" s="97" t="s">
        <v>826</v>
      </c>
      <c r="C225" s="83" t="s">
        <v>13</v>
      </c>
      <c r="D225" s="84" t="n">
        <v>1</v>
      </c>
      <c r="E225" s="87"/>
      <c r="F225" s="89"/>
      <c r="G225" s="61"/>
    </row>
    <row r="226" customFormat="false" ht="15.75" hidden="false" customHeight="false" outlineLevel="0" collapsed="false">
      <c r="A226" s="82" t="n">
        <f aca="false">A225+1</f>
        <v>219</v>
      </c>
      <c r="B226" s="97" t="s">
        <v>827</v>
      </c>
      <c r="C226" s="83" t="s">
        <v>13</v>
      </c>
      <c r="D226" s="84" t="n">
        <v>1</v>
      </c>
      <c r="E226" s="87"/>
      <c r="F226" s="89"/>
      <c r="G226" s="61"/>
    </row>
    <row r="227" customFormat="false" ht="15.75" hidden="false" customHeight="false" outlineLevel="0" collapsed="false">
      <c r="A227" s="82" t="n">
        <f aca="false">A226+1</f>
        <v>220</v>
      </c>
      <c r="B227" s="97" t="s">
        <v>828</v>
      </c>
      <c r="C227" s="83" t="s">
        <v>13</v>
      </c>
      <c r="D227" s="84" t="n">
        <v>1</v>
      </c>
      <c r="E227" s="87"/>
      <c r="F227" s="89"/>
      <c r="G227" s="61"/>
    </row>
    <row r="228" customFormat="false" ht="15.75" hidden="false" customHeight="false" outlineLevel="0" collapsed="false">
      <c r="A228" s="82" t="n">
        <f aca="false">A227+1</f>
        <v>221</v>
      </c>
      <c r="B228" s="97" t="s">
        <v>829</v>
      </c>
      <c r="C228" s="83" t="s">
        <v>13</v>
      </c>
      <c r="D228" s="84" t="n">
        <v>1</v>
      </c>
      <c r="E228" s="87"/>
      <c r="F228" s="89"/>
      <c r="G228" s="61"/>
    </row>
    <row r="229" customFormat="false" ht="15.75" hidden="false" customHeight="false" outlineLevel="0" collapsed="false">
      <c r="A229" s="82" t="n">
        <f aca="false">A228+1</f>
        <v>222</v>
      </c>
      <c r="B229" s="97" t="s">
        <v>830</v>
      </c>
      <c r="C229" s="83" t="s">
        <v>13</v>
      </c>
      <c r="D229" s="84" t="n">
        <v>1</v>
      </c>
      <c r="E229" s="87"/>
      <c r="F229" s="89"/>
      <c r="G229" s="61"/>
    </row>
    <row r="230" customFormat="false" ht="15.75" hidden="false" customHeight="true" outlineLevel="0" collapsed="false">
      <c r="A230" s="79" t="s">
        <v>831</v>
      </c>
      <c r="B230" s="79"/>
      <c r="C230" s="91"/>
      <c r="D230" s="92"/>
      <c r="E230" s="93"/>
      <c r="F230" s="94"/>
      <c r="G230" s="73"/>
    </row>
    <row r="231" customFormat="false" ht="15.75" hidden="false" customHeight="false" outlineLevel="0" collapsed="false">
      <c r="A231" s="82" t="n">
        <v>223</v>
      </c>
      <c r="B231" s="23" t="s">
        <v>832</v>
      </c>
      <c r="C231" s="83" t="s">
        <v>13</v>
      </c>
      <c r="D231" s="84" t="n">
        <v>1</v>
      </c>
      <c r="E231" s="87"/>
      <c r="F231" s="89"/>
      <c r="G231" s="61"/>
    </row>
    <row r="232" customFormat="false" ht="15.75" hidden="false" customHeight="false" outlineLevel="0" collapsed="false">
      <c r="A232" s="82" t="n">
        <f aca="false">A231+1</f>
        <v>224</v>
      </c>
      <c r="B232" s="23" t="s">
        <v>833</v>
      </c>
      <c r="C232" s="83" t="s">
        <v>13</v>
      </c>
      <c r="D232" s="84" t="n">
        <v>1</v>
      </c>
      <c r="E232" s="87"/>
      <c r="F232" s="89"/>
      <c r="G232" s="61"/>
    </row>
    <row r="233" customFormat="false" ht="15.75" hidden="false" customHeight="false" outlineLevel="0" collapsed="false">
      <c r="A233" s="82" t="n">
        <f aca="false">A232+1</f>
        <v>225</v>
      </c>
      <c r="B233" s="23" t="s">
        <v>834</v>
      </c>
      <c r="C233" s="83" t="s">
        <v>13</v>
      </c>
      <c r="D233" s="84" t="n">
        <v>1</v>
      </c>
      <c r="E233" s="87"/>
      <c r="F233" s="89"/>
      <c r="G233" s="61"/>
    </row>
    <row r="234" customFormat="false" ht="15.75" hidden="false" customHeight="false" outlineLevel="0" collapsed="false">
      <c r="A234" s="82" t="n">
        <f aca="false">A233+1</f>
        <v>226</v>
      </c>
      <c r="B234" s="23" t="s">
        <v>835</v>
      </c>
      <c r="C234" s="83" t="s">
        <v>13</v>
      </c>
      <c r="D234" s="84" t="n">
        <v>1</v>
      </c>
      <c r="E234" s="87"/>
      <c r="F234" s="89"/>
      <c r="G234" s="61"/>
    </row>
    <row r="235" customFormat="false" ht="15.75" hidden="false" customHeight="true" outlineLevel="0" collapsed="false">
      <c r="A235" s="79" t="s">
        <v>836</v>
      </c>
      <c r="B235" s="79"/>
      <c r="C235" s="91"/>
      <c r="D235" s="92"/>
      <c r="E235" s="93"/>
      <c r="F235" s="94"/>
      <c r="G235" s="73"/>
    </row>
    <row r="236" customFormat="false" ht="15.75" hidden="false" customHeight="false" outlineLevel="0" collapsed="false">
      <c r="A236" s="82" t="n">
        <v>227</v>
      </c>
      <c r="B236" s="23" t="s">
        <v>832</v>
      </c>
      <c r="C236" s="83" t="s">
        <v>13</v>
      </c>
      <c r="D236" s="84" t="n">
        <v>1</v>
      </c>
      <c r="E236" s="87"/>
      <c r="F236" s="89"/>
      <c r="G236" s="61"/>
    </row>
    <row r="237" customFormat="false" ht="15.75" hidden="false" customHeight="false" outlineLevel="0" collapsed="false">
      <c r="A237" s="82" t="n">
        <f aca="false">A236+1</f>
        <v>228</v>
      </c>
      <c r="B237" s="23" t="s">
        <v>833</v>
      </c>
      <c r="C237" s="83" t="s">
        <v>13</v>
      </c>
      <c r="D237" s="84" t="n">
        <v>1</v>
      </c>
      <c r="E237" s="87"/>
      <c r="F237" s="89"/>
      <c r="G237" s="61"/>
    </row>
    <row r="238" customFormat="false" ht="15.75" hidden="false" customHeight="false" outlineLevel="0" collapsed="false">
      <c r="A238" s="82" t="n">
        <f aca="false">A237+1</f>
        <v>229</v>
      </c>
      <c r="B238" s="23" t="s">
        <v>834</v>
      </c>
      <c r="C238" s="83" t="s">
        <v>13</v>
      </c>
      <c r="D238" s="84" t="n">
        <v>1</v>
      </c>
      <c r="E238" s="87"/>
      <c r="F238" s="89"/>
      <c r="G238" s="61"/>
    </row>
    <row r="239" customFormat="false" ht="15.75" hidden="false" customHeight="false" outlineLevel="0" collapsed="false">
      <c r="A239" s="82" t="n">
        <f aca="false">A238+1</f>
        <v>230</v>
      </c>
      <c r="B239" s="23" t="s">
        <v>835</v>
      </c>
      <c r="C239" s="83" t="s">
        <v>13</v>
      </c>
      <c r="D239" s="84" t="n">
        <v>1</v>
      </c>
      <c r="E239" s="87"/>
      <c r="F239" s="89"/>
      <c r="G239" s="61"/>
    </row>
    <row r="240" customFormat="false" ht="15.75" hidden="false" customHeight="true" outlineLevel="0" collapsed="false">
      <c r="A240" s="79" t="s">
        <v>837</v>
      </c>
      <c r="B240" s="79"/>
      <c r="C240" s="91"/>
      <c r="D240" s="92"/>
      <c r="E240" s="93"/>
      <c r="F240" s="94"/>
      <c r="G240" s="73"/>
    </row>
    <row r="241" customFormat="false" ht="15.75" hidden="false" customHeight="false" outlineLevel="0" collapsed="false">
      <c r="A241" s="82" t="n">
        <v>231</v>
      </c>
      <c r="B241" s="23" t="s">
        <v>838</v>
      </c>
      <c r="C241" s="83" t="s">
        <v>13</v>
      </c>
      <c r="D241" s="84" t="n">
        <v>1</v>
      </c>
      <c r="E241" s="87"/>
      <c r="F241" s="89"/>
      <c r="G241" s="61"/>
    </row>
    <row r="242" customFormat="false" ht="15.75" hidden="false" customHeight="false" outlineLevel="0" collapsed="false">
      <c r="A242" s="82" t="n">
        <f aca="false">A241+1</f>
        <v>232</v>
      </c>
      <c r="B242" s="23" t="s">
        <v>839</v>
      </c>
      <c r="C242" s="83" t="s">
        <v>13</v>
      </c>
      <c r="D242" s="84" t="n">
        <v>1</v>
      </c>
      <c r="E242" s="87"/>
      <c r="F242" s="89"/>
      <c r="G242" s="61"/>
    </row>
    <row r="243" customFormat="false" ht="15.75" hidden="false" customHeight="false" outlineLevel="0" collapsed="false">
      <c r="A243" s="82" t="n">
        <f aca="false">A242+1</f>
        <v>233</v>
      </c>
      <c r="B243" s="23" t="s">
        <v>840</v>
      </c>
      <c r="C243" s="83" t="s">
        <v>13</v>
      </c>
      <c r="D243" s="84" t="n">
        <v>1</v>
      </c>
      <c r="E243" s="87"/>
      <c r="F243" s="89"/>
      <c r="G243" s="61"/>
    </row>
    <row r="244" customFormat="false" ht="15.75" hidden="false" customHeight="false" outlineLevel="0" collapsed="false">
      <c r="A244" s="82" t="n">
        <f aca="false">A243+1</f>
        <v>234</v>
      </c>
      <c r="B244" s="23" t="s">
        <v>841</v>
      </c>
      <c r="C244" s="83" t="s">
        <v>13</v>
      </c>
      <c r="D244" s="84" t="n">
        <v>1</v>
      </c>
      <c r="E244" s="87"/>
      <c r="F244" s="89"/>
      <c r="G244" s="61"/>
    </row>
    <row r="245" customFormat="false" ht="15.75" hidden="false" customHeight="false" outlineLevel="0" collapsed="false">
      <c r="A245" s="82" t="n">
        <f aca="false">A244+1</f>
        <v>235</v>
      </c>
      <c r="B245" s="31" t="s">
        <v>842</v>
      </c>
      <c r="C245" s="83" t="s">
        <v>13</v>
      </c>
      <c r="D245" s="84" t="n">
        <v>1</v>
      </c>
      <c r="E245" s="87"/>
      <c r="F245" s="89"/>
      <c r="G245" s="61"/>
    </row>
    <row r="246" customFormat="false" ht="15.75" hidden="false" customHeight="false" outlineLevel="0" collapsed="false">
      <c r="A246" s="82" t="n">
        <f aca="false">A245+1</f>
        <v>236</v>
      </c>
      <c r="B246" s="31" t="s">
        <v>843</v>
      </c>
      <c r="C246" s="83" t="s">
        <v>13</v>
      </c>
      <c r="D246" s="84" t="n">
        <v>1</v>
      </c>
      <c r="E246" s="87"/>
      <c r="F246" s="89"/>
      <c r="G246" s="61"/>
    </row>
    <row r="247" customFormat="false" ht="15.75" hidden="false" customHeight="false" outlineLevel="0" collapsed="false">
      <c r="A247" s="82" t="n">
        <f aca="false">A246+1</f>
        <v>237</v>
      </c>
      <c r="B247" s="31" t="s">
        <v>844</v>
      </c>
      <c r="C247" s="83" t="s">
        <v>13</v>
      </c>
      <c r="D247" s="84" t="n">
        <v>1</v>
      </c>
      <c r="E247" s="87"/>
      <c r="F247" s="89"/>
      <c r="G247" s="61"/>
    </row>
    <row r="248" customFormat="false" ht="15.75" hidden="false" customHeight="false" outlineLevel="0" collapsed="false">
      <c r="A248" s="82" t="n">
        <f aca="false">A247+1</f>
        <v>238</v>
      </c>
      <c r="B248" s="31" t="s">
        <v>845</v>
      </c>
      <c r="C248" s="83" t="s">
        <v>13</v>
      </c>
      <c r="D248" s="84" t="n">
        <v>1</v>
      </c>
      <c r="E248" s="87"/>
      <c r="F248" s="89"/>
      <c r="G248" s="61"/>
    </row>
    <row r="249" customFormat="false" ht="15.75" hidden="false" customHeight="true" outlineLevel="0" collapsed="false">
      <c r="A249" s="79" t="s">
        <v>846</v>
      </c>
      <c r="B249" s="79"/>
      <c r="C249" s="91"/>
      <c r="D249" s="92"/>
      <c r="E249" s="93"/>
      <c r="F249" s="94"/>
      <c r="G249" s="73"/>
    </row>
    <row r="250" customFormat="false" ht="15.75" hidden="false" customHeight="false" outlineLevel="0" collapsed="false">
      <c r="A250" s="82" t="n">
        <f aca="false">A248+1</f>
        <v>239</v>
      </c>
      <c r="B250" s="31" t="s">
        <v>847</v>
      </c>
      <c r="C250" s="83" t="s">
        <v>13</v>
      </c>
      <c r="D250" s="84" t="n">
        <v>1</v>
      </c>
      <c r="E250" s="87"/>
      <c r="F250" s="89"/>
      <c r="G250" s="61"/>
    </row>
    <row r="251" customFormat="false" ht="15.75" hidden="false" customHeight="false" outlineLevel="0" collapsed="false">
      <c r="A251" s="82" t="n">
        <v>240</v>
      </c>
      <c r="B251" s="31" t="s">
        <v>848</v>
      </c>
      <c r="C251" s="83" t="s">
        <v>13</v>
      </c>
      <c r="D251" s="84" t="n">
        <v>1</v>
      </c>
      <c r="E251" s="87"/>
      <c r="F251" s="89"/>
      <c r="G251" s="61"/>
    </row>
    <row r="252" customFormat="false" ht="15.75" hidden="false" customHeight="true" outlineLevel="0" collapsed="false">
      <c r="A252" s="79" t="s">
        <v>849</v>
      </c>
      <c r="B252" s="79"/>
      <c r="C252" s="91"/>
      <c r="D252" s="92"/>
      <c r="E252" s="93"/>
      <c r="F252" s="94"/>
      <c r="G252" s="73"/>
    </row>
    <row r="253" customFormat="false" ht="15.75" hidden="false" customHeight="false" outlineLevel="0" collapsed="false">
      <c r="A253" s="98" t="n">
        <v>241</v>
      </c>
      <c r="B253" s="23" t="s">
        <v>850</v>
      </c>
      <c r="C253" s="83" t="s">
        <v>13</v>
      </c>
      <c r="D253" s="84" t="n">
        <v>1</v>
      </c>
      <c r="E253" s="87"/>
      <c r="F253" s="89"/>
      <c r="G253" s="61"/>
    </row>
    <row r="254" customFormat="false" ht="15.75" hidden="false" customHeight="false" outlineLevel="0" collapsed="false">
      <c r="A254" s="98" t="n">
        <f aca="false">A253+1</f>
        <v>242</v>
      </c>
      <c r="B254" s="23" t="s">
        <v>851</v>
      </c>
      <c r="C254" s="83" t="s">
        <v>13</v>
      </c>
      <c r="D254" s="84" t="n">
        <v>1</v>
      </c>
      <c r="E254" s="87"/>
      <c r="F254" s="89"/>
      <c r="G254" s="61"/>
    </row>
    <row r="255" customFormat="false" ht="15.75" hidden="false" customHeight="false" outlineLevel="0" collapsed="false">
      <c r="A255" s="98" t="n">
        <f aca="false">A254+1</f>
        <v>243</v>
      </c>
      <c r="B255" s="23" t="s">
        <v>852</v>
      </c>
      <c r="C255" s="83" t="s">
        <v>13</v>
      </c>
      <c r="D255" s="84" t="n">
        <v>1</v>
      </c>
      <c r="E255" s="87"/>
      <c r="F255" s="89"/>
      <c r="G255" s="61"/>
    </row>
    <row r="256" customFormat="false" ht="15.75" hidden="false" customHeight="false" outlineLevel="0" collapsed="false">
      <c r="A256" s="98" t="n">
        <f aca="false">A255+1</f>
        <v>244</v>
      </c>
      <c r="B256" s="23" t="s">
        <v>853</v>
      </c>
      <c r="C256" s="83" t="s">
        <v>13</v>
      </c>
      <c r="D256" s="84" t="n">
        <v>1</v>
      </c>
      <c r="E256" s="87"/>
      <c r="F256" s="89"/>
      <c r="G256" s="61"/>
    </row>
    <row r="257" customFormat="false" ht="15.75" hidden="false" customHeight="false" outlineLevel="0" collapsed="false">
      <c r="A257" s="98" t="n">
        <f aca="false">A256+1</f>
        <v>245</v>
      </c>
      <c r="B257" s="31" t="s">
        <v>854</v>
      </c>
      <c r="C257" s="83" t="s">
        <v>13</v>
      </c>
      <c r="D257" s="84" t="n">
        <v>1</v>
      </c>
      <c r="E257" s="87"/>
      <c r="F257" s="89"/>
      <c r="G257" s="61"/>
    </row>
    <row r="258" customFormat="false" ht="15.75" hidden="false" customHeight="false" outlineLevel="0" collapsed="false">
      <c r="A258" s="98" t="n">
        <f aca="false">A257+1</f>
        <v>246</v>
      </c>
      <c r="B258" s="31" t="s">
        <v>855</v>
      </c>
      <c r="C258" s="83" t="s">
        <v>13</v>
      </c>
      <c r="D258" s="84" t="n">
        <v>1</v>
      </c>
      <c r="E258" s="87"/>
      <c r="F258" s="89"/>
      <c r="G258" s="61"/>
    </row>
    <row r="259" customFormat="false" ht="15.75" hidden="false" customHeight="false" outlineLevel="0" collapsed="false">
      <c r="A259" s="98" t="n">
        <f aca="false">A258+1</f>
        <v>247</v>
      </c>
      <c r="B259" s="31" t="s">
        <v>856</v>
      </c>
      <c r="C259" s="83" t="s">
        <v>13</v>
      </c>
      <c r="D259" s="84" t="n">
        <v>1</v>
      </c>
      <c r="E259" s="87"/>
      <c r="F259" s="89"/>
      <c r="G259" s="61"/>
    </row>
    <row r="260" customFormat="false" ht="15.75" hidden="false" customHeight="true" outlineLevel="0" collapsed="false">
      <c r="A260" s="79" t="s">
        <v>857</v>
      </c>
      <c r="B260" s="79"/>
      <c r="C260" s="91"/>
      <c r="D260" s="92"/>
      <c r="E260" s="93"/>
      <c r="F260" s="94"/>
      <c r="G260" s="73"/>
    </row>
    <row r="261" customFormat="false" ht="15.75" hidden="false" customHeight="false" outlineLevel="0" collapsed="false">
      <c r="A261" s="82" t="n">
        <v>248</v>
      </c>
      <c r="B261" s="31" t="s">
        <v>858</v>
      </c>
      <c r="C261" s="83" t="s">
        <v>13</v>
      </c>
      <c r="D261" s="84" t="n">
        <v>1</v>
      </c>
      <c r="E261" s="87"/>
      <c r="F261" s="89"/>
      <c r="G261" s="61"/>
    </row>
    <row r="262" customFormat="false" ht="15.75" hidden="false" customHeight="false" outlineLevel="0" collapsed="false">
      <c r="A262" s="82" t="n">
        <f aca="false">A261+1</f>
        <v>249</v>
      </c>
      <c r="B262" s="31" t="s">
        <v>859</v>
      </c>
      <c r="C262" s="83" t="s">
        <v>13</v>
      </c>
      <c r="D262" s="84" t="n">
        <v>1</v>
      </c>
      <c r="E262" s="87"/>
      <c r="F262" s="89"/>
      <c r="G262" s="61"/>
    </row>
    <row r="263" customFormat="false" ht="15.75" hidden="false" customHeight="false" outlineLevel="0" collapsed="false">
      <c r="A263" s="82" t="n">
        <f aca="false">A262+1</f>
        <v>250</v>
      </c>
      <c r="B263" s="31" t="s">
        <v>860</v>
      </c>
      <c r="C263" s="83" t="s">
        <v>13</v>
      </c>
      <c r="D263" s="84" t="n">
        <v>1</v>
      </c>
      <c r="E263" s="87"/>
      <c r="F263" s="89"/>
      <c r="G263" s="61"/>
    </row>
    <row r="264" customFormat="false" ht="15.75" hidden="false" customHeight="false" outlineLevel="0" collapsed="false">
      <c r="A264" s="82" t="n">
        <f aca="false">A263+1</f>
        <v>251</v>
      </c>
      <c r="B264" s="31" t="s">
        <v>861</v>
      </c>
      <c r="C264" s="83" t="s">
        <v>13</v>
      </c>
      <c r="D264" s="84" t="n">
        <v>1</v>
      </c>
      <c r="E264" s="87"/>
      <c r="F264" s="89"/>
      <c r="G264" s="61"/>
    </row>
    <row r="265" customFormat="false" ht="15.75" hidden="false" customHeight="false" outlineLevel="0" collapsed="false">
      <c r="A265" s="82" t="n">
        <f aca="false">A264+1</f>
        <v>252</v>
      </c>
      <c r="B265" s="23" t="s">
        <v>862</v>
      </c>
      <c r="C265" s="83" t="s">
        <v>13</v>
      </c>
      <c r="D265" s="84" t="n">
        <v>1</v>
      </c>
      <c r="E265" s="87"/>
      <c r="F265" s="89"/>
      <c r="G265" s="61"/>
    </row>
    <row r="266" customFormat="false" ht="15" hidden="false" customHeight="true" outlineLevel="0" collapsed="false">
      <c r="A266" s="82" t="n">
        <f aca="false">A265+1</f>
        <v>253</v>
      </c>
      <c r="B266" s="31" t="s">
        <v>863</v>
      </c>
      <c r="C266" s="83" t="s">
        <v>13</v>
      </c>
      <c r="D266" s="84" t="n">
        <v>1</v>
      </c>
      <c r="E266" s="87"/>
      <c r="F266" s="89"/>
      <c r="G266" s="61"/>
    </row>
    <row r="267" customFormat="false" ht="15.75" hidden="false" customHeight="false" outlineLevel="0" collapsed="false">
      <c r="A267" s="82" t="n">
        <f aca="false">A266+1</f>
        <v>254</v>
      </c>
      <c r="B267" s="23" t="s">
        <v>864</v>
      </c>
      <c r="C267" s="83" t="s">
        <v>13</v>
      </c>
      <c r="D267" s="84" t="n">
        <v>1</v>
      </c>
      <c r="E267" s="87"/>
      <c r="F267" s="89"/>
      <c r="G267" s="61"/>
    </row>
    <row r="268" customFormat="false" ht="15.75" hidden="false" customHeight="false" outlineLevel="0" collapsed="false">
      <c r="A268" s="82" t="n">
        <f aca="false">A267+1</f>
        <v>255</v>
      </c>
      <c r="B268" s="23" t="s">
        <v>865</v>
      </c>
      <c r="C268" s="83" t="s">
        <v>13</v>
      </c>
      <c r="D268" s="84" t="n">
        <v>1</v>
      </c>
      <c r="E268" s="87"/>
      <c r="F268" s="89"/>
      <c r="G268" s="61"/>
    </row>
    <row r="269" customFormat="false" ht="15.75" hidden="false" customHeight="false" outlineLevel="0" collapsed="false">
      <c r="A269" s="82" t="n">
        <f aca="false">A268+1</f>
        <v>256</v>
      </c>
      <c r="B269" s="23" t="s">
        <v>866</v>
      </c>
      <c r="C269" s="83" t="s">
        <v>13</v>
      </c>
      <c r="D269" s="84" t="n">
        <v>1</v>
      </c>
      <c r="E269" s="87"/>
      <c r="F269" s="89"/>
      <c r="G269" s="61"/>
    </row>
    <row r="270" customFormat="false" ht="15.75" hidden="false" customHeight="false" outlineLevel="0" collapsed="false">
      <c r="A270" s="82" t="n">
        <f aca="false">A269+1</f>
        <v>257</v>
      </c>
      <c r="B270" s="23" t="s">
        <v>867</v>
      </c>
      <c r="C270" s="83" t="s">
        <v>13</v>
      </c>
      <c r="D270" s="84" t="n">
        <v>1</v>
      </c>
      <c r="E270" s="99"/>
      <c r="F270" s="89"/>
      <c r="G270" s="61"/>
    </row>
    <row r="271" customFormat="false" ht="15.75" hidden="false" customHeight="false" outlineLevel="0" collapsed="false">
      <c r="F271" s="100" t="s">
        <v>302</v>
      </c>
      <c r="G271" s="101" t="n">
        <v>0</v>
      </c>
    </row>
    <row r="273" customFormat="false" ht="15.75" hidden="false" customHeight="true" outlineLevel="0" collapsed="false">
      <c r="A273" s="102" t="s">
        <v>303</v>
      </c>
      <c r="B273" s="102"/>
      <c r="C273" s="102"/>
      <c r="D273" s="102"/>
      <c r="E273" s="102"/>
      <c r="F273" s="102"/>
      <c r="G273" s="102"/>
      <c r="H273" s="102"/>
      <c r="I273" s="102"/>
    </row>
    <row r="274" customFormat="false" ht="15.75" hidden="false" customHeight="true" outlineLevel="0" collapsed="false">
      <c r="A274" s="103" t="s">
        <v>304</v>
      </c>
      <c r="B274" s="103"/>
      <c r="C274" s="103"/>
      <c r="D274" s="103"/>
      <c r="E274" s="103"/>
      <c r="F274" s="103"/>
      <c r="G274" s="103"/>
      <c r="H274" s="103"/>
      <c r="I274" s="103"/>
    </row>
    <row r="275" customFormat="false" ht="15.75" hidden="false" customHeight="true" outlineLevel="0" collapsed="false">
      <c r="A275" s="104" t="s">
        <v>305</v>
      </c>
      <c r="B275" s="104"/>
      <c r="C275" s="104"/>
      <c r="D275" s="104"/>
      <c r="E275" s="104"/>
      <c r="F275" s="104"/>
      <c r="G275" s="104"/>
      <c r="H275" s="104"/>
      <c r="I275" s="104"/>
    </row>
    <row r="276" customFormat="false" ht="15.75" hidden="false" customHeight="false" outlineLevel="0" collapsed="false">
      <c r="A276" s="104"/>
      <c r="B276" s="105"/>
      <c r="C276" s="105"/>
      <c r="D276" s="105"/>
      <c r="E276" s="105"/>
      <c r="F276" s="105"/>
      <c r="G276" s="105"/>
      <c r="H276" s="105"/>
      <c r="I276" s="105"/>
    </row>
    <row r="277" customFormat="false" ht="15.75" hidden="false" customHeight="true" outlineLevel="0" collapsed="false">
      <c r="A277" s="103" t="s">
        <v>306</v>
      </c>
      <c r="B277" s="103"/>
      <c r="C277" s="103"/>
      <c r="D277" s="103"/>
      <c r="E277" s="103"/>
      <c r="F277" s="103"/>
      <c r="G277" s="103"/>
      <c r="H277" s="103"/>
      <c r="I277" s="103"/>
    </row>
    <row r="278" customFormat="false" ht="51.75" hidden="false" customHeight="true" outlineLevel="0" collapsed="false">
      <c r="A278" s="48" t="s">
        <v>307</v>
      </c>
      <c r="B278" s="48"/>
      <c r="C278" s="48"/>
      <c r="D278" s="48"/>
      <c r="E278" s="48"/>
      <c r="F278" s="48"/>
      <c r="G278" s="48"/>
      <c r="H278" s="48"/>
      <c r="I278" s="48"/>
      <c r="J278" s="48"/>
    </row>
    <row r="279" customFormat="false" ht="15.75" hidden="false" customHeight="false" outlineLevel="0" collapsed="false">
      <c r="A279" s="103"/>
      <c r="B279" s="105"/>
      <c r="C279" s="105"/>
      <c r="D279" s="105"/>
      <c r="E279" s="105"/>
      <c r="F279" s="105"/>
      <c r="G279" s="105"/>
      <c r="H279" s="105"/>
      <c r="I279" s="105"/>
    </row>
    <row r="280" customFormat="false" ht="15.75" hidden="false" customHeight="true" outlineLevel="0" collapsed="false">
      <c r="A280" s="103" t="s">
        <v>308</v>
      </c>
      <c r="B280" s="103"/>
      <c r="C280" s="103"/>
      <c r="D280" s="103"/>
      <c r="E280" s="103"/>
      <c r="F280" s="103"/>
      <c r="G280" s="103"/>
      <c r="H280" s="103"/>
      <c r="I280" s="103"/>
    </row>
    <row r="281" customFormat="false" ht="15.75" hidden="false" customHeight="false" outlineLevel="0" collapsed="false">
      <c r="A281" s="103"/>
      <c r="B281" s="105"/>
      <c r="C281" s="105"/>
      <c r="D281" s="105"/>
      <c r="E281" s="105"/>
      <c r="F281" s="105"/>
      <c r="G281" s="105"/>
      <c r="H281" s="105"/>
      <c r="I281" s="105"/>
    </row>
    <row r="282" customFormat="false" ht="45.75" hidden="false" customHeight="true" outlineLevel="0" collapsed="false">
      <c r="A282" s="103" t="s">
        <v>309</v>
      </c>
      <c r="B282" s="103"/>
      <c r="C282" s="103"/>
      <c r="D282" s="103"/>
      <c r="E282" s="103"/>
      <c r="F282" s="103"/>
      <c r="G282" s="103"/>
      <c r="H282" s="103"/>
      <c r="I282" s="103"/>
    </row>
    <row r="283" customFormat="false" ht="15.75" hidden="false" customHeight="false" outlineLevel="0" collapsed="false">
      <c r="A283" s="103"/>
      <c r="B283" s="105"/>
      <c r="C283" s="105"/>
      <c r="D283" s="105"/>
      <c r="E283" s="105"/>
      <c r="F283" s="105"/>
      <c r="G283" s="105"/>
      <c r="H283" s="105"/>
      <c r="I283" s="105"/>
    </row>
    <row r="284" customFormat="false" ht="61.5" hidden="false" customHeight="true" outlineLevel="0" collapsed="false">
      <c r="A284" s="103" t="s">
        <v>310</v>
      </c>
      <c r="B284" s="103"/>
      <c r="C284" s="103"/>
      <c r="D284" s="103"/>
      <c r="E284" s="103"/>
      <c r="F284" s="103"/>
      <c r="G284" s="103"/>
      <c r="H284" s="103"/>
      <c r="I284" s="103"/>
    </row>
    <row r="285" customFormat="false" ht="15.75" hidden="false" customHeight="false" outlineLevel="0" collapsed="false">
      <c r="A285" s="103"/>
      <c r="B285" s="105"/>
      <c r="C285" s="105"/>
      <c r="D285" s="105"/>
      <c r="E285" s="105"/>
      <c r="F285" s="105"/>
      <c r="G285" s="105"/>
      <c r="H285" s="105"/>
      <c r="I285" s="105"/>
    </row>
    <row r="286" customFormat="false" ht="33" hidden="false" customHeight="true" outlineLevel="0" collapsed="false">
      <c r="A286" s="104" t="s">
        <v>311</v>
      </c>
      <c r="B286" s="104"/>
      <c r="C286" s="104"/>
      <c r="D286" s="104"/>
      <c r="E286" s="104"/>
      <c r="F286" s="104"/>
      <c r="G286" s="104"/>
      <c r="H286" s="104"/>
      <c r="I286" s="104"/>
    </row>
    <row r="287" customFormat="false" ht="15.75" hidden="false" customHeight="false" outlineLevel="0" collapsed="false">
      <c r="A287" s="106"/>
      <c r="B287" s="106"/>
      <c r="C287" s="106"/>
      <c r="D287" s="107"/>
      <c r="E287" s="106"/>
      <c r="F287" s="106"/>
      <c r="G287" s="106"/>
      <c r="H287" s="106"/>
      <c r="I287" s="106"/>
    </row>
    <row r="288" customFormat="false" ht="15.75" hidden="false" customHeight="true" outlineLevel="0" collapsed="false">
      <c r="A288" s="104" t="s">
        <v>312</v>
      </c>
      <c r="B288" s="104"/>
      <c r="C288" s="104"/>
      <c r="D288" s="104"/>
      <c r="E288" s="104"/>
      <c r="F288" s="104"/>
      <c r="G288" s="104"/>
      <c r="H288" s="104"/>
      <c r="I288" s="104"/>
    </row>
    <row r="289" customFormat="false" ht="15.75" hidden="false" customHeight="false" outlineLevel="0" collapsed="false">
      <c r="A289" s="104"/>
      <c r="B289" s="105"/>
      <c r="C289" s="105"/>
      <c r="D289" s="105"/>
      <c r="E289" s="105"/>
      <c r="F289" s="105"/>
      <c r="G289" s="105"/>
      <c r="H289" s="105"/>
      <c r="I289" s="105"/>
    </row>
    <row r="290" customFormat="false" ht="15.75" hidden="false" customHeight="true" outlineLevel="0" collapsed="false">
      <c r="A290" s="104" t="s">
        <v>313</v>
      </c>
      <c r="B290" s="104"/>
      <c r="C290" s="104"/>
      <c r="D290" s="104"/>
      <c r="E290" s="104"/>
      <c r="F290" s="104"/>
      <c r="G290" s="104"/>
      <c r="H290" s="104"/>
      <c r="I290" s="104"/>
    </row>
    <row r="291" customFormat="false" ht="15.75" hidden="false" customHeight="false" outlineLevel="0" collapsed="false">
      <c r="A291" s="106"/>
      <c r="B291" s="106"/>
      <c r="C291" s="106"/>
      <c r="D291" s="106"/>
      <c r="E291" s="106"/>
      <c r="F291" s="106"/>
      <c r="G291" s="106"/>
      <c r="H291" s="106"/>
      <c r="I291" s="106"/>
    </row>
  </sheetData>
  <mergeCells count="34">
    <mergeCell ref="A1:H1"/>
    <mergeCell ref="A2:G2"/>
    <mergeCell ref="A3:G3"/>
    <mergeCell ref="A5:A6"/>
    <mergeCell ref="B5:B6"/>
    <mergeCell ref="C5:C6"/>
    <mergeCell ref="D5:D6"/>
    <mergeCell ref="E5:E6"/>
    <mergeCell ref="F5:F6"/>
    <mergeCell ref="A7:B7"/>
    <mergeCell ref="A26:B26"/>
    <mergeCell ref="A34:B34"/>
    <mergeCell ref="A51:B51"/>
    <mergeCell ref="A68:B68"/>
    <mergeCell ref="A85:B85"/>
    <mergeCell ref="A104:B104"/>
    <mergeCell ref="A150:B150"/>
    <mergeCell ref="A230:B230"/>
    <mergeCell ref="A235:B235"/>
    <mergeCell ref="A240:B240"/>
    <mergeCell ref="A249:B249"/>
    <mergeCell ref="A252:B252"/>
    <mergeCell ref="A260:B260"/>
    <mergeCell ref="A273:I273"/>
    <mergeCell ref="A274:I274"/>
    <mergeCell ref="A275:I275"/>
    <mergeCell ref="A277:I277"/>
    <mergeCell ref="A278:J278"/>
    <mergeCell ref="A280:I280"/>
    <mergeCell ref="A282:I282"/>
    <mergeCell ref="A284:I284"/>
    <mergeCell ref="A286:I286"/>
    <mergeCell ref="A288:I288"/>
    <mergeCell ref="A290:I29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3" min="3" style="0" width="28.85"/>
    <col collapsed="false" customWidth="true" hidden="false" outlineLevel="0" max="4" min="4" style="0" width="12.14"/>
    <col collapsed="false" customWidth="true" hidden="false" outlineLevel="0" max="6" min="6" style="0" width="23.41"/>
    <col collapsed="false" customWidth="true" hidden="false" outlineLevel="0" max="7" min="7" style="0" width="18.7"/>
  </cols>
  <sheetData>
    <row r="1" customFormat="false" ht="15.75" hidden="false" customHeight="true" outlineLevel="0" collapsed="false">
      <c r="A1" s="108" t="s">
        <v>868</v>
      </c>
      <c r="B1" s="108"/>
      <c r="C1" s="108"/>
      <c r="D1" s="108"/>
      <c r="E1" s="108"/>
      <c r="F1" s="108"/>
      <c r="G1" s="108"/>
    </row>
    <row r="2" customFormat="false" ht="15.75" hidden="false" customHeight="true" outlineLevel="0" collapsed="false">
      <c r="A2" s="7" t="s">
        <v>869</v>
      </c>
      <c r="B2" s="7"/>
      <c r="C2" s="7"/>
      <c r="D2" s="7"/>
      <c r="E2" s="7"/>
      <c r="F2" s="7"/>
      <c r="G2" s="7"/>
    </row>
    <row r="3" customFormat="false" ht="15.75" hidden="false" customHeight="false" outlineLevel="0" collapsed="false">
      <c r="A3" s="7"/>
      <c r="B3" s="7"/>
      <c r="C3" s="7" t="s">
        <v>2</v>
      </c>
      <c r="D3" s="7"/>
      <c r="E3" s="7"/>
      <c r="F3" s="7"/>
      <c r="G3" s="7"/>
    </row>
    <row r="4" customFormat="false" ht="15.75" hidden="false" customHeight="false" outlineLevel="0" collapsed="false">
      <c r="A4" s="109"/>
      <c r="B4" s="110"/>
      <c r="C4" s="110"/>
      <c r="D4" s="111"/>
      <c r="E4" s="111"/>
    </row>
    <row r="5" customFormat="false" ht="12.75" hidden="false" customHeight="true" outlineLevel="0" collapsed="false">
      <c r="A5" s="112" t="s">
        <v>3</v>
      </c>
      <c r="B5" s="112" t="s">
        <v>316</v>
      </c>
      <c r="C5" s="112" t="s">
        <v>870</v>
      </c>
      <c r="D5" s="112" t="s">
        <v>317</v>
      </c>
      <c r="E5" s="112" t="s">
        <v>6</v>
      </c>
      <c r="F5" s="112" t="s">
        <v>318</v>
      </c>
      <c r="G5" s="113" t="s">
        <v>8</v>
      </c>
    </row>
    <row r="6" customFormat="false" ht="12.75" hidden="false" customHeight="false" outlineLevel="0" collapsed="false">
      <c r="A6" s="112"/>
      <c r="B6" s="112"/>
      <c r="C6" s="112"/>
      <c r="D6" s="112"/>
      <c r="E6" s="112"/>
      <c r="F6" s="112"/>
      <c r="G6" s="112" t="s">
        <v>9</v>
      </c>
    </row>
    <row r="7" customFormat="false" ht="12.75" hidden="false" customHeight="false" outlineLevel="0" collapsed="false">
      <c r="A7" s="114" t="s">
        <v>871</v>
      </c>
      <c r="B7" s="114"/>
      <c r="C7" s="114"/>
      <c r="D7" s="114"/>
      <c r="E7" s="114"/>
      <c r="F7" s="114"/>
      <c r="G7" s="115"/>
    </row>
    <row r="8" customFormat="false" ht="12.75" hidden="false" customHeight="false" outlineLevel="0" collapsed="false">
      <c r="A8" s="25" t="n">
        <f aca="false">1</f>
        <v>1</v>
      </c>
      <c r="B8" s="116" t="s">
        <v>872</v>
      </c>
      <c r="C8" s="116" t="s">
        <v>873</v>
      </c>
      <c r="D8" s="25" t="s">
        <v>874</v>
      </c>
      <c r="E8" s="25" t="n">
        <v>1</v>
      </c>
      <c r="F8" s="117"/>
      <c r="G8" s="117"/>
    </row>
    <row r="9" customFormat="false" ht="12.75" hidden="false" customHeight="false" outlineLevel="0" collapsed="false">
      <c r="A9" s="25" t="n">
        <f aca="false">A8+1</f>
        <v>2</v>
      </c>
      <c r="B9" s="118" t="s">
        <v>872</v>
      </c>
      <c r="C9" s="119" t="s">
        <v>875</v>
      </c>
      <c r="D9" s="25" t="s">
        <v>874</v>
      </c>
      <c r="E9" s="25" t="n">
        <v>1</v>
      </c>
      <c r="F9" s="117"/>
      <c r="G9" s="117"/>
    </row>
    <row r="10" customFormat="false" ht="12.75" hidden="false" customHeight="false" outlineLevel="0" collapsed="false">
      <c r="A10" s="25" t="n">
        <f aca="false">A9+1</f>
        <v>3</v>
      </c>
      <c r="B10" s="119" t="s">
        <v>872</v>
      </c>
      <c r="C10" s="119" t="s">
        <v>876</v>
      </c>
      <c r="D10" s="25" t="s">
        <v>874</v>
      </c>
      <c r="E10" s="25" t="n">
        <v>1</v>
      </c>
      <c r="F10" s="117"/>
      <c r="G10" s="117"/>
    </row>
    <row r="11" customFormat="false" ht="12.75" hidden="false" customHeight="false" outlineLevel="0" collapsed="false">
      <c r="A11" s="25" t="n">
        <f aca="false">A10+1</f>
        <v>4</v>
      </c>
      <c r="B11" s="120" t="s">
        <v>872</v>
      </c>
      <c r="C11" s="120" t="s">
        <v>877</v>
      </c>
      <c r="D11" s="25" t="s">
        <v>874</v>
      </c>
      <c r="E11" s="25" t="n">
        <v>1</v>
      </c>
      <c r="F11" s="117"/>
      <c r="G11" s="117"/>
    </row>
    <row r="12" customFormat="false" ht="12.75" hidden="false" customHeight="false" outlineLevel="0" collapsed="false">
      <c r="A12" s="25" t="n">
        <f aca="false">A11+1</f>
        <v>5</v>
      </c>
      <c r="B12" s="120" t="s">
        <v>872</v>
      </c>
      <c r="C12" s="120" t="s">
        <v>878</v>
      </c>
      <c r="D12" s="25" t="s">
        <v>874</v>
      </c>
      <c r="E12" s="25" t="n">
        <v>1</v>
      </c>
      <c r="F12" s="117"/>
      <c r="G12" s="117"/>
    </row>
    <row r="13" customFormat="false" ht="12.75" hidden="false" customHeight="false" outlineLevel="0" collapsed="false">
      <c r="A13" s="25" t="n">
        <f aca="false">A12+1</f>
        <v>6</v>
      </c>
      <c r="B13" s="31" t="s">
        <v>879</v>
      </c>
      <c r="C13" s="23" t="s">
        <v>880</v>
      </c>
      <c r="D13" s="25" t="s">
        <v>874</v>
      </c>
      <c r="E13" s="25" t="n">
        <v>1</v>
      </c>
      <c r="F13" s="117"/>
      <c r="G13" s="117"/>
    </row>
    <row r="14" customFormat="false" ht="12.75" hidden="false" customHeight="false" outlineLevel="0" collapsed="false">
      <c r="A14" s="25" t="n">
        <f aca="false">A13+1</f>
        <v>7</v>
      </c>
      <c r="B14" s="31" t="s">
        <v>879</v>
      </c>
      <c r="C14" s="23" t="s">
        <v>881</v>
      </c>
      <c r="D14" s="25" t="s">
        <v>874</v>
      </c>
      <c r="E14" s="25" t="n">
        <v>1</v>
      </c>
      <c r="F14" s="117"/>
      <c r="G14" s="117"/>
    </row>
    <row r="15" customFormat="false" ht="12.75" hidden="false" customHeight="false" outlineLevel="0" collapsed="false">
      <c r="A15" s="25" t="n">
        <f aca="false">A14+1</f>
        <v>8</v>
      </c>
      <c r="B15" s="23" t="s">
        <v>879</v>
      </c>
      <c r="C15" s="23" t="s">
        <v>882</v>
      </c>
      <c r="D15" s="25" t="s">
        <v>874</v>
      </c>
      <c r="E15" s="25" t="n">
        <v>1</v>
      </c>
      <c r="F15" s="117"/>
      <c r="G15" s="117"/>
    </row>
    <row r="16" customFormat="false" ht="12.75" hidden="false" customHeight="false" outlineLevel="0" collapsed="false">
      <c r="A16" s="25" t="n">
        <f aca="false">A15+1</f>
        <v>9</v>
      </c>
      <c r="B16" s="23" t="s">
        <v>879</v>
      </c>
      <c r="C16" s="23" t="s">
        <v>883</v>
      </c>
      <c r="D16" s="25" t="s">
        <v>874</v>
      </c>
      <c r="E16" s="25" t="n">
        <v>1</v>
      </c>
      <c r="F16" s="117"/>
      <c r="G16" s="117"/>
    </row>
    <row r="17" customFormat="false" ht="12.75" hidden="false" customHeight="false" outlineLevel="0" collapsed="false">
      <c r="A17" s="25" t="n">
        <f aca="false">A16+1</f>
        <v>10</v>
      </c>
      <c r="B17" s="23" t="s">
        <v>879</v>
      </c>
      <c r="C17" s="23" t="s">
        <v>884</v>
      </c>
      <c r="D17" s="25" t="s">
        <v>874</v>
      </c>
      <c r="E17" s="25" t="n">
        <v>1</v>
      </c>
      <c r="F17" s="117"/>
      <c r="G17" s="117"/>
    </row>
    <row r="18" customFormat="false" ht="12.75" hidden="false" customHeight="false" outlineLevel="0" collapsed="false">
      <c r="A18" s="25" t="n">
        <f aca="false">A17+1</f>
        <v>11</v>
      </c>
      <c r="B18" s="23" t="s">
        <v>879</v>
      </c>
      <c r="C18" s="23" t="s">
        <v>885</v>
      </c>
      <c r="D18" s="25" t="s">
        <v>874</v>
      </c>
      <c r="E18" s="25" t="n">
        <v>1</v>
      </c>
      <c r="F18" s="117"/>
      <c r="G18" s="117"/>
    </row>
    <row r="19" customFormat="false" ht="12.75" hidden="false" customHeight="false" outlineLevel="0" collapsed="false">
      <c r="A19" s="25" t="n">
        <f aca="false">A18+1</f>
        <v>12</v>
      </c>
      <c r="B19" s="26" t="s">
        <v>879</v>
      </c>
      <c r="C19" s="26" t="s">
        <v>886</v>
      </c>
      <c r="D19" s="25" t="s">
        <v>874</v>
      </c>
      <c r="E19" s="25" t="n">
        <v>1</v>
      </c>
      <c r="F19" s="117"/>
      <c r="G19" s="117"/>
    </row>
    <row r="20" customFormat="false" ht="12.75" hidden="false" customHeight="false" outlineLevel="0" collapsed="false">
      <c r="A20" s="25" t="n">
        <f aca="false">A19+1</f>
        <v>13</v>
      </c>
      <c r="B20" s="31" t="s">
        <v>879</v>
      </c>
      <c r="C20" s="23" t="s">
        <v>887</v>
      </c>
      <c r="D20" s="25" t="s">
        <v>874</v>
      </c>
      <c r="E20" s="25" t="n">
        <v>1</v>
      </c>
      <c r="F20" s="117"/>
      <c r="G20" s="117"/>
    </row>
    <row r="21" customFormat="false" ht="12.75" hidden="false" customHeight="false" outlineLevel="0" collapsed="false">
      <c r="A21" s="25" t="n">
        <f aca="false">A20+1</f>
        <v>14</v>
      </c>
      <c r="B21" s="31" t="s">
        <v>879</v>
      </c>
      <c r="C21" s="23" t="s">
        <v>888</v>
      </c>
      <c r="D21" s="25" t="s">
        <v>874</v>
      </c>
      <c r="E21" s="25" t="n">
        <v>1</v>
      </c>
      <c r="F21" s="117"/>
      <c r="G21" s="117"/>
    </row>
    <row r="22" customFormat="false" ht="12.75" hidden="false" customHeight="false" outlineLevel="0" collapsed="false">
      <c r="A22" s="114" t="s">
        <v>889</v>
      </c>
      <c r="B22" s="114"/>
      <c r="C22" s="114"/>
      <c r="D22" s="114"/>
      <c r="E22" s="114"/>
      <c r="F22" s="114"/>
      <c r="G22" s="115"/>
    </row>
    <row r="23" customFormat="false" ht="12.75" hidden="false" customHeight="false" outlineLevel="0" collapsed="false">
      <c r="A23" s="25" t="n">
        <f aca="false">A21+1</f>
        <v>15</v>
      </c>
      <c r="B23" s="23" t="s">
        <v>889</v>
      </c>
      <c r="C23" s="23" t="s">
        <v>890</v>
      </c>
      <c r="D23" s="25" t="s">
        <v>874</v>
      </c>
      <c r="E23" s="25" t="n">
        <v>1</v>
      </c>
      <c r="F23" s="117"/>
      <c r="G23" s="117"/>
    </row>
    <row r="24" customFormat="false" ht="12.75" hidden="false" customHeight="false" outlineLevel="0" collapsed="false">
      <c r="A24" s="25" t="n">
        <f aca="false">A23+1</f>
        <v>16</v>
      </c>
      <c r="B24" s="23" t="s">
        <v>889</v>
      </c>
      <c r="C24" s="23" t="s">
        <v>891</v>
      </c>
      <c r="D24" s="25" t="s">
        <v>874</v>
      </c>
      <c r="E24" s="25" t="n">
        <v>1</v>
      </c>
      <c r="F24" s="117"/>
      <c r="G24" s="117"/>
    </row>
    <row r="25" customFormat="false" ht="12.75" hidden="false" customHeight="false" outlineLevel="0" collapsed="false">
      <c r="A25" s="25" t="n">
        <f aca="false">A24+1</f>
        <v>17</v>
      </c>
      <c r="B25" s="23" t="s">
        <v>889</v>
      </c>
      <c r="C25" s="23" t="s">
        <v>892</v>
      </c>
      <c r="D25" s="25" t="s">
        <v>874</v>
      </c>
      <c r="E25" s="25" t="n">
        <v>1</v>
      </c>
      <c r="F25" s="117"/>
      <c r="G25" s="117"/>
    </row>
    <row r="26" customFormat="false" ht="12.75" hidden="false" customHeight="false" outlineLevel="0" collapsed="false">
      <c r="A26" s="25" t="n">
        <f aca="false">A25+1</f>
        <v>18</v>
      </c>
      <c r="B26" s="23" t="s">
        <v>889</v>
      </c>
      <c r="C26" s="23" t="s">
        <v>893</v>
      </c>
      <c r="D26" s="25" t="s">
        <v>874</v>
      </c>
      <c r="E26" s="25" t="n">
        <v>1</v>
      </c>
      <c r="F26" s="117"/>
      <c r="G26" s="117"/>
    </row>
    <row r="27" customFormat="false" ht="12.75" hidden="false" customHeight="false" outlineLevel="0" collapsed="false">
      <c r="A27" s="25" t="n">
        <f aca="false">A26+1</f>
        <v>19</v>
      </c>
      <c r="B27" s="23" t="s">
        <v>889</v>
      </c>
      <c r="C27" s="23" t="s">
        <v>894</v>
      </c>
      <c r="D27" s="25" t="s">
        <v>874</v>
      </c>
      <c r="E27" s="25" t="n">
        <v>1</v>
      </c>
      <c r="F27" s="117"/>
      <c r="G27" s="117"/>
    </row>
    <row r="28" customFormat="false" ht="12.75" hidden="false" customHeight="false" outlineLevel="0" collapsed="false">
      <c r="A28" s="25" t="n">
        <f aca="false">A27+1</f>
        <v>20</v>
      </c>
      <c r="B28" s="23" t="s">
        <v>889</v>
      </c>
      <c r="C28" s="23" t="s">
        <v>895</v>
      </c>
      <c r="D28" s="25" t="s">
        <v>874</v>
      </c>
      <c r="E28" s="25" t="n">
        <v>1</v>
      </c>
      <c r="F28" s="121"/>
      <c r="G28" s="121"/>
    </row>
    <row r="29" customFormat="false" ht="12.75" hidden="false" customHeight="false" outlineLevel="0" collapsed="false">
      <c r="A29" s="25" t="n">
        <f aca="false">A28+1</f>
        <v>21</v>
      </c>
      <c r="B29" s="23" t="s">
        <v>889</v>
      </c>
      <c r="C29" s="23" t="s">
        <v>896</v>
      </c>
      <c r="D29" s="25" t="s">
        <v>874</v>
      </c>
      <c r="E29" s="25" t="n">
        <v>1</v>
      </c>
      <c r="F29" s="121"/>
      <c r="G29" s="121"/>
    </row>
    <row r="30" customFormat="false" ht="12.75" hidden="false" customHeight="false" outlineLevel="0" collapsed="false">
      <c r="A30" s="25" t="n">
        <f aca="false">A29+1</f>
        <v>22</v>
      </c>
      <c r="B30" s="23" t="s">
        <v>889</v>
      </c>
      <c r="C30" s="23" t="s">
        <v>897</v>
      </c>
      <c r="D30" s="25" t="s">
        <v>874</v>
      </c>
      <c r="E30" s="25" t="n">
        <v>1</v>
      </c>
      <c r="F30" s="121"/>
      <c r="G30" s="121"/>
    </row>
    <row r="31" customFormat="false" ht="12.75" hidden="false" customHeight="false" outlineLevel="0" collapsed="false">
      <c r="A31" s="25" t="n">
        <f aca="false">A30+1</f>
        <v>23</v>
      </c>
      <c r="B31" s="23" t="s">
        <v>889</v>
      </c>
      <c r="C31" s="23" t="s">
        <v>898</v>
      </c>
      <c r="D31" s="25" t="s">
        <v>874</v>
      </c>
      <c r="E31" s="25" t="n">
        <v>1</v>
      </c>
      <c r="F31" s="121"/>
      <c r="G31" s="121"/>
    </row>
    <row r="32" customFormat="false" ht="12.75" hidden="false" customHeight="false" outlineLevel="0" collapsed="false">
      <c r="A32" s="25" t="n">
        <f aca="false">A31+1</f>
        <v>24</v>
      </c>
      <c r="B32" s="23" t="s">
        <v>889</v>
      </c>
      <c r="C32" s="23" t="s">
        <v>899</v>
      </c>
      <c r="D32" s="25" t="s">
        <v>874</v>
      </c>
      <c r="E32" s="25" t="n">
        <v>1</v>
      </c>
      <c r="F32" s="121"/>
      <c r="G32" s="121"/>
    </row>
    <row r="33" customFormat="false" ht="12.75" hidden="false" customHeight="false" outlineLevel="0" collapsed="false">
      <c r="A33" s="25" t="n">
        <f aca="false">A32+1</f>
        <v>25</v>
      </c>
      <c r="B33" s="23" t="s">
        <v>900</v>
      </c>
      <c r="C33" s="23" t="s">
        <v>901</v>
      </c>
      <c r="D33" s="25" t="s">
        <v>874</v>
      </c>
      <c r="E33" s="25" t="n">
        <v>1</v>
      </c>
      <c r="F33" s="117"/>
      <c r="G33" s="117"/>
    </row>
    <row r="34" customFormat="false" ht="12.75" hidden="false" customHeight="false" outlineLevel="0" collapsed="false">
      <c r="A34" s="25" t="n">
        <f aca="false">A33+1</f>
        <v>26</v>
      </c>
      <c r="B34" s="23" t="s">
        <v>900</v>
      </c>
      <c r="C34" s="23" t="s">
        <v>902</v>
      </c>
      <c r="D34" s="25" t="s">
        <v>874</v>
      </c>
      <c r="E34" s="25" t="n">
        <v>1</v>
      </c>
      <c r="F34" s="117"/>
      <c r="G34" s="117"/>
    </row>
    <row r="35" customFormat="false" ht="12.75" hidden="false" customHeight="false" outlineLevel="0" collapsed="false">
      <c r="A35" s="25" t="n">
        <f aca="false">A34+1</f>
        <v>27</v>
      </c>
      <c r="B35" s="31" t="s">
        <v>900</v>
      </c>
      <c r="C35" s="23" t="s">
        <v>903</v>
      </c>
      <c r="D35" s="25" t="s">
        <v>874</v>
      </c>
      <c r="E35" s="25" t="n">
        <v>1</v>
      </c>
      <c r="F35" s="117"/>
      <c r="G35" s="117"/>
    </row>
    <row r="36" customFormat="false" ht="12.75" hidden="false" customHeight="false" outlineLevel="0" collapsed="false">
      <c r="A36" s="25" t="n">
        <f aca="false">A35+1</f>
        <v>28</v>
      </c>
      <c r="B36" s="31" t="s">
        <v>900</v>
      </c>
      <c r="C36" s="23" t="s">
        <v>904</v>
      </c>
      <c r="D36" s="25" t="s">
        <v>874</v>
      </c>
      <c r="E36" s="25" t="n">
        <v>1</v>
      </c>
      <c r="F36" s="117"/>
      <c r="G36" s="117"/>
    </row>
    <row r="37" customFormat="false" ht="12.75" hidden="false" customHeight="false" outlineLevel="0" collapsed="false">
      <c r="A37" s="25" t="n">
        <f aca="false">A36+1</f>
        <v>29</v>
      </c>
      <c r="B37" s="97" t="s">
        <v>900</v>
      </c>
      <c r="C37" s="97" t="s">
        <v>905</v>
      </c>
      <c r="D37" s="25" t="s">
        <v>874</v>
      </c>
      <c r="E37" s="25" t="n">
        <v>1</v>
      </c>
      <c r="F37" s="117"/>
      <c r="G37" s="117"/>
    </row>
    <row r="38" customFormat="false" ht="12.75" hidden="false" customHeight="false" outlineLevel="0" collapsed="false">
      <c r="A38" s="25" t="n">
        <f aca="false">A37+1</f>
        <v>30</v>
      </c>
      <c r="B38" s="97" t="s">
        <v>900</v>
      </c>
      <c r="C38" s="97" t="s">
        <v>906</v>
      </c>
      <c r="D38" s="25" t="s">
        <v>874</v>
      </c>
      <c r="E38" s="25" t="n">
        <v>1</v>
      </c>
      <c r="F38" s="117"/>
      <c r="G38" s="117"/>
    </row>
    <row r="39" customFormat="false" ht="12.75" hidden="false" customHeight="false" outlineLevel="0" collapsed="false">
      <c r="A39" s="25" t="n">
        <f aca="false">A38+1</f>
        <v>31</v>
      </c>
      <c r="B39" s="31" t="s">
        <v>900</v>
      </c>
      <c r="C39" s="23" t="s">
        <v>907</v>
      </c>
      <c r="D39" s="25" t="s">
        <v>874</v>
      </c>
      <c r="E39" s="25" t="n">
        <v>1</v>
      </c>
      <c r="F39" s="117"/>
      <c r="G39" s="117"/>
    </row>
    <row r="40" customFormat="false" ht="12.75" hidden="false" customHeight="false" outlineLevel="0" collapsed="false">
      <c r="A40" s="25" t="n">
        <f aca="false">A39+1</f>
        <v>32</v>
      </c>
      <c r="B40" s="31" t="s">
        <v>900</v>
      </c>
      <c r="C40" s="31" t="s">
        <v>908</v>
      </c>
      <c r="D40" s="25" t="s">
        <v>874</v>
      </c>
      <c r="E40" s="25" t="n">
        <v>1</v>
      </c>
      <c r="F40" s="117"/>
      <c r="G40" s="117"/>
    </row>
    <row r="41" customFormat="false" ht="12.75" hidden="false" customHeight="false" outlineLevel="0" collapsed="false">
      <c r="A41" s="114" t="s">
        <v>909</v>
      </c>
      <c r="B41" s="114"/>
      <c r="C41" s="114"/>
      <c r="D41" s="114"/>
      <c r="E41" s="114"/>
      <c r="F41" s="114"/>
      <c r="G41" s="115"/>
    </row>
    <row r="42" customFormat="false" ht="12.75" hidden="false" customHeight="false" outlineLevel="0" collapsed="false">
      <c r="A42" s="25" t="n">
        <f aca="false">A40+1</f>
        <v>33</v>
      </c>
      <c r="B42" s="31" t="s">
        <v>910</v>
      </c>
      <c r="C42" s="23" t="s">
        <v>911</v>
      </c>
      <c r="D42" s="25" t="s">
        <v>874</v>
      </c>
      <c r="E42" s="25" t="n">
        <v>1</v>
      </c>
      <c r="F42" s="117"/>
      <c r="G42" s="117"/>
    </row>
    <row r="43" customFormat="false" ht="12.75" hidden="false" customHeight="false" outlineLevel="0" collapsed="false">
      <c r="A43" s="25" t="n">
        <f aca="false">A42+1</f>
        <v>34</v>
      </c>
      <c r="B43" s="31" t="s">
        <v>910</v>
      </c>
      <c r="C43" s="23" t="s">
        <v>912</v>
      </c>
      <c r="D43" s="25" t="s">
        <v>874</v>
      </c>
      <c r="E43" s="25" t="n">
        <v>1</v>
      </c>
      <c r="F43" s="117"/>
      <c r="G43" s="117"/>
    </row>
    <row r="44" customFormat="false" ht="12.75" hidden="false" customHeight="false" outlineLevel="0" collapsed="false">
      <c r="A44" s="114" t="s">
        <v>913</v>
      </c>
      <c r="B44" s="114"/>
      <c r="C44" s="114"/>
      <c r="D44" s="114"/>
      <c r="E44" s="114"/>
      <c r="F44" s="114"/>
      <c r="G44" s="115"/>
    </row>
    <row r="45" customFormat="false" ht="12.75" hidden="false" customHeight="false" outlineLevel="0" collapsed="false">
      <c r="A45" s="25" t="n">
        <v>35</v>
      </c>
      <c r="B45" s="31" t="s">
        <v>914</v>
      </c>
      <c r="C45" s="23" t="s">
        <v>915</v>
      </c>
      <c r="D45" s="25" t="s">
        <v>916</v>
      </c>
      <c r="E45" s="25" t="n">
        <v>1</v>
      </c>
      <c r="F45" s="117"/>
      <c r="G45" s="117"/>
    </row>
    <row r="46" customFormat="false" ht="12.75" hidden="false" customHeight="false" outlineLevel="0" collapsed="false">
      <c r="A46" s="25" t="n">
        <f aca="false">A45+1</f>
        <v>36</v>
      </c>
      <c r="B46" s="23" t="s">
        <v>914</v>
      </c>
      <c r="C46" s="23" t="s">
        <v>917</v>
      </c>
      <c r="D46" s="25" t="s">
        <v>916</v>
      </c>
      <c r="E46" s="25" t="n">
        <v>1</v>
      </c>
      <c r="F46" s="117"/>
      <c r="G46" s="117"/>
    </row>
    <row r="47" customFormat="false" ht="12.75" hidden="false" customHeight="false" outlineLevel="0" collapsed="false">
      <c r="A47" s="25" t="n">
        <f aca="false">A46+1</f>
        <v>37</v>
      </c>
      <c r="B47" s="23" t="s">
        <v>918</v>
      </c>
      <c r="C47" s="23" t="s">
        <v>919</v>
      </c>
      <c r="D47" s="25" t="s">
        <v>916</v>
      </c>
      <c r="E47" s="25" t="n">
        <v>1</v>
      </c>
      <c r="F47" s="117"/>
      <c r="G47" s="117"/>
    </row>
    <row r="48" customFormat="false" ht="12.75" hidden="false" customHeight="false" outlineLevel="0" collapsed="false">
      <c r="A48" s="25" t="n">
        <f aca="false">A47+1</f>
        <v>38</v>
      </c>
      <c r="B48" s="23" t="s">
        <v>918</v>
      </c>
      <c r="C48" s="23" t="s">
        <v>920</v>
      </c>
      <c r="D48" s="25" t="s">
        <v>916</v>
      </c>
      <c r="E48" s="25" t="n">
        <v>1</v>
      </c>
      <c r="F48" s="117"/>
      <c r="G48" s="117"/>
    </row>
    <row r="49" customFormat="false" ht="12.75" hidden="false" customHeight="false" outlineLevel="0" collapsed="false">
      <c r="A49" s="25" t="n">
        <f aca="false">A48+1</f>
        <v>39</v>
      </c>
      <c r="B49" s="23" t="s">
        <v>918</v>
      </c>
      <c r="C49" s="23" t="s">
        <v>921</v>
      </c>
      <c r="D49" s="25" t="s">
        <v>916</v>
      </c>
      <c r="E49" s="25" t="n">
        <v>1</v>
      </c>
      <c r="F49" s="117"/>
      <c r="G49" s="117"/>
    </row>
    <row r="50" customFormat="false" ht="12.75" hidden="false" customHeight="false" outlineLevel="0" collapsed="false">
      <c r="A50" s="25" t="n">
        <f aca="false">A49+1</f>
        <v>40</v>
      </c>
      <c r="B50" s="26" t="s">
        <v>922</v>
      </c>
      <c r="C50" s="26" t="s">
        <v>923</v>
      </c>
      <c r="D50" s="25" t="s">
        <v>916</v>
      </c>
      <c r="E50" s="25" t="n">
        <v>1</v>
      </c>
      <c r="F50" s="117"/>
      <c r="G50" s="117"/>
    </row>
    <row r="51" customFormat="false" ht="12.75" hidden="false" customHeight="false" outlineLevel="0" collapsed="false">
      <c r="A51" s="25" t="n">
        <f aca="false">A50+1</f>
        <v>41</v>
      </c>
      <c r="B51" s="23" t="s">
        <v>924</v>
      </c>
      <c r="C51" s="23" t="s">
        <v>925</v>
      </c>
      <c r="D51" s="25" t="s">
        <v>916</v>
      </c>
      <c r="E51" s="25" t="n">
        <v>1</v>
      </c>
      <c r="F51" s="117"/>
      <c r="G51" s="117"/>
    </row>
    <row r="52" customFormat="false" ht="12.75" hidden="false" customHeight="false" outlineLevel="0" collapsed="false">
      <c r="A52" s="25" t="n">
        <f aca="false">A51+1</f>
        <v>42</v>
      </c>
      <c r="B52" s="31" t="s">
        <v>914</v>
      </c>
      <c r="C52" s="23" t="s">
        <v>915</v>
      </c>
      <c r="D52" s="25" t="s">
        <v>916</v>
      </c>
      <c r="E52" s="25" t="n">
        <v>1</v>
      </c>
      <c r="F52" s="117"/>
      <c r="G52" s="117"/>
    </row>
    <row r="53" customFormat="false" ht="12.75" hidden="false" customHeight="false" outlineLevel="0" collapsed="false">
      <c r="A53" s="25" t="n">
        <f aca="false">A52+1</f>
        <v>43</v>
      </c>
      <c r="B53" s="23" t="s">
        <v>914</v>
      </c>
      <c r="C53" s="23" t="s">
        <v>917</v>
      </c>
      <c r="D53" s="25" t="s">
        <v>916</v>
      </c>
      <c r="E53" s="25" t="n">
        <v>1</v>
      </c>
      <c r="F53" s="117"/>
      <c r="G53" s="117"/>
    </row>
    <row r="54" customFormat="false" ht="12.75" hidden="false" customHeight="false" outlineLevel="0" collapsed="false">
      <c r="A54" s="25" t="n">
        <f aca="false">A53+1</f>
        <v>44</v>
      </c>
      <c r="B54" s="23" t="s">
        <v>918</v>
      </c>
      <c r="C54" s="23" t="s">
        <v>919</v>
      </c>
      <c r="D54" s="25" t="s">
        <v>916</v>
      </c>
      <c r="E54" s="25" t="n">
        <v>1</v>
      </c>
      <c r="F54" s="117"/>
      <c r="G54" s="117"/>
    </row>
    <row r="55" customFormat="false" ht="12.75" hidden="false" customHeight="false" outlineLevel="0" collapsed="false">
      <c r="A55" s="25" t="n">
        <f aca="false">A54+1</f>
        <v>45</v>
      </c>
      <c r="B55" s="23" t="s">
        <v>918</v>
      </c>
      <c r="C55" s="23" t="s">
        <v>920</v>
      </c>
      <c r="D55" s="25" t="s">
        <v>916</v>
      </c>
      <c r="E55" s="25" t="n">
        <v>1</v>
      </c>
      <c r="F55" s="117"/>
      <c r="G55" s="117"/>
    </row>
    <row r="56" customFormat="false" ht="12.75" hidden="false" customHeight="false" outlineLevel="0" collapsed="false">
      <c r="A56" s="25" t="n">
        <f aca="false">A55+1</f>
        <v>46</v>
      </c>
      <c r="B56" s="23" t="s">
        <v>918</v>
      </c>
      <c r="C56" s="23" t="s">
        <v>921</v>
      </c>
      <c r="D56" s="25" t="s">
        <v>916</v>
      </c>
      <c r="E56" s="25" t="n">
        <v>1</v>
      </c>
      <c r="F56" s="117"/>
      <c r="G56" s="117"/>
    </row>
    <row r="57" customFormat="false" ht="12.75" hidden="false" customHeight="false" outlineLevel="0" collapsed="false">
      <c r="A57" s="25" t="n">
        <f aca="false">A56+1</f>
        <v>47</v>
      </c>
      <c r="B57" s="26" t="s">
        <v>922</v>
      </c>
      <c r="C57" s="26" t="s">
        <v>923</v>
      </c>
      <c r="D57" s="25" t="s">
        <v>916</v>
      </c>
      <c r="E57" s="25" t="n">
        <v>1</v>
      </c>
      <c r="F57" s="117"/>
      <c r="G57" s="117"/>
    </row>
    <row r="58" customFormat="false" ht="12.75" hidden="false" customHeight="false" outlineLevel="0" collapsed="false">
      <c r="A58" s="25" t="n">
        <f aca="false">A57+1</f>
        <v>48</v>
      </c>
      <c r="B58" s="23" t="s">
        <v>924</v>
      </c>
      <c r="C58" s="23" t="s">
        <v>925</v>
      </c>
      <c r="D58" s="25" t="s">
        <v>916</v>
      </c>
      <c r="E58" s="25" t="n">
        <v>1</v>
      </c>
      <c r="F58" s="117"/>
      <c r="G58" s="117"/>
    </row>
    <row r="59" customFormat="false" ht="12.75" hidden="false" customHeight="false" outlineLevel="0" collapsed="false">
      <c r="A59" s="25" t="n">
        <f aca="false">A58+1</f>
        <v>49</v>
      </c>
      <c r="B59" s="26" t="s">
        <v>926</v>
      </c>
      <c r="C59" s="26" t="s">
        <v>927</v>
      </c>
      <c r="D59" s="25" t="s">
        <v>916</v>
      </c>
      <c r="E59" s="25" t="n">
        <v>1</v>
      </c>
      <c r="F59" s="117"/>
      <c r="G59" s="117"/>
    </row>
    <row r="60" customFormat="false" ht="12.75" hidden="false" customHeight="false" outlineLevel="0" collapsed="false">
      <c r="A60" s="25" t="n">
        <f aca="false">A59+1</f>
        <v>50</v>
      </c>
      <c r="B60" s="26" t="s">
        <v>928</v>
      </c>
      <c r="C60" s="26" t="s">
        <v>929</v>
      </c>
      <c r="D60" s="25" t="s">
        <v>916</v>
      </c>
      <c r="E60" s="25" t="n">
        <v>1</v>
      </c>
      <c r="F60" s="117"/>
      <c r="G60" s="117"/>
    </row>
    <row r="61" customFormat="false" ht="12.75" hidden="false" customHeight="false" outlineLevel="0" collapsed="false">
      <c r="A61" s="25" t="n">
        <f aca="false">A60+1</f>
        <v>51</v>
      </c>
      <c r="B61" s="26" t="s">
        <v>930</v>
      </c>
      <c r="C61" s="26" t="s">
        <v>931</v>
      </c>
      <c r="D61" s="25" t="s">
        <v>916</v>
      </c>
      <c r="E61" s="25" t="n">
        <v>1</v>
      </c>
      <c r="F61" s="117"/>
      <c r="G61" s="117"/>
    </row>
    <row r="62" customFormat="false" ht="12.75" hidden="false" customHeight="false" outlineLevel="0" collapsed="false">
      <c r="A62" s="25" t="n">
        <f aca="false">A61+1</f>
        <v>52</v>
      </c>
      <c r="B62" s="31" t="s">
        <v>932</v>
      </c>
      <c r="C62" s="31" t="s">
        <v>933</v>
      </c>
      <c r="D62" s="25" t="s">
        <v>916</v>
      </c>
      <c r="E62" s="25" t="n">
        <v>1</v>
      </c>
      <c r="F62" s="117"/>
      <c r="G62" s="117"/>
    </row>
    <row r="63" customFormat="false" ht="12.75" hidden="false" customHeight="false" outlineLevel="0" collapsed="false">
      <c r="A63" s="25" t="n">
        <f aca="false">A62+1</f>
        <v>53</v>
      </c>
      <c r="B63" s="31" t="s">
        <v>934</v>
      </c>
      <c r="C63" s="31" t="s">
        <v>935</v>
      </c>
      <c r="D63" s="25" t="s">
        <v>916</v>
      </c>
      <c r="E63" s="25" t="n">
        <v>1</v>
      </c>
      <c r="F63" s="117"/>
      <c r="G63" s="117"/>
    </row>
    <row r="64" customFormat="false" ht="12.75" hidden="false" customHeight="false" outlineLevel="0" collapsed="false">
      <c r="A64" s="25" t="n">
        <f aca="false">A63+1</f>
        <v>54</v>
      </c>
      <c r="B64" s="31" t="s">
        <v>936</v>
      </c>
      <c r="C64" s="31" t="s">
        <v>937</v>
      </c>
      <c r="D64" s="25" t="s">
        <v>916</v>
      </c>
      <c r="E64" s="25" t="n">
        <v>1</v>
      </c>
      <c r="F64" s="117"/>
      <c r="G64" s="117"/>
    </row>
    <row r="65" customFormat="false" ht="12.75" hidden="false" customHeight="false" outlineLevel="0" collapsed="false">
      <c r="A65" s="122"/>
      <c r="B65" s="123"/>
      <c r="C65" s="123"/>
      <c r="D65" s="123"/>
      <c r="E65" s="123"/>
      <c r="F65" s="124" t="s">
        <v>302</v>
      </c>
      <c r="G65" s="44" t="n">
        <v>0</v>
      </c>
    </row>
    <row r="66" customFormat="false" ht="12.75" hidden="false" customHeight="false" outlineLevel="0" collapsed="false">
      <c r="A66" s="125"/>
    </row>
    <row r="67" customFormat="false" ht="15" hidden="false" customHeight="true" outlineLevel="0" collapsed="false">
      <c r="A67" s="126" t="s">
        <v>303</v>
      </c>
      <c r="B67" s="126"/>
      <c r="C67" s="126"/>
      <c r="D67" s="126"/>
      <c r="E67" s="126"/>
      <c r="F67" s="126"/>
      <c r="G67" s="126"/>
      <c r="H67" s="126"/>
    </row>
    <row r="68" customFormat="false" ht="15" hidden="false" customHeight="true" outlineLevel="0" collapsed="false">
      <c r="A68" s="103" t="s">
        <v>304</v>
      </c>
      <c r="B68" s="103"/>
      <c r="C68" s="103"/>
      <c r="D68" s="103"/>
      <c r="E68" s="103"/>
      <c r="F68" s="103"/>
      <c r="G68" s="103"/>
      <c r="H68" s="103"/>
    </row>
    <row r="69" customFormat="false" ht="15" hidden="false" customHeight="true" outlineLevel="0" collapsed="false">
      <c r="A69" s="103" t="s">
        <v>305</v>
      </c>
      <c r="B69" s="103"/>
      <c r="C69" s="103"/>
      <c r="D69" s="103"/>
      <c r="E69" s="103"/>
      <c r="F69" s="103"/>
      <c r="G69" s="103"/>
      <c r="H69" s="103"/>
    </row>
    <row r="70" customFormat="false" ht="15" hidden="false" customHeight="false" outlineLevel="0" collapsed="false">
      <c r="A70" s="103"/>
      <c r="B70" s="127"/>
      <c r="C70" s="127"/>
      <c r="D70" s="127"/>
      <c r="E70" s="127"/>
      <c r="F70" s="127"/>
      <c r="G70" s="127"/>
      <c r="H70" s="127"/>
    </row>
    <row r="71" customFormat="false" ht="15" hidden="false" customHeight="true" outlineLevel="0" collapsed="false">
      <c r="A71" s="103" t="s">
        <v>306</v>
      </c>
      <c r="B71" s="103"/>
      <c r="C71" s="103"/>
      <c r="D71" s="103"/>
      <c r="E71" s="103"/>
      <c r="F71" s="103"/>
      <c r="G71" s="103"/>
      <c r="H71" s="103"/>
    </row>
    <row r="72" customFormat="false" ht="54" hidden="false" customHeight="true" outlineLevel="0" collapsed="false">
      <c r="A72" s="48" t="s">
        <v>307</v>
      </c>
      <c r="B72" s="48"/>
      <c r="C72" s="48"/>
      <c r="D72" s="48"/>
      <c r="E72" s="48"/>
      <c r="F72" s="48"/>
      <c r="G72" s="48"/>
      <c r="H72" s="48"/>
      <c r="I72" s="48"/>
      <c r="J72" s="48"/>
    </row>
    <row r="73" customFormat="false" ht="15" hidden="false" customHeight="false" outlineLevel="0" collapsed="false">
      <c r="A73" s="103"/>
      <c r="B73" s="127"/>
      <c r="C73" s="127"/>
      <c r="D73" s="127"/>
      <c r="E73" s="127"/>
      <c r="F73" s="127"/>
      <c r="G73" s="127"/>
      <c r="H73" s="127"/>
    </row>
    <row r="74" customFormat="false" ht="15" hidden="false" customHeight="true" outlineLevel="0" collapsed="false">
      <c r="A74" s="103" t="s">
        <v>308</v>
      </c>
      <c r="B74" s="103"/>
      <c r="C74" s="103"/>
      <c r="D74" s="103"/>
      <c r="E74" s="103"/>
      <c r="F74" s="103"/>
      <c r="G74" s="103"/>
      <c r="H74" s="103"/>
    </row>
    <row r="75" customFormat="false" ht="15" hidden="false" customHeight="false" outlineLevel="0" collapsed="false">
      <c r="A75" s="103"/>
      <c r="B75" s="127"/>
      <c r="C75" s="127"/>
      <c r="D75" s="127"/>
      <c r="E75" s="127"/>
      <c r="F75" s="127"/>
      <c r="G75" s="127"/>
      <c r="H75" s="127"/>
    </row>
    <row r="76" customFormat="false" ht="46.5" hidden="false" customHeight="true" outlineLevel="0" collapsed="false">
      <c r="A76" s="103" t="s">
        <v>309</v>
      </c>
      <c r="B76" s="103"/>
      <c r="C76" s="103"/>
      <c r="D76" s="103"/>
      <c r="E76" s="103"/>
      <c r="F76" s="103"/>
      <c r="G76" s="103"/>
      <c r="H76" s="103"/>
    </row>
    <row r="77" customFormat="false" ht="15" hidden="false" customHeight="false" outlineLevel="0" collapsed="false">
      <c r="A77" s="103"/>
      <c r="B77" s="127"/>
      <c r="C77" s="127"/>
      <c r="D77" s="127"/>
      <c r="E77" s="127"/>
      <c r="F77" s="127"/>
      <c r="G77" s="127"/>
      <c r="H77" s="127"/>
    </row>
    <row r="78" customFormat="false" ht="56.25" hidden="false" customHeight="true" outlineLevel="0" collapsed="false">
      <c r="A78" s="103" t="s">
        <v>310</v>
      </c>
      <c r="B78" s="103"/>
      <c r="C78" s="103"/>
      <c r="D78" s="103"/>
      <c r="E78" s="103"/>
      <c r="F78" s="103"/>
      <c r="G78" s="103"/>
      <c r="H78" s="103"/>
    </row>
    <row r="79" customFormat="false" ht="12.75" hidden="false" customHeight="true" outlineLevel="0" collapsed="false">
      <c r="A79" s="103"/>
      <c r="B79" s="127"/>
      <c r="C79" s="127"/>
      <c r="D79" s="127"/>
      <c r="E79" s="127"/>
      <c r="F79" s="127"/>
      <c r="G79" s="127"/>
      <c r="H79" s="127"/>
    </row>
    <row r="80" customFormat="false" ht="28.5" hidden="false" customHeight="true" outlineLevel="0" collapsed="false">
      <c r="A80" s="103" t="s">
        <v>311</v>
      </c>
      <c r="B80" s="103"/>
      <c r="C80" s="103"/>
      <c r="D80" s="103"/>
      <c r="E80" s="103"/>
      <c r="F80" s="103"/>
      <c r="G80" s="103"/>
      <c r="H80" s="103"/>
    </row>
    <row r="81" customFormat="false" ht="15" hidden="false" customHeight="false" outlineLevel="0" collapsed="false">
      <c r="A81" s="128"/>
      <c r="B81" s="128"/>
      <c r="C81" s="128"/>
      <c r="D81" s="128"/>
      <c r="E81" s="129"/>
      <c r="F81" s="128"/>
      <c r="G81" s="128"/>
      <c r="H81" s="128"/>
    </row>
    <row r="82" customFormat="false" ht="15" hidden="false" customHeight="true" outlineLevel="0" collapsed="false">
      <c r="A82" s="103" t="s">
        <v>312</v>
      </c>
      <c r="B82" s="103"/>
      <c r="C82" s="103"/>
      <c r="D82" s="103"/>
      <c r="E82" s="103"/>
      <c r="F82" s="103"/>
      <c r="G82" s="103"/>
      <c r="H82" s="103"/>
    </row>
    <row r="84" customFormat="false" ht="15" hidden="false" customHeight="true" outlineLevel="0" collapsed="false">
      <c r="A84" s="103" t="s">
        <v>313</v>
      </c>
      <c r="B84" s="103"/>
      <c r="C84" s="103"/>
      <c r="D84" s="103"/>
      <c r="E84" s="103"/>
      <c r="F84" s="103"/>
      <c r="G84" s="103"/>
    </row>
  </sheetData>
  <mergeCells count="19">
    <mergeCell ref="A1:G1"/>
    <mergeCell ref="A2:G2"/>
    <mergeCell ref="A5:A6"/>
    <mergeCell ref="B5:B6"/>
    <mergeCell ref="C5:C6"/>
    <mergeCell ref="D5:D6"/>
    <mergeCell ref="E5:E6"/>
    <mergeCell ref="F5:F6"/>
    <mergeCell ref="A67:H67"/>
    <mergeCell ref="A68:H68"/>
    <mergeCell ref="A69:H69"/>
    <mergeCell ref="A71:H71"/>
    <mergeCell ref="A72:J72"/>
    <mergeCell ref="A74:H74"/>
    <mergeCell ref="A76:H76"/>
    <mergeCell ref="A78:H78"/>
    <mergeCell ref="A80:H80"/>
    <mergeCell ref="A82:H82"/>
    <mergeCell ref="A84:G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30" width="10.13"/>
    <col collapsed="false" customWidth="true" hidden="false" outlineLevel="0" max="2" min="2" style="131" width="56.99"/>
    <col collapsed="false" customWidth="true" hidden="false" outlineLevel="0" max="3" min="3" style="132" width="18.85"/>
    <col collapsed="false" customWidth="true" hidden="false" outlineLevel="0" max="4" min="4" style="132" width="14.28"/>
    <col collapsed="false" customWidth="true" hidden="false" outlineLevel="0" max="5" min="5" style="132" width="27.28"/>
    <col collapsed="false" customWidth="true" hidden="false" outlineLevel="0" max="6" min="6" style="132" width="18.99"/>
    <col collapsed="false" customWidth="false" hidden="false" outlineLevel="0" max="257" min="7" style="133" width="9.14"/>
  </cols>
  <sheetData>
    <row r="1" s="135" customFormat="true" ht="23.25" hidden="false" customHeight="true" outlineLevel="0" collapsed="false">
      <c r="A1" s="134" t="s">
        <v>938</v>
      </c>
      <c r="B1" s="134"/>
      <c r="C1" s="134"/>
      <c r="D1" s="134"/>
      <c r="E1" s="134"/>
      <c r="F1" s="134"/>
    </row>
    <row r="2" s="135" customFormat="true" ht="18.75" hidden="false" customHeight="true" outlineLevel="0" collapsed="false">
      <c r="A2" s="7" t="s">
        <v>315</v>
      </c>
      <c r="B2" s="7"/>
      <c r="C2" s="7"/>
      <c r="D2" s="7"/>
      <c r="E2" s="7"/>
      <c r="F2" s="7"/>
      <c r="G2" s="7"/>
    </row>
    <row r="3" s="135" customFormat="true" ht="18" hidden="false" customHeight="true" outlineLevel="0" collapsed="false">
      <c r="A3" s="7" t="s">
        <v>939</v>
      </c>
      <c r="B3" s="7"/>
      <c r="C3" s="7"/>
      <c r="D3" s="7"/>
      <c r="E3" s="7"/>
      <c r="F3" s="7"/>
      <c r="G3" s="7"/>
    </row>
    <row r="4" s="135" customFormat="true" ht="13.5" hidden="false" customHeight="true" outlineLevel="0" collapsed="false">
      <c r="A4" s="136"/>
      <c r="B4" s="136"/>
      <c r="C4" s="136"/>
      <c r="D4" s="136"/>
      <c r="E4" s="136"/>
      <c r="F4" s="136"/>
    </row>
    <row r="5" s="140" customFormat="true" ht="3.75" hidden="true" customHeight="true" outlineLevel="0" collapsed="false">
      <c r="A5" s="137"/>
      <c r="B5" s="138"/>
      <c r="C5" s="139"/>
      <c r="D5" s="139"/>
      <c r="E5" s="139"/>
      <c r="F5" s="139"/>
    </row>
    <row r="6" s="141" customFormat="true" ht="15.75" hidden="false" customHeight="true" outlineLevel="0" collapsed="false">
      <c r="A6" s="112" t="s">
        <v>3</v>
      </c>
      <c r="B6" s="112" t="s">
        <v>316</v>
      </c>
      <c r="C6" s="112" t="s">
        <v>940</v>
      </c>
      <c r="D6" s="112" t="s">
        <v>6</v>
      </c>
      <c r="E6" s="112" t="s">
        <v>318</v>
      </c>
      <c r="F6" s="11" t="s">
        <v>8</v>
      </c>
    </row>
    <row r="7" s="141" customFormat="true" ht="15.75" hidden="false" customHeight="true" outlineLevel="0" collapsed="false">
      <c r="A7" s="112"/>
      <c r="B7" s="112"/>
      <c r="C7" s="112"/>
      <c r="D7" s="112"/>
      <c r="E7" s="112"/>
      <c r="F7" s="112" t="s">
        <v>9</v>
      </c>
    </row>
    <row r="8" s="141" customFormat="true" ht="16.5" hidden="false" customHeight="true" outlineLevel="0" collapsed="false">
      <c r="A8" s="142" t="s">
        <v>941</v>
      </c>
      <c r="B8" s="142"/>
      <c r="C8" s="143"/>
      <c r="D8" s="144"/>
      <c r="E8" s="145"/>
      <c r="F8" s="145"/>
    </row>
    <row r="9" s="141" customFormat="true" ht="27" hidden="false" customHeight="true" outlineLevel="0" collapsed="false">
      <c r="A9" s="146" t="n">
        <v>1</v>
      </c>
      <c r="B9" s="147" t="s">
        <v>942</v>
      </c>
      <c r="C9" s="148" t="s">
        <v>916</v>
      </c>
      <c r="D9" s="149" t="n">
        <v>1</v>
      </c>
      <c r="E9" s="150"/>
      <c r="F9" s="17"/>
    </row>
    <row r="10" s="141" customFormat="true" ht="27" hidden="false" customHeight="true" outlineLevel="0" collapsed="false">
      <c r="A10" s="146" t="n">
        <v>2</v>
      </c>
      <c r="B10" s="147" t="s">
        <v>943</v>
      </c>
      <c r="C10" s="148" t="s">
        <v>916</v>
      </c>
      <c r="D10" s="149" t="n">
        <v>1</v>
      </c>
      <c r="E10" s="150"/>
      <c r="F10" s="17"/>
    </row>
    <row r="11" s="141" customFormat="true" ht="27" hidden="false" customHeight="true" outlineLevel="0" collapsed="false">
      <c r="A11" s="146" t="n">
        <v>3</v>
      </c>
      <c r="B11" s="147" t="s">
        <v>944</v>
      </c>
      <c r="C11" s="148" t="s">
        <v>916</v>
      </c>
      <c r="D11" s="149" t="n">
        <v>1</v>
      </c>
      <c r="E11" s="150"/>
      <c r="F11" s="17"/>
    </row>
    <row r="12" s="141" customFormat="true" ht="27" hidden="false" customHeight="true" outlineLevel="0" collapsed="false">
      <c r="A12" s="146" t="n">
        <v>4</v>
      </c>
      <c r="B12" s="147" t="s">
        <v>945</v>
      </c>
      <c r="C12" s="148" t="s">
        <v>916</v>
      </c>
      <c r="D12" s="149" t="n">
        <v>1</v>
      </c>
      <c r="E12" s="150"/>
      <c r="F12" s="17"/>
    </row>
    <row r="13" s="141" customFormat="true" ht="16.5" hidden="false" customHeight="true" outlineLevel="0" collapsed="false">
      <c r="A13" s="142" t="s">
        <v>946</v>
      </c>
      <c r="B13" s="142"/>
      <c r="C13" s="143"/>
      <c r="D13" s="144"/>
      <c r="E13" s="145"/>
      <c r="F13" s="145"/>
    </row>
    <row r="14" s="141" customFormat="true" ht="33.75" hidden="false" customHeight="true" outlineLevel="0" collapsed="false">
      <c r="A14" s="146" t="n">
        <v>1</v>
      </c>
      <c r="B14" s="147" t="s">
        <v>947</v>
      </c>
      <c r="C14" s="148" t="s">
        <v>916</v>
      </c>
      <c r="D14" s="149" t="n">
        <v>1</v>
      </c>
      <c r="E14" s="150"/>
      <c r="F14" s="17"/>
    </row>
    <row r="15" s="141" customFormat="true" ht="37.5" hidden="false" customHeight="true" outlineLevel="0" collapsed="false">
      <c r="A15" s="146" t="n">
        <v>2</v>
      </c>
      <c r="B15" s="147" t="s">
        <v>948</v>
      </c>
      <c r="C15" s="148" t="s">
        <v>916</v>
      </c>
      <c r="D15" s="149" t="n">
        <v>1</v>
      </c>
      <c r="E15" s="150"/>
      <c r="F15" s="17"/>
    </row>
    <row r="16" s="141" customFormat="true" ht="27.75" hidden="false" customHeight="true" outlineLevel="0" collapsed="false">
      <c r="A16" s="146" t="n">
        <v>3</v>
      </c>
      <c r="B16" s="147" t="s">
        <v>949</v>
      </c>
      <c r="C16" s="148" t="s">
        <v>916</v>
      </c>
      <c r="D16" s="149" t="n">
        <v>1</v>
      </c>
      <c r="E16" s="150"/>
      <c r="F16" s="17"/>
    </row>
    <row r="17" s="141" customFormat="true" ht="27" hidden="false" customHeight="true" outlineLevel="0" collapsed="false">
      <c r="A17" s="146" t="n">
        <v>4</v>
      </c>
      <c r="B17" s="147" t="s">
        <v>950</v>
      </c>
      <c r="C17" s="148" t="s">
        <v>916</v>
      </c>
      <c r="D17" s="149" t="n">
        <v>1</v>
      </c>
      <c r="E17" s="150"/>
      <c r="F17" s="17"/>
    </row>
    <row r="18" s="141" customFormat="true" ht="30" hidden="false" customHeight="true" outlineLevel="0" collapsed="false">
      <c r="A18" s="146" t="n">
        <v>5</v>
      </c>
      <c r="B18" s="147" t="s">
        <v>951</v>
      </c>
      <c r="C18" s="148" t="s">
        <v>916</v>
      </c>
      <c r="D18" s="149" t="n">
        <v>1</v>
      </c>
      <c r="E18" s="150"/>
      <c r="F18" s="17"/>
    </row>
    <row r="19" s="141" customFormat="true" ht="24.75" hidden="false" customHeight="true" outlineLevel="0" collapsed="false">
      <c r="A19" s="146" t="n">
        <v>6</v>
      </c>
      <c r="B19" s="147" t="s">
        <v>952</v>
      </c>
      <c r="C19" s="148" t="s">
        <v>916</v>
      </c>
      <c r="D19" s="149" t="n">
        <v>1</v>
      </c>
      <c r="E19" s="150"/>
      <c r="F19" s="17"/>
    </row>
    <row r="20" s="141" customFormat="true" ht="27.75" hidden="false" customHeight="true" outlineLevel="0" collapsed="false">
      <c r="A20" s="146" t="n">
        <v>7</v>
      </c>
      <c r="B20" s="147" t="s">
        <v>953</v>
      </c>
      <c r="C20" s="148" t="s">
        <v>916</v>
      </c>
      <c r="D20" s="149" t="n">
        <v>1</v>
      </c>
      <c r="E20" s="150"/>
      <c r="F20" s="17"/>
    </row>
    <row r="21" s="141" customFormat="true" ht="31.5" hidden="false" customHeight="true" outlineLevel="0" collapsed="false">
      <c r="A21" s="146" t="n">
        <v>8</v>
      </c>
      <c r="B21" s="147" t="s">
        <v>954</v>
      </c>
      <c r="C21" s="148" t="s">
        <v>916</v>
      </c>
      <c r="D21" s="149" t="n">
        <v>1</v>
      </c>
      <c r="E21" s="150"/>
      <c r="F21" s="17"/>
    </row>
    <row r="22" s="141" customFormat="true" ht="27" hidden="false" customHeight="true" outlineLevel="0" collapsed="false">
      <c r="A22" s="146" t="n">
        <v>9</v>
      </c>
      <c r="B22" s="147" t="s">
        <v>955</v>
      </c>
      <c r="C22" s="148" t="s">
        <v>916</v>
      </c>
      <c r="D22" s="149" t="n">
        <v>1</v>
      </c>
      <c r="E22" s="150"/>
      <c r="F22" s="17"/>
    </row>
    <row r="23" s="141" customFormat="true" ht="30" hidden="false" customHeight="true" outlineLevel="0" collapsed="false">
      <c r="A23" s="146" t="n">
        <v>10</v>
      </c>
      <c r="B23" s="147" t="s">
        <v>956</v>
      </c>
      <c r="C23" s="148" t="s">
        <v>916</v>
      </c>
      <c r="D23" s="149" t="n">
        <v>1</v>
      </c>
      <c r="E23" s="17"/>
      <c r="F23" s="17"/>
    </row>
    <row r="24" s="141" customFormat="true" ht="26.25" hidden="false" customHeight="true" outlineLevel="0" collapsed="false">
      <c r="A24" s="146" t="n">
        <v>11</v>
      </c>
      <c r="B24" s="147" t="s">
        <v>957</v>
      </c>
      <c r="C24" s="148" t="s">
        <v>916</v>
      </c>
      <c r="D24" s="149" t="n">
        <v>1</v>
      </c>
      <c r="E24" s="17"/>
      <c r="F24" s="17"/>
    </row>
    <row r="25" s="141" customFormat="true" ht="27" hidden="false" customHeight="true" outlineLevel="0" collapsed="false">
      <c r="A25" s="146" t="n">
        <v>12</v>
      </c>
      <c r="B25" s="147" t="s">
        <v>958</v>
      </c>
      <c r="C25" s="148" t="s">
        <v>916</v>
      </c>
      <c r="D25" s="149" t="n">
        <v>1</v>
      </c>
      <c r="E25" s="17"/>
      <c r="F25" s="17"/>
    </row>
    <row r="26" s="141" customFormat="true" ht="27.75" hidden="false" customHeight="true" outlineLevel="0" collapsed="false">
      <c r="A26" s="25" t="n">
        <v>13</v>
      </c>
      <c r="B26" s="151" t="s">
        <v>959</v>
      </c>
      <c r="C26" s="152" t="s">
        <v>916</v>
      </c>
      <c r="D26" s="153" t="n">
        <v>1</v>
      </c>
      <c r="E26" s="17"/>
      <c r="F26" s="17"/>
    </row>
    <row r="27" s="141" customFormat="true" ht="17.25" hidden="false" customHeight="true" outlineLevel="0" collapsed="false">
      <c r="A27" s="142" t="s">
        <v>960</v>
      </c>
      <c r="B27" s="142"/>
      <c r="C27" s="143"/>
      <c r="D27" s="144"/>
      <c r="E27" s="145"/>
      <c r="F27" s="145"/>
    </row>
    <row r="28" s="141" customFormat="true" ht="24.75" hidden="false" customHeight="true" outlineLevel="0" collapsed="false">
      <c r="A28" s="154" t="n">
        <v>14</v>
      </c>
      <c r="B28" s="23" t="s">
        <v>961</v>
      </c>
      <c r="C28" s="148" t="s">
        <v>916</v>
      </c>
      <c r="D28" s="149" t="n">
        <v>1</v>
      </c>
      <c r="E28" s="33"/>
      <c r="F28" s="33"/>
    </row>
    <row r="29" s="141" customFormat="true" ht="24.75" hidden="false" customHeight="true" outlineLevel="0" collapsed="false">
      <c r="A29" s="154" t="n">
        <f aca="false">A28+1</f>
        <v>15</v>
      </c>
      <c r="B29" s="23" t="s">
        <v>962</v>
      </c>
      <c r="C29" s="148" t="s">
        <v>916</v>
      </c>
      <c r="D29" s="149" t="n">
        <v>1</v>
      </c>
      <c r="E29" s="33"/>
      <c r="F29" s="33"/>
    </row>
    <row r="30" s="141" customFormat="true" ht="24.75" hidden="false" customHeight="true" outlineLevel="0" collapsed="false">
      <c r="A30" s="154" t="n">
        <f aca="false">A29+1</f>
        <v>16</v>
      </c>
      <c r="B30" s="32" t="s">
        <v>963</v>
      </c>
      <c r="C30" s="148" t="s">
        <v>916</v>
      </c>
      <c r="D30" s="149" t="n">
        <v>1</v>
      </c>
      <c r="E30" s="33"/>
      <c r="F30" s="33"/>
    </row>
    <row r="31" s="141" customFormat="true" ht="24.75" hidden="false" customHeight="true" outlineLevel="0" collapsed="false">
      <c r="A31" s="154" t="n">
        <f aca="false">A30+1</f>
        <v>17</v>
      </c>
      <c r="B31" s="23" t="s">
        <v>964</v>
      </c>
      <c r="C31" s="152" t="s">
        <v>916</v>
      </c>
      <c r="D31" s="153" t="n">
        <v>1</v>
      </c>
      <c r="E31" s="33"/>
      <c r="F31" s="33"/>
    </row>
    <row r="32" s="141" customFormat="true" ht="24.75" hidden="false" customHeight="true" outlineLevel="0" collapsed="false">
      <c r="A32" s="154" t="n">
        <f aca="false">A31+1</f>
        <v>18</v>
      </c>
      <c r="B32" s="23" t="s">
        <v>965</v>
      </c>
      <c r="C32" s="148" t="s">
        <v>916</v>
      </c>
      <c r="D32" s="149" t="n">
        <v>1</v>
      </c>
      <c r="E32" s="33"/>
      <c r="F32" s="33"/>
    </row>
    <row r="33" s="141" customFormat="true" ht="24.75" hidden="false" customHeight="true" outlineLevel="0" collapsed="false">
      <c r="A33" s="154" t="n">
        <f aca="false">A32+1</f>
        <v>19</v>
      </c>
      <c r="B33" s="31" t="s">
        <v>966</v>
      </c>
      <c r="C33" s="148" t="s">
        <v>916</v>
      </c>
      <c r="D33" s="149" t="n">
        <v>1</v>
      </c>
      <c r="E33" s="33"/>
      <c r="F33" s="33"/>
    </row>
    <row r="34" s="141" customFormat="true" ht="24.75" hidden="false" customHeight="true" outlineLevel="0" collapsed="false">
      <c r="A34" s="154" t="n">
        <f aca="false">A33+1</f>
        <v>20</v>
      </c>
      <c r="B34" s="31" t="s">
        <v>967</v>
      </c>
      <c r="C34" s="148" t="s">
        <v>916</v>
      </c>
      <c r="D34" s="149" t="n">
        <v>1</v>
      </c>
      <c r="E34" s="33"/>
      <c r="F34" s="33"/>
    </row>
    <row r="35" s="141" customFormat="true" ht="24.75" hidden="false" customHeight="true" outlineLevel="0" collapsed="false">
      <c r="A35" s="154" t="n">
        <f aca="false">A34+1</f>
        <v>21</v>
      </c>
      <c r="B35" s="31" t="s">
        <v>968</v>
      </c>
      <c r="C35" s="152" t="s">
        <v>916</v>
      </c>
      <c r="D35" s="153" t="n">
        <v>1</v>
      </c>
      <c r="E35" s="33"/>
      <c r="F35" s="33"/>
    </row>
    <row r="36" s="141" customFormat="true" ht="24.75" hidden="false" customHeight="true" outlineLevel="0" collapsed="false">
      <c r="A36" s="154" t="n">
        <f aca="false">A35+1</f>
        <v>22</v>
      </c>
      <c r="B36" s="31" t="s">
        <v>969</v>
      </c>
      <c r="C36" s="148" t="s">
        <v>916</v>
      </c>
      <c r="D36" s="149" t="n">
        <v>1</v>
      </c>
      <c r="E36" s="33"/>
      <c r="F36" s="33"/>
    </row>
    <row r="37" s="141" customFormat="true" ht="24.75" hidden="false" customHeight="true" outlineLevel="0" collapsed="false">
      <c r="A37" s="154" t="n">
        <f aca="false">A36+1</f>
        <v>23</v>
      </c>
      <c r="B37" s="31" t="s">
        <v>970</v>
      </c>
      <c r="C37" s="148" t="s">
        <v>916</v>
      </c>
      <c r="D37" s="149" t="n">
        <v>1</v>
      </c>
      <c r="E37" s="33"/>
      <c r="F37" s="33"/>
    </row>
    <row r="38" s="141" customFormat="true" ht="24.75" hidden="false" customHeight="true" outlineLevel="0" collapsed="false">
      <c r="A38" s="154" t="n">
        <f aca="false">A37+1</f>
        <v>24</v>
      </c>
      <c r="B38" s="31" t="s">
        <v>971</v>
      </c>
      <c r="C38" s="148" t="s">
        <v>916</v>
      </c>
      <c r="D38" s="149" t="n">
        <v>1</v>
      </c>
      <c r="E38" s="33"/>
      <c r="F38" s="33"/>
    </row>
    <row r="39" s="141" customFormat="true" ht="24.75" hidden="false" customHeight="true" outlineLevel="0" collapsed="false">
      <c r="A39" s="154" t="n">
        <f aca="false">A38+1</f>
        <v>25</v>
      </c>
      <c r="B39" s="31" t="s">
        <v>972</v>
      </c>
      <c r="C39" s="152" t="s">
        <v>916</v>
      </c>
      <c r="D39" s="153" t="n">
        <v>1</v>
      </c>
      <c r="E39" s="33"/>
      <c r="F39" s="33"/>
    </row>
    <row r="40" s="141" customFormat="true" ht="18.75" hidden="false" customHeight="true" outlineLevel="0" collapsed="false">
      <c r="A40" s="154" t="n">
        <f aca="false">A39+1</f>
        <v>26</v>
      </c>
      <c r="B40" s="31" t="s">
        <v>973</v>
      </c>
      <c r="C40" s="148" t="s">
        <v>916</v>
      </c>
      <c r="D40" s="149" t="n">
        <v>1</v>
      </c>
      <c r="E40" s="33"/>
      <c r="F40" s="33"/>
    </row>
    <row r="41" s="141" customFormat="true" ht="24" hidden="false" customHeight="true" outlineLevel="0" collapsed="false">
      <c r="A41" s="154" t="n">
        <f aca="false">A40+1</f>
        <v>27</v>
      </c>
      <c r="B41" s="31" t="s">
        <v>974</v>
      </c>
      <c r="C41" s="148" t="s">
        <v>916</v>
      </c>
      <c r="D41" s="149" t="n">
        <v>1</v>
      </c>
      <c r="E41" s="33"/>
      <c r="F41" s="33"/>
    </row>
    <row r="42" s="141" customFormat="true" ht="21" hidden="false" customHeight="true" outlineLevel="0" collapsed="false">
      <c r="A42" s="154" t="n">
        <f aca="false">A41+1</f>
        <v>28</v>
      </c>
      <c r="B42" s="31" t="s">
        <v>975</v>
      </c>
      <c r="C42" s="152" t="s">
        <v>916</v>
      </c>
      <c r="D42" s="153" t="n">
        <v>1</v>
      </c>
      <c r="E42" s="33"/>
      <c r="F42" s="33"/>
    </row>
    <row r="43" s="141" customFormat="true" ht="12.75" hidden="false" customHeight="false" outlineLevel="0" collapsed="false">
      <c r="A43" s="155"/>
      <c r="B43" s="156"/>
      <c r="C43" s="157"/>
      <c r="D43" s="123"/>
      <c r="E43" s="158" t="s">
        <v>302</v>
      </c>
      <c r="F43" s="44" t="n">
        <v>0</v>
      </c>
    </row>
    <row r="44" s="141" customFormat="true" ht="12.75" hidden="false" customHeight="false" outlineLevel="0" collapsed="false">
      <c r="A44" s="159"/>
      <c r="B44" s="160"/>
      <c r="C44" s="161"/>
      <c r="D44" s="161"/>
      <c r="E44" s="161"/>
    </row>
    <row r="45" s="141" customFormat="true" ht="15.75" hidden="false" customHeight="true" outlineLevel="0" collapsed="false">
      <c r="A45" s="162" t="s">
        <v>303</v>
      </c>
      <c r="B45" s="162"/>
      <c r="C45" s="162"/>
      <c r="D45" s="162"/>
      <c r="E45" s="162"/>
      <c r="F45" s="162"/>
      <c r="G45" s="162"/>
    </row>
    <row r="46" s="141" customFormat="true" ht="15.75" hidden="false" customHeight="true" outlineLevel="0" collapsed="false">
      <c r="A46" s="48" t="s">
        <v>304</v>
      </c>
      <c r="B46" s="48"/>
      <c r="C46" s="48"/>
      <c r="D46" s="48"/>
      <c r="E46" s="48"/>
      <c r="F46" s="48"/>
      <c r="G46" s="48"/>
    </row>
    <row r="47" s="141" customFormat="true" ht="15.75" hidden="false" customHeight="true" outlineLevel="0" collapsed="false">
      <c r="A47" s="48" t="s">
        <v>305</v>
      </c>
      <c r="B47" s="48"/>
      <c r="C47" s="48"/>
      <c r="D47" s="48"/>
      <c r="E47" s="48"/>
      <c r="F47" s="48"/>
      <c r="G47" s="48"/>
    </row>
    <row r="48" s="141" customFormat="true" ht="12.75" hidden="false" customHeight="false" outlineLevel="0" collapsed="false">
      <c r="A48" s="48"/>
      <c r="B48" s="163"/>
      <c r="C48" s="163"/>
      <c r="D48" s="163"/>
      <c r="E48" s="163"/>
      <c r="F48" s="163"/>
      <c r="G48" s="163"/>
    </row>
    <row r="49" s="141" customFormat="true" ht="15.75" hidden="false" customHeight="true" outlineLevel="0" collapsed="false">
      <c r="A49" s="48" t="s">
        <v>306</v>
      </c>
      <c r="B49" s="48"/>
      <c r="C49" s="48"/>
      <c r="D49" s="48"/>
      <c r="E49" s="48"/>
      <c r="F49" s="48"/>
      <c r="G49" s="48"/>
    </row>
    <row r="50" s="141" customFormat="true" ht="38.25" hidden="false" customHeight="true" outlineLevel="0" collapsed="false">
      <c r="A50" s="48" t="s">
        <v>307</v>
      </c>
      <c r="B50" s="48"/>
      <c r="C50" s="48"/>
      <c r="D50" s="48"/>
      <c r="E50" s="48"/>
      <c r="F50" s="48"/>
      <c r="G50" s="48"/>
      <c r="H50" s="48"/>
      <c r="I50" s="48"/>
      <c r="J50" s="48"/>
    </row>
    <row r="51" s="141" customFormat="true" ht="12.75" hidden="false" customHeight="false" outlineLevel="0" collapsed="false">
      <c r="A51" s="48"/>
      <c r="B51" s="163"/>
      <c r="C51" s="163"/>
      <c r="D51" s="163"/>
      <c r="E51" s="163"/>
      <c r="F51" s="163"/>
      <c r="G51" s="163"/>
    </row>
    <row r="52" s="141" customFormat="true" ht="15.75" hidden="false" customHeight="true" outlineLevel="0" collapsed="false">
      <c r="A52" s="48" t="s">
        <v>308</v>
      </c>
      <c r="B52" s="48"/>
      <c r="C52" s="48"/>
      <c r="D52" s="48"/>
      <c r="E52" s="48"/>
      <c r="F52" s="48"/>
      <c r="G52" s="48"/>
    </row>
    <row r="53" s="141" customFormat="true" ht="12.75" hidden="false" customHeight="false" outlineLevel="0" collapsed="false">
      <c r="A53" s="48"/>
      <c r="B53" s="163"/>
      <c r="C53" s="163"/>
      <c r="D53" s="163"/>
      <c r="E53" s="163"/>
      <c r="F53" s="163"/>
      <c r="G53" s="163"/>
    </row>
    <row r="54" s="141" customFormat="true" ht="44.25" hidden="false" customHeight="true" outlineLevel="0" collapsed="false">
      <c r="A54" s="48" t="s">
        <v>309</v>
      </c>
      <c r="B54" s="48"/>
      <c r="C54" s="48"/>
      <c r="D54" s="48"/>
      <c r="E54" s="48"/>
      <c r="F54" s="48"/>
      <c r="G54" s="48"/>
    </row>
    <row r="55" s="141" customFormat="true" ht="12.75" hidden="false" customHeight="false" outlineLevel="0" collapsed="false">
      <c r="A55" s="48"/>
      <c r="B55" s="163"/>
      <c r="C55" s="163"/>
      <c r="D55" s="163"/>
      <c r="E55" s="163"/>
      <c r="F55" s="163"/>
      <c r="G55" s="163"/>
    </row>
    <row r="56" s="141" customFormat="true" ht="51.75" hidden="false" customHeight="true" outlineLevel="0" collapsed="false">
      <c r="A56" s="48" t="s">
        <v>310</v>
      </c>
      <c r="B56" s="48"/>
      <c r="C56" s="48"/>
      <c r="D56" s="48"/>
      <c r="E56" s="48"/>
      <c r="F56" s="48"/>
      <c r="G56" s="48"/>
    </row>
    <row r="57" s="141" customFormat="true" ht="12.75" hidden="false" customHeight="false" outlineLevel="0" collapsed="false">
      <c r="A57" s="48"/>
      <c r="B57" s="163"/>
      <c r="C57" s="163"/>
      <c r="D57" s="163"/>
      <c r="E57" s="163"/>
      <c r="F57" s="163"/>
      <c r="G57" s="163"/>
    </row>
    <row r="58" s="141" customFormat="true" ht="33.75" hidden="false" customHeight="true" outlineLevel="0" collapsed="false">
      <c r="A58" s="48" t="s">
        <v>311</v>
      </c>
      <c r="B58" s="48"/>
      <c r="C58" s="48"/>
      <c r="D58" s="48"/>
      <c r="E58" s="48"/>
      <c r="F58" s="48"/>
      <c r="G58" s="48"/>
    </row>
    <row r="59" s="141" customFormat="true" ht="12.75" hidden="false" customHeight="false" outlineLevel="0" collapsed="false">
      <c r="A59" s="164"/>
      <c r="B59" s="164"/>
      <c r="C59" s="164"/>
      <c r="D59" s="165"/>
      <c r="E59" s="164"/>
      <c r="F59" s="164"/>
      <c r="G59" s="164"/>
    </row>
    <row r="60" s="141" customFormat="true" ht="15.75" hidden="false" customHeight="true" outlineLevel="0" collapsed="false">
      <c r="A60" s="48" t="s">
        <v>312</v>
      </c>
      <c r="B60" s="48"/>
      <c r="C60" s="48"/>
      <c r="D60" s="48"/>
      <c r="E60" s="48"/>
      <c r="F60" s="48"/>
      <c r="G60" s="48"/>
    </row>
    <row r="61" s="141" customFormat="true" ht="12.75" hidden="false" customHeight="false" outlineLevel="0" collapsed="false">
      <c r="A61" s="48"/>
      <c r="B61" s="163"/>
      <c r="C61" s="163"/>
      <c r="D61" s="163"/>
      <c r="E61" s="163"/>
      <c r="F61" s="163"/>
      <c r="G61" s="163"/>
    </row>
    <row r="62" s="141" customFormat="true" ht="12.75" hidden="false" customHeight="true" outlineLevel="0" collapsed="false">
      <c r="A62" s="48" t="s">
        <v>313</v>
      </c>
      <c r="B62" s="48"/>
      <c r="C62" s="48"/>
      <c r="D62" s="48"/>
      <c r="E62" s="48"/>
      <c r="F62" s="48"/>
      <c r="G62" s="48"/>
    </row>
    <row r="63" s="141" customFormat="true" ht="12.75" hidden="false" customHeight="false" outlineLevel="0" collapsed="false">
      <c r="A63" s="48"/>
      <c r="B63" s="48"/>
      <c r="C63" s="48"/>
      <c r="D63" s="48"/>
      <c r="E63" s="48"/>
      <c r="F63" s="48"/>
      <c r="G63" s="48"/>
    </row>
    <row r="64" customFormat="false" ht="12.75" hidden="false" customHeight="false" outlineLevel="0" collapsed="false">
      <c r="A64" s="166"/>
      <c r="B64" s="167"/>
      <c r="C64" s="168"/>
      <c r="D64" s="168"/>
      <c r="E64" s="168"/>
      <c r="F64" s="168"/>
      <c r="G64" s="169"/>
    </row>
    <row r="65" customFormat="false" ht="12.75" hidden="false" customHeight="false" outlineLevel="0" collapsed="false">
      <c r="A65" s="133"/>
      <c r="B65" s="133"/>
      <c r="C65" s="133"/>
      <c r="D65" s="133"/>
      <c r="E65" s="133"/>
      <c r="F65" s="133"/>
    </row>
  </sheetData>
  <mergeCells count="22">
    <mergeCell ref="A1:F1"/>
    <mergeCell ref="A2:G2"/>
    <mergeCell ref="A3:G3"/>
    <mergeCell ref="A6:A7"/>
    <mergeCell ref="B6:B7"/>
    <mergeCell ref="C6:C7"/>
    <mergeCell ref="D6:D7"/>
    <mergeCell ref="E6:E7"/>
    <mergeCell ref="A8:B8"/>
    <mergeCell ref="A13:B13"/>
    <mergeCell ref="A27:B27"/>
    <mergeCell ref="A45:G45"/>
    <mergeCell ref="A46:G46"/>
    <mergeCell ref="A47:G47"/>
    <mergeCell ref="A49:G49"/>
    <mergeCell ref="A50:J50"/>
    <mergeCell ref="A52:G52"/>
    <mergeCell ref="A54:G54"/>
    <mergeCell ref="A56:G56"/>
    <mergeCell ref="A58:G58"/>
    <mergeCell ref="A60:G60"/>
    <mergeCell ref="A62:G6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59" width="9.7"/>
    <col collapsed="false" customWidth="true" hidden="false" outlineLevel="0" max="2" min="2" style="170" width="78.85"/>
    <col collapsed="false" customWidth="true" hidden="false" outlineLevel="0" max="3" min="3" style="161" width="12.99"/>
    <col collapsed="false" customWidth="true" hidden="false" outlineLevel="0" max="4" min="4" style="161" width="11.42"/>
    <col collapsed="false" customWidth="true" hidden="false" outlineLevel="0" max="5" min="5" style="161" width="27.56"/>
    <col collapsed="false" customWidth="true" hidden="false" outlineLevel="0" max="6" min="6" style="161" width="23.28"/>
    <col collapsed="false" customWidth="true" hidden="false" outlineLevel="0" max="7" min="7" style="141" width="6.13"/>
    <col collapsed="false" customWidth="false" hidden="true" outlineLevel="0" max="9" min="8" style="141" width="9.14"/>
    <col collapsed="false" customWidth="false" hidden="false" outlineLevel="0" max="257" min="10" style="141" width="9.14"/>
  </cols>
  <sheetData>
    <row r="1" customFormat="false" ht="27" hidden="false" customHeight="true" outlineLevel="0" collapsed="false">
      <c r="A1" s="134" t="s">
        <v>976</v>
      </c>
      <c r="B1" s="134"/>
      <c r="C1" s="134"/>
      <c r="D1" s="134"/>
      <c r="E1" s="134"/>
      <c r="F1" s="134"/>
      <c r="G1" s="134"/>
    </row>
    <row r="2" customFormat="false" ht="14.25" hidden="false" customHeight="true" outlineLevel="0" collapsed="false">
      <c r="A2" s="7" t="s">
        <v>315</v>
      </c>
      <c r="B2" s="7"/>
      <c r="C2" s="7"/>
      <c r="D2" s="7"/>
      <c r="E2" s="7"/>
      <c r="F2" s="7"/>
      <c r="G2" s="7"/>
    </row>
    <row r="3" customFormat="false" ht="18" hidden="false" customHeight="true" outlineLevel="0" collapsed="false">
      <c r="A3" s="7" t="s">
        <v>939</v>
      </c>
      <c r="B3" s="7"/>
      <c r="C3" s="7"/>
      <c r="D3" s="7"/>
      <c r="E3" s="7"/>
      <c r="F3" s="7"/>
      <c r="G3" s="7"/>
    </row>
    <row r="4" customFormat="false" ht="51" hidden="true" customHeight="true" outlineLevel="0" collapsed="false">
      <c r="B4" s="171"/>
    </row>
    <row r="6" customFormat="false" ht="15.75" hidden="false" customHeight="true" outlineLevel="0" collapsed="false">
      <c r="A6" s="112" t="s">
        <v>3</v>
      </c>
      <c r="B6" s="112" t="s">
        <v>316</v>
      </c>
      <c r="C6" s="112" t="s">
        <v>317</v>
      </c>
      <c r="D6" s="112" t="s">
        <v>6</v>
      </c>
      <c r="E6" s="112" t="s">
        <v>318</v>
      </c>
      <c r="F6" s="11" t="s">
        <v>8</v>
      </c>
    </row>
    <row r="7" customFormat="false" ht="12.75" hidden="false" customHeight="false" outlineLevel="0" collapsed="false">
      <c r="A7" s="112"/>
      <c r="B7" s="112"/>
      <c r="C7" s="112"/>
      <c r="D7" s="112"/>
      <c r="E7" s="112"/>
      <c r="F7" s="112" t="s">
        <v>9</v>
      </c>
    </row>
    <row r="8" customFormat="false" ht="17.25" hidden="false" customHeight="true" outlineLevel="0" collapsed="false">
      <c r="A8" s="172" t="s">
        <v>977</v>
      </c>
      <c r="B8" s="172"/>
      <c r="C8" s="173"/>
      <c r="D8" s="173"/>
      <c r="E8" s="173"/>
      <c r="F8" s="174"/>
    </row>
    <row r="9" customFormat="false" ht="12.75" hidden="false" customHeight="false" outlineLevel="0" collapsed="false">
      <c r="A9" s="175" t="s">
        <v>11</v>
      </c>
      <c r="B9" s="176" t="s">
        <v>978</v>
      </c>
      <c r="C9" s="177" t="s">
        <v>916</v>
      </c>
      <c r="D9" s="178" t="n">
        <v>1</v>
      </c>
      <c r="E9" s="178"/>
      <c r="F9" s="17"/>
    </row>
    <row r="10" customFormat="false" ht="12.75" hidden="false" customHeight="false" outlineLevel="0" collapsed="false">
      <c r="A10" s="175" t="s">
        <v>14</v>
      </c>
      <c r="B10" s="176" t="s">
        <v>979</v>
      </c>
      <c r="C10" s="177" t="s">
        <v>916</v>
      </c>
      <c r="D10" s="178" t="n">
        <v>1</v>
      </c>
      <c r="E10" s="178"/>
      <c r="F10" s="17"/>
    </row>
    <row r="11" customFormat="false" ht="12.75" hidden="false" customHeight="false" outlineLevel="0" collapsed="false">
      <c r="A11" s="175" t="s">
        <v>16</v>
      </c>
      <c r="B11" s="176" t="s">
        <v>980</v>
      </c>
      <c r="C11" s="177" t="s">
        <v>916</v>
      </c>
      <c r="D11" s="178" t="n">
        <v>1</v>
      </c>
      <c r="E11" s="178"/>
      <c r="F11" s="17"/>
    </row>
    <row r="12" s="181" customFormat="true" ht="12.75" hidden="false" customHeight="false" outlineLevel="0" collapsed="false">
      <c r="A12" s="175" t="s">
        <v>18</v>
      </c>
      <c r="B12" s="176" t="s">
        <v>981</v>
      </c>
      <c r="C12" s="179" t="s">
        <v>916</v>
      </c>
      <c r="D12" s="180" t="n">
        <v>1</v>
      </c>
      <c r="E12" s="180"/>
      <c r="F12" s="33"/>
      <c r="J12" s="182"/>
    </row>
    <row r="13" s="181" customFormat="true" ht="12.75" hidden="false" customHeight="false" outlineLevel="0" collapsed="false">
      <c r="A13" s="175" t="s">
        <v>20</v>
      </c>
      <c r="B13" s="176" t="s">
        <v>982</v>
      </c>
      <c r="C13" s="179" t="s">
        <v>916</v>
      </c>
      <c r="D13" s="180" t="n">
        <v>1</v>
      </c>
      <c r="E13" s="180"/>
      <c r="F13" s="33"/>
    </row>
    <row r="14" s="181" customFormat="true" ht="12.75" hidden="false" customHeight="false" outlineLevel="0" collapsed="false">
      <c r="A14" s="175" t="s">
        <v>22</v>
      </c>
      <c r="B14" s="176" t="s">
        <v>983</v>
      </c>
      <c r="C14" s="179" t="s">
        <v>916</v>
      </c>
      <c r="D14" s="180" t="n">
        <v>1</v>
      </c>
      <c r="E14" s="180"/>
      <c r="F14" s="33"/>
      <c r="J14" s="183"/>
      <c r="K14" s="0"/>
      <c r="L14" s="0"/>
      <c r="M14" s="0"/>
      <c r="N14" s="0"/>
    </row>
    <row r="15" customFormat="false" ht="17.25" hidden="false" customHeight="true" outlineLevel="0" collapsed="false">
      <c r="A15" s="172" t="s">
        <v>984</v>
      </c>
      <c r="B15" s="172"/>
      <c r="C15" s="173"/>
      <c r="D15" s="173"/>
      <c r="E15" s="173"/>
      <c r="F15" s="174"/>
      <c r="J15" s="184"/>
      <c r="K15" s="0"/>
      <c r="L15" s="0"/>
      <c r="M15" s="0"/>
      <c r="N15" s="0"/>
    </row>
    <row r="16" customFormat="false" ht="12.75" hidden="false" customHeight="false" outlineLevel="0" collapsed="false">
      <c r="A16" s="175" t="s">
        <v>18</v>
      </c>
      <c r="B16" s="176" t="s">
        <v>985</v>
      </c>
      <c r="C16" s="177" t="s">
        <v>916</v>
      </c>
      <c r="D16" s="178" t="n">
        <v>1</v>
      </c>
      <c r="E16" s="178"/>
      <c r="F16" s="17"/>
      <c r="J16" s="185"/>
      <c r="K16" s="0"/>
      <c r="L16" s="0"/>
      <c r="M16" s="0"/>
      <c r="N16" s="0"/>
    </row>
    <row r="17" customFormat="false" ht="13.5" hidden="false" customHeight="false" outlineLevel="0" collapsed="false">
      <c r="A17" s="175" t="s">
        <v>20</v>
      </c>
      <c r="B17" s="176" t="s">
        <v>986</v>
      </c>
      <c r="C17" s="177" t="s">
        <v>916</v>
      </c>
      <c r="D17" s="178" t="n">
        <v>1</v>
      </c>
      <c r="E17" s="178"/>
      <c r="F17" s="17"/>
      <c r="J17" s="186"/>
      <c r="K17" s="0"/>
      <c r="L17" s="0"/>
      <c r="M17" s="0"/>
      <c r="N17" s="0"/>
    </row>
    <row r="18" customFormat="false" ht="12.75" hidden="false" customHeight="false" outlineLevel="0" collapsed="false">
      <c r="A18" s="175" t="s">
        <v>22</v>
      </c>
      <c r="B18" s="176" t="s">
        <v>987</v>
      </c>
      <c r="C18" s="177" t="s">
        <v>916</v>
      </c>
      <c r="D18" s="178" t="n">
        <v>1</v>
      </c>
      <c r="E18" s="178"/>
      <c r="F18" s="17"/>
      <c r="J18" s="184"/>
      <c r="K18" s="0"/>
      <c r="L18" s="0"/>
      <c r="M18" s="0"/>
      <c r="N18" s="0"/>
    </row>
    <row r="19" customFormat="false" ht="17.25" hidden="false" customHeight="true" outlineLevel="0" collapsed="false">
      <c r="A19" s="172" t="s">
        <v>988</v>
      </c>
      <c r="B19" s="172"/>
      <c r="C19" s="173"/>
      <c r="D19" s="173"/>
      <c r="E19" s="173"/>
      <c r="F19" s="174"/>
      <c r="J19" s="187"/>
      <c r="K19" s="0"/>
      <c r="L19" s="0"/>
      <c r="M19" s="0"/>
      <c r="N19" s="0"/>
    </row>
    <row r="20" customFormat="false" ht="12.75" hidden="false" customHeight="false" outlineLevel="0" collapsed="false">
      <c r="A20" s="188" t="s">
        <v>24</v>
      </c>
      <c r="B20" s="176" t="s">
        <v>989</v>
      </c>
      <c r="C20" s="177" t="s">
        <v>916</v>
      </c>
      <c r="D20" s="178" t="n">
        <v>1</v>
      </c>
      <c r="E20" s="178"/>
      <c r="F20" s="17"/>
      <c r="J20" s="189"/>
      <c r="K20" s="0"/>
      <c r="L20" s="0"/>
      <c r="M20" s="0"/>
      <c r="N20" s="0"/>
    </row>
    <row r="21" customFormat="false" ht="12.75" hidden="false" customHeight="false" outlineLevel="0" collapsed="false">
      <c r="A21" s="190" t="n">
        <f aca="false">A20+1</f>
        <v>8</v>
      </c>
      <c r="B21" s="176" t="s">
        <v>990</v>
      </c>
      <c r="C21" s="177" t="s">
        <v>916</v>
      </c>
      <c r="D21" s="178" t="n">
        <v>1</v>
      </c>
      <c r="E21" s="178"/>
      <c r="F21" s="17"/>
      <c r="J21" s="191"/>
      <c r="K21" s="0"/>
      <c r="L21" s="0"/>
      <c r="M21" s="0"/>
      <c r="N21" s="0"/>
    </row>
    <row r="22" customFormat="false" ht="12.75" hidden="false" customHeight="false" outlineLevel="0" collapsed="false">
      <c r="A22" s="190" t="n">
        <f aca="false">A21+1</f>
        <v>9</v>
      </c>
      <c r="B22" s="176" t="s">
        <v>991</v>
      </c>
      <c r="C22" s="177" t="s">
        <v>916</v>
      </c>
      <c r="D22" s="178" t="n">
        <v>1</v>
      </c>
      <c r="E22" s="178"/>
      <c r="F22" s="17"/>
      <c r="J22" s="192"/>
      <c r="K22" s="0"/>
      <c r="L22" s="0"/>
      <c r="M22" s="0"/>
      <c r="N22" s="0"/>
    </row>
    <row r="23" customFormat="false" ht="12.75" hidden="false" customHeight="false" outlineLevel="0" collapsed="false">
      <c r="A23" s="190" t="n">
        <f aca="false">A22+1</f>
        <v>10</v>
      </c>
      <c r="B23" s="176" t="s">
        <v>992</v>
      </c>
      <c r="C23" s="177" t="s">
        <v>916</v>
      </c>
      <c r="D23" s="178" t="n">
        <v>1</v>
      </c>
      <c r="E23" s="178"/>
      <c r="F23" s="17"/>
      <c r="J23" s="193"/>
      <c r="K23" s="193"/>
      <c r="L23" s="193"/>
      <c r="M23" s="193"/>
      <c r="N23" s="193"/>
    </row>
    <row r="24" customFormat="false" ht="23.25" hidden="false" customHeight="true" outlineLevel="0" collapsed="false">
      <c r="A24" s="190" t="n">
        <f aca="false">A23+1</f>
        <v>11</v>
      </c>
      <c r="B24" s="176" t="s">
        <v>993</v>
      </c>
      <c r="C24" s="177" t="s">
        <v>916</v>
      </c>
      <c r="D24" s="178" t="n">
        <v>1</v>
      </c>
      <c r="E24" s="178"/>
      <c r="F24" s="17"/>
      <c r="J24" s="194"/>
      <c r="K24" s="195"/>
      <c r="L24" s="195"/>
      <c r="M24" s="195"/>
      <c r="N24" s="195"/>
    </row>
    <row r="25" customFormat="false" ht="12.75" hidden="false" customHeight="false" outlineLevel="0" collapsed="false">
      <c r="A25" s="190" t="n">
        <f aca="false">A24+1</f>
        <v>12</v>
      </c>
      <c r="B25" s="176" t="s">
        <v>994</v>
      </c>
      <c r="C25" s="177"/>
      <c r="D25" s="178"/>
      <c r="E25" s="178"/>
      <c r="F25" s="17"/>
      <c r="J25" s="194"/>
      <c r="K25" s="195"/>
      <c r="L25" s="195"/>
      <c r="M25" s="195"/>
      <c r="N25" s="195"/>
    </row>
    <row r="26" customFormat="false" ht="11.25" hidden="false" customHeight="true" outlineLevel="0" collapsed="false">
      <c r="A26" s="190" t="n">
        <f aca="false">A25+1</f>
        <v>13</v>
      </c>
      <c r="B26" s="176" t="s">
        <v>995</v>
      </c>
      <c r="C26" s="177" t="s">
        <v>916</v>
      </c>
      <c r="D26" s="178" t="n">
        <v>1</v>
      </c>
      <c r="E26" s="178"/>
      <c r="F26" s="17"/>
      <c r="J26" s="194"/>
      <c r="K26" s="195"/>
      <c r="L26" s="195"/>
      <c r="M26" s="195"/>
      <c r="N26" s="195"/>
    </row>
    <row r="27" s="161" customFormat="true" ht="17.25" hidden="false" customHeight="true" outlineLevel="0" collapsed="false">
      <c r="A27" s="190" t="n">
        <f aca="false">A26+1</f>
        <v>14</v>
      </c>
      <c r="B27" s="176" t="s">
        <v>996</v>
      </c>
      <c r="C27" s="177" t="s">
        <v>916</v>
      </c>
      <c r="D27" s="178" t="n">
        <v>1</v>
      </c>
      <c r="E27" s="178"/>
      <c r="F27" s="153"/>
      <c r="J27" s="194"/>
      <c r="K27" s="195"/>
      <c r="L27" s="195"/>
      <c r="M27" s="195"/>
      <c r="N27" s="195"/>
    </row>
    <row r="28" s="161" customFormat="true" ht="21" hidden="false" customHeight="true" outlineLevel="0" collapsed="false">
      <c r="A28" s="190" t="n">
        <f aca="false">A27+1</f>
        <v>15</v>
      </c>
      <c r="B28" s="176" t="s">
        <v>997</v>
      </c>
      <c r="C28" s="177" t="s">
        <v>916</v>
      </c>
      <c r="D28" s="178" t="n">
        <v>1</v>
      </c>
      <c r="E28" s="178"/>
      <c r="F28" s="153"/>
      <c r="J28" s="194"/>
      <c r="K28" s="195"/>
      <c r="L28" s="195"/>
      <c r="M28" s="195"/>
      <c r="N28" s="195"/>
    </row>
    <row r="29" s="161" customFormat="true" ht="17.25" hidden="false" customHeight="true" outlineLevel="0" collapsed="false">
      <c r="A29" s="190" t="n">
        <f aca="false">A28+1</f>
        <v>16</v>
      </c>
      <c r="B29" s="176" t="s">
        <v>998</v>
      </c>
      <c r="C29" s="177" t="s">
        <v>916</v>
      </c>
      <c r="D29" s="178" t="n">
        <v>1</v>
      </c>
      <c r="E29" s="178"/>
      <c r="F29" s="153"/>
      <c r="J29" s="194"/>
      <c r="K29" s="195"/>
      <c r="L29" s="195"/>
      <c r="M29" s="195"/>
      <c r="N29" s="195"/>
    </row>
    <row r="30" s="161" customFormat="true" ht="16.5" hidden="false" customHeight="true" outlineLevel="0" collapsed="false">
      <c r="A30" s="190" t="n">
        <f aca="false">A29+1</f>
        <v>17</v>
      </c>
      <c r="B30" s="176" t="s">
        <v>999</v>
      </c>
      <c r="C30" s="177"/>
      <c r="D30" s="178"/>
      <c r="E30" s="178"/>
      <c r="F30" s="153"/>
      <c r="J30" s="194"/>
      <c r="K30" s="195"/>
      <c r="L30" s="195"/>
      <c r="M30" s="195"/>
      <c r="N30" s="195"/>
    </row>
    <row r="31" s="161" customFormat="true" ht="17.25" hidden="false" customHeight="true" outlineLevel="0" collapsed="false">
      <c r="A31" s="190" t="n">
        <f aca="false">A30+1</f>
        <v>18</v>
      </c>
      <c r="B31" s="176" t="s">
        <v>1000</v>
      </c>
      <c r="C31" s="177" t="s">
        <v>916</v>
      </c>
      <c r="D31" s="178" t="n">
        <v>1</v>
      </c>
      <c r="E31" s="178"/>
      <c r="F31" s="153"/>
      <c r="J31" s="194"/>
      <c r="K31" s="195"/>
      <c r="L31" s="195"/>
      <c r="M31" s="195"/>
      <c r="N31" s="195"/>
    </row>
    <row r="32" s="161" customFormat="true" ht="23.25" hidden="false" customHeight="true" outlineLevel="0" collapsed="false">
      <c r="A32" s="190" t="n">
        <f aca="false">A31+1</f>
        <v>19</v>
      </c>
      <c r="B32" s="196" t="s">
        <v>1001</v>
      </c>
      <c r="C32" s="177" t="s">
        <v>916</v>
      </c>
      <c r="D32" s="178" t="n">
        <v>1</v>
      </c>
      <c r="E32" s="178"/>
      <c r="F32" s="153"/>
      <c r="J32" s="194"/>
      <c r="K32" s="195"/>
      <c r="L32" s="195"/>
      <c r="M32" s="195"/>
      <c r="N32" s="195"/>
    </row>
    <row r="33" s="161" customFormat="true" ht="17.25" hidden="false" customHeight="true" outlineLevel="0" collapsed="false">
      <c r="A33" s="190" t="n">
        <f aca="false">A32+1</f>
        <v>20</v>
      </c>
      <c r="B33" s="196" t="s">
        <v>1002</v>
      </c>
      <c r="C33" s="177" t="s">
        <v>916</v>
      </c>
      <c r="D33" s="178" t="n">
        <v>1</v>
      </c>
      <c r="E33" s="178"/>
      <c r="F33" s="153"/>
      <c r="J33" s="194"/>
      <c r="K33" s="195"/>
      <c r="L33" s="195"/>
      <c r="M33" s="195"/>
      <c r="N33" s="195"/>
    </row>
    <row r="34" s="161" customFormat="true" ht="19.5" hidden="false" customHeight="true" outlineLevel="0" collapsed="false">
      <c r="A34" s="190" t="n">
        <f aca="false">A33+1</f>
        <v>21</v>
      </c>
      <c r="B34" s="196" t="s">
        <v>1003</v>
      </c>
      <c r="C34" s="177" t="s">
        <v>916</v>
      </c>
      <c r="D34" s="178" t="n">
        <v>1</v>
      </c>
      <c r="E34" s="178"/>
      <c r="F34" s="153"/>
      <c r="J34" s="194"/>
      <c r="K34" s="195"/>
      <c r="L34" s="195"/>
      <c r="M34" s="195"/>
      <c r="N34" s="195"/>
    </row>
    <row r="35" s="161" customFormat="true" ht="17.25" hidden="false" customHeight="true" outlineLevel="0" collapsed="false">
      <c r="A35" s="190" t="n">
        <f aca="false">A34+1</f>
        <v>22</v>
      </c>
      <c r="B35" s="196" t="s">
        <v>1004</v>
      </c>
      <c r="C35" s="177" t="s">
        <v>916</v>
      </c>
      <c r="D35" s="178" t="n">
        <v>1</v>
      </c>
      <c r="E35" s="178"/>
      <c r="F35" s="153"/>
      <c r="J35" s="194"/>
      <c r="K35" s="195"/>
      <c r="L35" s="195"/>
      <c r="M35" s="195"/>
      <c r="N35" s="195"/>
    </row>
    <row r="36" s="161" customFormat="true" ht="17.25" hidden="false" customHeight="true" outlineLevel="0" collapsed="false">
      <c r="A36" s="190" t="n">
        <f aca="false">A35+1</f>
        <v>23</v>
      </c>
      <c r="B36" s="196" t="s">
        <v>1005</v>
      </c>
      <c r="C36" s="177" t="s">
        <v>916</v>
      </c>
      <c r="D36" s="178" t="n">
        <v>1</v>
      </c>
      <c r="E36" s="178"/>
      <c r="F36" s="153"/>
      <c r="J36" s="194"/>
      <c r="K36" s="195"/>
      <c r="L36" s="195"/>
      <c r="M36" s="195"/>
      <c r="N36" s="195"/>
    </row>
    <row r="37" s="161" customFormat="true" ht="17.25" hidden="false" customHeight="true" outlineLevel="0" collapsed="false">
      <c r="A37" s="190" t="n">
        <f aca="false">A36+1</f>
        <v>24</v>
      </c>
      <c r="B37" s="196" t="s">
        <v>1006</v>
      </c>
      <c r="C37" s="177" t="s">
        <v>916</v>
      </c>
      <c r="D37" s="178" t="n">
        <v>1</v>
      </c>
      <c r="E37" s="178"/>
      <c r="F37" s="153"/>
      <c r="J37" s="194"/>
      <c r="K37" s="195"/>
      <c r="L37" s="195"/>
      <c r="M37" s="195"/>
      <c r="N37" s="195"/>
    </row>
    <row r="38" s="161" customFormat="true" ht="17.25" hidden="false" customHeight="true" outlineLevel="0" collapsed="false">
      <c r="A38" s="190" t="n">
        <f aca="false">A37+1</f>
        <v>25</v>
      </c>
      <c r="B38" s="196" t="s">
        <v>1007</v>
      </c>
      <c r="C38" s="177" t="s">
        <v>916</v>
      </c>
      <c r="D38" s="178" t="n">
        <v>1</v>
      </c>
      <c r="E38" s="178"/>
      <c r="F38" s="153"/>
      <c r="J38" s="191"/>
      <c r="K38" s="0"/>
      <c r="L38" s="0"/>
      <c r="M38" s="0"/>
      <c r="N38" s="0"/>
    </row>
    <row r="39" s="161" customFormat="true" ht="17.25" hidden="false" customHeight="true" outlineLevel="0" collapsed="false">
      <c r="A39" s="190" t="n">
        <f aca="false">A38+1</f>
        <v>26</v>
      </c>
      <c r="B39" s="196" t="s">
        <v>1008</v>
      </c>
      <c r="C39" s="177" t="s">
        <v>916</v>
      </c>
      <c r="D39" s="178" t="n">
        <v>1</v>
      </c>
      <c r="E39" s="178"/>
      <c r="F39" s="153"/>
      <c r="J39" s="192"/>
      <c r="K39" s="0"/>
      <c r="L39" s="0"/>
      <c r="M39" s="0"/>
      <c r="N39" s="0"/>
    </row>
    <row r="40" s="161" customFormat="true" ht="17.25" hidden="false" customHeight="true" outlineLevel="0" collapsed="false">
      <c r="A40" s="190" t="n">
        <f aca="false">A39+1</f>
        <v>27</v>
      </c>
      <c r="B40" s="196" t="s">
        <v>1009</v>
      </c>
      <c r="C40" s="177" t="s">
        <v>916</v>
      </c>
      <c r="D40" s="178" t="n">
        <v>1</v>
      </c>
      <c r="E40" s="178"/>
      <c r="F40" s="153"/>
      <c r="J40" s="193"/>
      <c r="K40" s="193"/>
      <c r="L40" s="193"/>
      <c r="M40" s="193"/>
      <c r="N40" s="193"/>
    </row>
    <row r="41" s="181" customFormat="true" ht="24" hidden="false" customHeight="true" outlineLevel="0" collapsed="false">
      <c r="A41" s="190" t="n">
        <f aca="false">A40+1</f>
        <v>28</v>
      </c>
      <c r="B41" s="196" t="s">
        <v>1010</v>
      </c>
      <c r="C41" s="179" t="s">
        <v>916</v>
      </c>
      <c r="D41" s="180" t="n">
        <v>1</v>
      </c>
      <c r="E41" s="180"/>
      <c r="F41" s="197"/>
      <c r="J41" s="194"/>
      <c r="K41" s="195"/>
      <c r="L41" s="195"/>
      <c r="M41" s="195"/>
      <c r="N41" s="195"/>
    </row>
    <row r="42" s="161" customFormat="true" ht="17.25" hidden="false" customHeight="true" outlineLevel="0" collapsed="false">
      <c r="A42" s="198"/>
      <c r="B42" s="198"/>
      <c r="C42" s="199"/>
      <c r="D42" s="199"/>
      <c r="E42" s="124" t="s">
        <v>302</v>
      </c>
      <c r="F42" s="44" t="n">
        <v>0</v>
      </c>
      <c r="J42" s="194"/>
      <c r="K42" s="195"/>
      <c r="L42" s="195"/>
      <c r="M42" s="195"/>
      <c r="N42" s="195"/>
    </row>
    <row r="43" customFormat="false" ht="10.5" hidden="false" customHeight="true" outlineLevel="0" collapsed="false">
      <c r="B43" s="160"/>
      <c r="J43" s="194"/>
      <c r="K43" s="195"/>
      <c r="L43" s="195"/>
      <c r="M43" s="195"/>
      <c r="N43" s="195"/>
    </row>
    <row r="44" customFormat="false" ht="15.75" hidden="false" customHeight="true" outlineLevel="0" collapsed="false">
      <c r="A44" s="126" t="s">
        <v>303</v>
      </c>
      <c r="B44" s="126"/>
      <c r="C44" s="126"/>
      <c r="D44" s="126"/>
      <c r="E44" s="126"/>
      <c r="F44" s="126"/>
      <c r="G44" s="126"/>
      <c r="H44" s="126"/>
      <c r="I44" s="126"/>
      <c r="J44" s="194"/>
      <c r="K44" s="195"/>
      <c r="L44" s="195"/>
      <c r="M44" s="195"/>
      <c r="N44" s="195"/>
    </row>
    <row r="45" customFormat="false" ht="15" hidden="false" customHeight="true" outlineLevel="0" collapsed="false">
      <c r="A45" s="103" t="s">
        <v>304</v>
      </c>
      <c r="B45" s="103"/>
      <c r="C45" s="103"/>
      <c r="D45" s="103"/>
      <c r="E45" s="103"/>
      <c r="F45" s="103"/>
      <c r="G45" s="103"/>
      <c r="H45" s="103"/>
      <c r="I45" s="103"/>
      <c r="J45" s="194"/>
      <c r="K45" s="195"/>
      <c r="L45" s="195"/>
      <c r="M45" s="195"/>
      <c r="N45" s="195"/>
    </row>
    <row r="46" customFormat="false" ht="15.75" hidden="false" customHeight="true" outlineLevel="0" collapsed="false">
      <c r="A46" s="103" t="s">
        <v>305</v>
      </c>
      <c r="B46" s="103"/>
      <c r="C46" s="103"/>
      <c r="D46" s="103"/>
      <c r="E46" s="103"/>
      <c r="F46" s="103"/>
      <c r="G46" s="103"/>
      <c r="H46" s="103"/>
      <c r="I46" s="103"/>
      <c r="J46" s="194"/>
      <c r="K46" s="195"/>
      <c r="L46" s="195"/>
      <c r="M46" s="195"/>
      <c r="N46" s="195"/>
    </row>
    <row r="47" customFormat="false" ht="22.5" hidden="false" customHeight="true" outlineLevel="0" collapsed="false">
      <c r="A47" s="103"/>
      <c r="B47" s="127"/>
      <c r="C47" s="127"/>
      <c r="D47" s="127"/>
      <c r="E47" s="127"/>
      <c r="F47" s="127"/>
      <c r="G47" s="127"/>
      <c r="H47" s="127"/>
      <c r="I47" s="127"/>
      <c r="J47" s="194"/>
      <c r="K47" s="195"/>
      <c r="L47" s="195"/>
      <c r="M47" s="195"/>
      <c r="N47" s="195"/>
    </row>
    <row r="48" customFormat="false" ht="15.75" hidden="false" customHeight="true" outlineLevel="0" collapsed="false">
      <c r="A48" s="103" t="s">
        <v>306</v>
      </c>
      <c r="B48" s="103"/>
      <c r="C48" s="103"/>
      <c r="D48" s="103"/>
      <c r="E48" s="103"/>
      <c r="F48" s="103"/>
      <c r="G48" s="103"/>
      <c r="H48" s="103"/>
      <c r="I48" s="103"/>
      <c r="J48" s="194"/>
      <c r="K48" s="195"/>
      <c r="L48" s="195"/>
      <c r="M48" s="195"/>
      <c r="N48" s="195"/>
    </row>
    <row r="49" customFormat="false" ht="62.25" hidden="false" customHeight="true" outlineLevel="0" collapsed="false">
      <c r="A49" s="103" t="s">
        <v>307</v>
      </c>
      <c r="B49" s="103"/>
      <c r="C49" s="103"/>
      <c r="D49" s="103"/>
      <c r="E49" s="103"/>
      <c r="F49" s="103"/>
      <c r="G49" s="103"/>
      <c r="H49" s="103"/>
      <c r="I49" s="200"/>
      <c r="J49" s="194"/>
      <c r="K49" s="201"/>
      <c r="L49" s="201"/>
      <c r="M49" s="201"/>
      <c r="N49" s="201"/>
    </row>
    <row r="50" customFormat="false" ht="15" hidden="false" customHeight="false" outlineLevel="0" collapsed="false">
      <c r="A50" s="103"/>
      <c r="B50" s="127"/>
      <c r="C50" s="127"/>
      <c r="D50" s="127"/>
      <c r="E50" s="127"/>
      <c r="F50" s="127"/>
      <c r="G50" s="127"/>
      <c r="H50" s="127"/>
      <c r="I50" s="127"/>
      <c r="J50" s="194"/>
      <c r="K50" s="201"/>
      <c r="L50" s="201"/>
      <c r="M50" s="201"/>
      <c r="N50" s="201"/>
    </row>
    <row r="51" customFormat="false" ht="23.25" hidden="false" customHeight="true" outlineLevel="0" collapsed="false">
      <c r="A51" s="103" t="s">
        <v>308</v>
      </c>
      <c r="B51" s="103"/>
      <c r="C51" s="103"/>
      <c r="D51" s="103"/>
      <c r="E51" s="103"/>
      <c r="F51" s="103"/>
      <c r="G51" s="103"/>
      <c r="H51" s="103"/>
      <c r="I51" s="103"/>
      <c r="J51" s="194"/>
      <c r="K51" s="195"/>
      <c r="L51" s="195"/>
      <c r="M51" s="195"/>
      <c r="N51" s="195"/>
    </row>
    <row r="52" customFormat="false" ht="15" hidden="false" customHeight="false" outlineLevel="0" collapsed="false">
      <c r="A52" s="103"/>
      <c r="B52" s="127"/>
      <c r="C52" s="127"/>
      <c r="D52" s="127"/>
      <c r="E52" s="127"/>
      <c r="F52" s="127"/>
      <c r="G52" s="127"/>
      <c r="H52" s="127"/>
      <c r="I52" s="127"/>
      <c r="J52" s="194"/>
      <c r="K52" s="195"/>
      <c r="L52" s="195"/>
      <c r="M52" s="195"/>
      <c r="N52" s="195"/>
    </row>
    <row r="53" customFormat="false" ht="58.5" hidden="false" customHeight="true" outlineLevel="0" collapsed="false">
      <c r="A53" s="103" t="s">
        <v>309</v>
      </c>
      <c r="B53" s="103"/>
      <c r="C53" s="103"/>
      <c r="D53" s="103"/>
      <c r="E53" s="103"/>
      <c r="F53" s="103"/>
      <c r="G53" s="103"/>
      <c r="H53" s="103"/>
      <c r="I53" s="103"/>
      <c r="J53" s="194"/>
      <c r="K53" s="195"/>
      <c r="L53" s="195"/>
      <c r="M53" s="195"/>
      <c r="N53" s="195"/>
    </row>
    <row r="54" customFormat="false" ht="15" hidden="false" customHeight="false" outlineLevel="0" collapsed="false">
      <c r="A54" s="103"/>
      <c r="B54" s="127"/>
      <c r="C54" s="127"/>
      <c r="D54" s="127"/>
      <c r="E54" s="127"/>
      <c r="F54" s="127"/>
      <c r="G54" s="127"/>
      <c r="H54" s="127"/>
      <c r="I54" s="127"/>
      <c r="J54" s="194"/>
      <c r="K54" s="195"/>
      <c r="L54" s="195"/>
      <c r="M54" s="195"/>
      <c r="N54" s="195"/>
    </row>
    <row r="55" customFormat="false" ht="41.25" hidden="false" customHeight="true" outlineLevel="0" collapsed="false">
      <c r="A55" s="103" t="s">
        <v>310</v>
      </c>
      <c r="B55" s="103"/>
      <c r="C55" s="103"/>
      <c r="D55" s="103"/>
      <c r="E55" s="103"/>
      <c r="F55" s="103"/>
      <c r="G55" s="103"/>
      <c r="H55" s="103"/>
      <c r="I55" s="103"/>
      <c r="J55" s="184"/>
      <c r="K55" s="0"/>
      <c r="L55" s="0"/>
      <c r="M55" s="0"/>
      <c r="N55" s="0"/>
    </row>
    <row r="56" customFormat="false" ht="18" hidden="false" customHeight="false" outlineLevel="0" collapsed="false">
      <c r="A56" s="103"/>
      <c r="B56" s="127"/>
      <c r="C56" s="127"/>
      <c r="D56" s="127"/>
      <c r="E56" s="127"/>
      <c r="F56" s="127"/>
      <c r="G56" s="127"/>
      <c r="H56" s="127"/>
      <c r="I56" s="127"/>
      <c r="J56" s="187"/>
      <c r="K56" s="0"/>
      <c r="L56" s="0"/>
      <c r="M56" s="0"/>
      <c r="N56" s="0"/>
    </row>
    <row r="57" customFormat="false" ht="33.75" hidden="false" customHeight="true" outlineLevel="0" collapsed="false">
      <c r="A57" s="103" t="s">
        <v>311</v>
      </c>
      <c r="B57" s="103"/>
      <c r="C57" s="103"/>
      <c r="D57" s="103"/>
      <c r="E57" s="103"/>
      <c r="F57" s="103"/>
      <c r="G57" s="103"/>
      <c r="H57" s="103"/>
      <c r="I57" s="103"/>
      <c r="J57" s="189"/>
      <c r="K57" s="0"/>
      <c r="L57" s="0"/>
      <c r="M57" s="0"/>
      <c r="N57" s="0"/>
    </row>
    <row r="58" customFormat="false" ht="15" hidden="false" customHeight="false" outlineLevel="0" collapsed="false">
      <c r="A58" s="128"/>
      <c r="B58" s="128"/>
      <c r="C58" s="128"/>
      <c r="D58" s="129"/>
      <c r="E58" s="128"/>
      <c r="F58" s="128"/>
      <c r="G58" s="128"/>
      <c r="H58" s="128"/>
      <c r="I58" s="128"/>
      <c r="J58" s="191"/>
      <c r="K58" s="0"/>
      <c r="L58" s="0"/>
      <c r="M58" s="0"/>
      <c r="N58" s="0"/>
    </row>
    <row r="59" customFormat="false" ht="15.75" hidden="false" customHeight="true" outlineLevel="0" collapsed="false">
      <c r="A59" s="103" t="s">
        <v>312</v>
      </c>
      <c r="B59" s="103"/>
      <c r="C59" s="103"/>
      <c r="D59" s="103"/>
      <c r="E59" s="103"/>
      <c r="F59" s="103"/>
      <c r="G59" s="103"/>
      <c r="H59" s="103"/>
      <c r="I59" s="103"/>
      <c r="J59" s="192"/>
      <c r="K59" s="0"/>
      <c r="L59" s="0"/>
      <c r="M59" s="0"/>
      <c r="N59" s="0"/>
    </row>
    <row r="60" customFormat="false" ht="15" hidden="false" customHeight="false" outlineLevel="0" collapsed="false">
      <c r="A60" s="103"/>
      <c r="B60" s="127"/>
      <c r="C60" s="127"/>
      <c r="D60" s="127"/>
      <c r="E60" s="127"/>
      <c r="F60" s="127"/>
      <c r="G60" s="127"/>
      <c r="H60" s="127"/>
      <c r="I60" s="127"/>
      <c r="J60" s="193"/>
      <c r="K60" s="193"/>
      <c r="L60" s="193"/>
      <c r="M60" s="193"/>
      <c r="N60" s="193"/>
    </row>
    <row r="61" customFormat="false" ht="102" hidden="false" customHeight="true" outlineLevel="0" collapsed="false">
      <c r="A61" s="103" t="s">
        <v>313</v>
      </c>
      <c r="B61" s="103"/>
      <c r="C61" s="103"/>
      <c r="D61" s="103"/>
      <c r="E61" s="103"/>
      <c r="F61" s="103"/>
      <c r="G61" s="103"/>
      <c r="H61" s="103"/>
      <c r="I61" s="103"/>
      <c r="J61" s="194"/>
      <c r="K61" s="195"/>
      <c r="L61" s="195"/>
      <c r="M61" s="195"/>
      <c r="N61" s="195"/>
    </row>
    <row r="62" customFormat="false" ht="12.75" hidden="false" customHeight="false" outlineLevel="0" collapsed="false">
      <c r="A62" s="141"/>
      <c r="B62" s="141"/>
      <c r="C62" s="141"/>
      <c r="D62" s="141"/>
      <c r="E62" s="141"/>
      <c r="F62" s="141"/>
      <c r="J62" s="194"/>
      <c r="K62" s="195"/>
      <c r="L62" s="195"/>
      <c r="M62" s="195"/>
      <c r="N62" s="195"/>
    </row>
    <row r="63" customFormat="false" ht="89.25" hidden="false" customHeight="true" outlineLevel="0" collapsed="false">
      <c r="J63" s="194"/>
      <c r="K63" s="195"/>
      <c r="L63" s="195"/>
      <c r="M63" s="195"/>
      <c r="N63" s="195"/>
    </row>
    <row r="64" customFormat="false" ht="12.75" hidden="false" customHeight="false" outlineLevel="0" collapsed="false">
      <c r="J64" s="194"/>
      <c r="K64" s="195"/>
      <c r="L64" s="195"/>
      <c r="M64" s="195"/>
      <c r="N64" s="195"/>
    </row>
    <row r="65" customFormat="false" ht="89.25" hidden="false" customHeight="true" outlineLevel="0" collapsed="false">
      <c r="J65" s="194"/>
      <c r="K65" s="195"/>
      <c r="L65" s="195"/>
      <c r="M65" s="195"/>
      <c r="N65" s="195"/>
    </row>
    <row r="66" customFormat="false" ht="12.75" hidden="false" customHeight="false" outlineLevel="0" collapsed="false">
      <c r="J66" s="194"/>
      <c r="K66" s="195"/>
      <c r="L66" s="195"/>
      <c r="M66" s="195"/>
      <c r="N66" s="195"/>
    </row>
    <row r="67" customFormat="false" ht="89.25" hidden="false" customHeight="true" outlineLevel="0" collapsed="false">
      <c r="J67" s="194"/>
      <c r="K67" s="195"/>
      <c r="L67" s="195"/>
      <c r="M67" s="195"/>
      <c r="N67" s="195"/>
    </row>
    <row r="68" customFormat="false" ht="12.75" hidden="false" customHeight="false" outlineLevel="0" collapsed="false">
      <c r="J68" s="194"/>
      <c r="K68" s="195"/>
      <c r="L68" s="195"/>
      <c r="M68" s="195"/>
      <c r="N68" s="195"/>
    </row>
    <row r="69" customFormat="false" ht="76.5" hidden="false" customHeight="true" outlineLevel="0" collapsed="false">
      <c r="J69" s="194"/>
      <c r="K69" s="195"/>
      <c r="L69" s="195"/>
      <c r="M69" s="195"/>
      <c r="N69" s="195"/>
    </row>
    <row r="70" customFormat="false" ht="12.75" hidden="false" customHeight="false" outlineLevel="0" collapsed="false">
      <c r="J70" s="194"/>
      <c r="K70" s="195"/>
      <c r="L70" s="195"/>
      <c r="M70" s="195"/>
      <c r="N70" s="195"/>
    </row>
    <row r="71" customFormat="false" ht="89.25" hidden="false" customHeight="true" outlineLevel="0" collapsed="false">
      <c r="J71" s="194"/>
      <c r="K71" s="195"/>
      <c r="L71" s="195"/>
      <c r="M71" s="195"/>
      <c r="N71" s="195"/>
    </row>
    <row r="72" customFormat="false" ht="12.75" hidden="false" customHeight="false" outlineLevel="0" collapsed="false">
      <c r="J72" s="194"/>
      <c r="K72" s="195"/>
      <c r="L72" s="195"/>
      <c r="M72" s="195"/>
      <c r="N72" s="195"/>
    </row>
    <row r="73" customFormat="false" ht="102" hidden="false" customHeight="true" outlineLevel="0" collapsed="false">
      <c r="J73" s="194"/>
      <c r="K73" s="195"/>
      <c r="L73" s="195"/>
      <c r="M73" s="195"/>
      <c r="N73" s="195"/>
    </row>
    <row r="74" customFormat="false" ht="12.75" hidden="false" customHeight="false" outlineLevel="0" collapsed="false">
      <c r="J74" s="194"/>
      <c r="K74" s="195"/>
      <c r="L74" s="195"/>
      <c r="M74" s="195"/>
      <c r="N74" s="195"/>
    </row>
    <row r="75" customFormat="false" ht="102" hidden="false" customHeight="true" outlineLevel="0" collapsed="false">
      <c r="J75" s="194" t="s">
        <v>1011</v>
      </c>
      <c r="K75" s="195" t="s">
        <v>1012</v>
      </c>
      <c r="L75" s="195" t="s">
        <v>1013</v>
      </c>
      <c r="M75" s="195" t="s">
        <v>1014</v>
      </c>
      <c r="N75" s="195" t="s">
        <v>1015</v>
      </c>
    </row>
    <row r="76" customFormat="false" ht="12.75" hidden="false" customHeight="false" outlineLevel="0" collapsed="false">
      <c r="J76" s="194"/>
      <c r="K76" s="195"/>
      <c r="L76" s="195"/>
      <c r="M76" s="195"/>
      <c r="N76" s="195"/>
    </row>
    <row r="77" customFormat="false" ht="12.75" hidden="false" customHeight="false" outlineLevel="0" collapsed="false">
      <c r="J77" s="184"/>
      <c r="K77" s="0"/>
      <c r="L77" s="0"/>
      <c r="M77" s="0"/>
      <c r="N77" s="0"/>
    </row>
    <row r="78" customFormat="false" ht="12.75" hidden="false" customHeight="false" outlineLevel="0" collapsed="false">
      <c r="J78" s="185"/>
      <c r="K78" s="0"/>
      <c r="L78" s="0"/>
      <c r="M78" s="0"/>
      <c r="N78" s="0"/>
    </row>
  </sheetData>
  <mergeCells count="127">
    <mergeCell ref="A1:G1"/>
    <mergeCell ref="A2:G2"/>
    <mergeCell ref="A3:G3"/>
    <mergeCell ref="A6:A7"/>
    <mergeCell ref="B6:B7"/>
    <mergeCell ref="C6:C7"/>
    <mergeCell ref="D6:D7"/>
    <mergeCell ref="E6:E7"/>
    <mergeCell ref="A8:B8"/>
    <mergeCell ref="A15:B15"/>
    <mergeCell ref="A19:B19"/>
    <mergeCell ref="J24:J25"/>
    <mergeCell ref="K24:K25"/>
    <mergeCell ref="L24:L25"/>
    <mergeCell ref="M24:M25"/>
    <mergeCell ref="N24:N25"/>
    <mergeCell ref="J26:J27"/>
    <mergeCell ref="K26:K27"/>
    <mergeCell ref="L26:L27"/>
    <mergeCell ref="M26:M27"/>
    <mergeCell ref="N26:N27"/>
    <mergeCell ref="J28:J29"/>
    <mergeCell ref="K28:K29"/>
    <mergeCell ref="L28:L29"/>
    <mergeCell ref="M28:M29"/>
    <mergeCell ref="N28:N29"/>
    <mergeCell ref="J30:J31"/>
    <mergeCell ref="K30:K31"/>
    <mergeCell ref="L30:L31"/>
    <mergeCell ref="M30:M31"/>
    <mergeCell ref="N30:N31"/>
    <mergeCell ref="J32:J33"/>
    <mergeCell ref="K32:K33"/>
    <mergeCell ref="L32:L33"/>
    <mergeCell ref="M32:M33"/>
    <mergeCell ref="N32:N33"/>
    <mergeCell ref="J34:J35"/>
    <mergeCell ref="K34:K35"/>
    <mergeCell ref="L34:L35"/>
    <mergeCell ref="M34:M35"/>
    <mergeCell ref="N34:N35"/>
    <mergeCell ref="J36:J37"/>
    <mergeCell ref="K36:K37"/>
    <mergeCell ref="L36:L37"/>
    <mergeCell ref="M36:M37"/>
    <mergeCell ref="N36:N37"/>
    <mergeCell ref="J41:J42"/>
    <mergeCell ref="K41:K42"/>
    <mergeCell ref="L41:L42"/>
    <mergeCell ref="M41:M42"/>
    <mergeCell ref="N41:N42"/>
    <mergeCell ref="J43:J44"/>
    <mergeCell ref="K43:K44"/>
    <mergeCell ref="L43:L44"/>
    <mergeCell ref="M43:M44"/>
    <mergeCell ref="N43:N44"/>
    <mergeCell ref="A44:I44"/>
    <mergeCell ref="A45:I45"/>
    <mergeCell ref="J45:J46"/>
    <mergeCell ref="K45:K46"/>
    <mergeCell ref="L45:L46"/>
    <mergeCell ref="M45:M46"/>
    <mergeCell ref="N45:N46"/>
    <mergeCell ref="A46:I46"/>
    <mergeCell ref="J47:J48"/>
    <mergeCell ref="K47:K48"/>
    <mergeCell ref="L47:L48"/>
    <mergeCell ref="M47:M48"/>
    <mergeCell ref="N47:N48"/>
    <mergeCell ref="A48:I48"/>
    <mergeCell ref="A49:H49"/>
    <mergeCell ref="A51:I51"/>
    <mergeCell ref="J51:J52"/>
    <mergeCell ref="K51:K52"/>
    <mergeCell ref="L51:L52"/>
    <mergeCell ref="M51:M52"/>
    <mergeCell ref="N51:N52"/>
    <mergeCell ref="A53:I53"/>
    <mergeCell ref="J53:J54"/>
    <mergeCell ref="K53:K54"/>
    <mergeCell ref="L53:L54"/>
    <mergeCell ref="M53:M54"/>
    <mergeCell ref="N53:N54"/>
    <mergeCell ref="A55:I55"/>
    <mergeCell ref="A57:I57"/>
    <mergeCell ref="A59:I59"/>
    <mergeCell ref="A61:I61"/>
    <mergeCell ref="J61:J62"/>
    <mergeCell ref="K61:K62"/>
    <mergeCell ref="L61:L62"/>
    <mergeCell ref="M61:M62"/>
    <mergeCell ref="N61:N62"/>
    <mergeCell ref="J63:J64"/>
    <mergeCell ref="K63:K64"/>
    <mergeCell ref="L63:L64"/>
    <mergeCell ref="M63:M64"/>
    <mergeCell ref="N63:N64"/>
    <mergeCell ref="J65:J66"/>
    <mergeCell ref="K65:K66"/>
    <mergeCell ref="L65:L66"/>
    <mergeCell ref="M65:M66"/>
    <mergeCell ref="N65:N66"/>
    <mergeCell ref="J67:J68"/>
    <mergeCell ref="K67:K68"/>
    <mergeCell ref="L67:L68"/>
    <mergeCell ref="M67:M68"/>
    <mergeCell ref="N67:N68"/>
    <mergeCell ref="J69:J70"/>
    <mergeCell ref="K69:K70"/>
    <mergeCell ref="L69:L70"/>
    <mergeCell ref="M69:M70"/>
    <mergeCell ref="N69:N70"/>
    <mergeCell ref="J71:J72"/>
    <mergeCell ref="K71:K72"/>
    <mergeCell ref="L71:L72"/>
    <mergeCell ref="M71:M72"/>
    <mergeCell ref="N71:N72"/>
    <mergeCell ref="J73:J74"/>
    <mergeCell ref="K73:K74"/>
    <mergeCell ref="L73:L74"/>
    <mergeCell ref="M73:M74"/>
    <mergeCell ref="N73:N74"/>
    <mergeCell ref="J75:J76"/>
    <mergeCell ref="K75:K76"/>
    <mergeCell ref="L75:L76"/>
    <mergeCell ref="M75:M76"/>
    <mergeCell ref="N75:N76"/>
  </mergeCells>
  <hyperlinks>
    <hyperlink ref="J75" r:id="rId1" display="Code +30223534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125" width="9.14"/>
    <col collapsed="false" customWidth="true" hidden="false" outlineLevel="0" max="2" min="2" style="0" width="40.28"/>
    <col collapsed="false" customWidth="true" hidden="false" outlineLevel="0" max="3" min="3" style="0" width="22.28"/>
    <col collapsed="false" customWidth="true" hidden="false" outlineLevel="0" max="6" min="6" style="0" width="23.14"/>
    <col collapsed="false" customWidth="true" hidden="false" outlineLevel="0" max="7" min="7" style="0" width="17.85"/>
  </cols>
  <sheetData>
    <row r="1" s="141" customFormat="true" ht="19.5" hidden="false" customHeight="true" outlineLevel="0" collapsed="false">
      <c r="A1" s="134" t="s">
        <v>1016</v>
      </c>
      <c r="B1" s="134"/>
      <c r="C1" s="134"/>
      <c r="D1" s="134"/>
      <c r="E1" s="134"/>
      <c r="F1" s="134"/>
      <c r="G1" s="134"/>
      <c r="H1" s="134"/>
    </row>
    <row r="2" s="141" customFormat="true" ht="14.25" hidden="false" customHeight="true" outlineLevel="0" collapsed="false">
      <c r="A2" s="7" t="s">
        <v>315</v>
      </c>
      <c r="B2" s="7"/>
      <c r="C2" s="7"/>
      <c r="D2" s="7"/>
      <c r="E2" s="7"/>
      <c r="F2" s="7"/>
      <c r="G2" s="7"/>
      <c r="H2" s="7"/>
    </row>
    <row r="3" s="141" customFormat="true" ht="18" hidden="false" customHeight="true" outlineLevel="0" collapsed="false">
      <c r="A3" s="7" t="s">
        <v>939</v>
      </c>
      <c r="B3" s="7"/>
      <c r="C3" s="7"/>
      <c r="D3" s="7"/>
      <c r="E3" s="7"/>
      <c r="F3" s="7"/>
      <c r="G3" s="7"/>
      <c r="H3" s="7"/>
    </row>
    <row r="4" s="141" customFormat="true" ht="51" hidden="true" customHeight="true" outlineLevel="0" collapsed="false">
      <c r="A4" s="159"/>
      <c r="B4" s="171"/>
      <c r="C4" s="171"/>
      <c r="D4" s="161"/>
      <c r="E4" s="161"/>
      <c r="F4" s="161"/>
      <c r="G4" s="161"/>
    </row>
    <row r="5" s="141" customFormat="true" ht="12.75" hidden="false" customHeight="false" outlineLevel="0" collapsed="false">
      <c r="A5" s="159"/>
      <c r="B5" s="170"/>
      <c r="C5" s="170"/>
      <c r="D5" s="161"/>
      <c r="E5" s="161"/>
      <c r="F5" s="161"/>
      <c r="G5" s="161"/>
    </row>
    <row r="6" s="141" customFormat="true" ht="15.75" hidden="false" customHeight="true" outlineLevel="0" collapsed="false">
      <c r="A6" s="112" t="s">
        <v>3</v>
      </c>
      <c r="B6" s="112" t="s">
        <v>316</v>
      </c>
      <c r="C6" s="112" t="s">
        <v>870</v>
      </c>
      <c r="D6" s="112" t="s">
        <v>317</v>
      </c>
      <c r="E6" s="112" t="s">
        <v>6</v>
      </c>
      <c r="F6" s="112" t="s">
        <v>318</v>
      </c>
      <c r="G6" s="11" t="s">
        <v>8</v>
      </c>
    </row>
    <row r="7" s="141" customFormat="true" ht="12.75" hidden="false" customHeight="false" outlineLevel="0" collapsed="false">
      <c r="A7" s="112"/>
      <c r="B7" s="112"/>
      <c r="C7" s="112"/>
      <c r="D7" s="112"/>
      <c r="E7" s="112"/>
      <c r="F7" s="112"/>
      <c r="G7" s="112" t="s">
        <v>9</v>
      </c>
    </row>
    <row r="8" s="141" customFormat="true" ht="12.75" hidden="false" customHeight="false" outlineLevel="0" collapsed="false">
      <c r="A8" s="202" t="s">
        <v>1017</v>
      </c>
      <c r="B8" s="202"/>
      <c r="C8" s="203"/>
      <c r="D8" s="204"/>
      <c r="E8" s="204"/>
      <c r="F8" s="204"/>
      <c r="G8" s="205"/>
    </row>
    <row r="9" s="141" customFormat="true" ht="12.75" hidden="false" customHeight="false" outlineLevel="0" collapsed="false">
      <c r="A9" s="25" t="n">
        <v>1</v>
      </c>
      <c r="B9" s="206" t="s">
        <v>1018</v>
      </c>
      <c r="C9" s="206"/>
      <c r="D9" s="152" t="s">
        <v>916</v>
      </c>
      <c r="E9" s="153" t="n">
        <v>1</v>
      </c>
      <c r="F9" s="25"/>
      <c r="G9" s="25"/>
    </row>
    <row r="10" s="141" customFormat="true" ht="12.75" hidden="false" customHeight="false" outlineLevel="0" collapsed="false">
      <c r="A10" s="25" t="n">
        <v>2</v>
      </c>
      <c r="B10" s="151" t="s">
        <v>1019</v>
      </c>
      <c r="C10" s="151"/>
      <c r="D10" s="152" t="s">
        <v>916</v>
      </c>
      <c r="E10" s="153" t="n">
        <v>1</v>
      </c>
      <c r="F10" s="25"/>
      <c r="G10" s="25"/>
    </row>
    <row r="11" s="141" customFormat="true" ht="12.75" hidden="false" customHeight="false" outlineLevel="0" collapsed="false">
      <c r="A11" s="25" t="n">
        <v>3</v>
      </c>
      <c r="B11" s="151" t="s">
        <v>1020</v>
      </c>
      <c r="C11" s="151"/>
      <c r="D11" s="152" t="s">
        <v>916</v>
      </c>
      <c r="E11" s="153" t="n">
        <v>1</v>
      </c>
      <c r="F11" s="25"/>
      <c r="G11" s="25"/>
    </row>
    <row r="12" s="141" customFormat="true" ht="12.75" hidden="false" customHeight="false" outlineLevel="0" collapsed="false">
      <c r="A12" s="202" t="s">
        <v>1021</v>
      </c>
      <c r="B12" s="202"/>
      <c r="C12" s="203"/>
      <c r="D12" s="204"/>
      <c r="E12" s="204"/>
      <c r="F12" s="204"/>
      <c r="G12" s="205"/>
    </row>
    <row r="13" s="141" customFormat="true" ht="12.75" hidden="false" customHeight="false" outlineLevel="0" collapsed="false">
      <c r="A13" s="25" t="n">
        <v>4</v>
      </c>
      <c r="B13" s="31" t="s">
        <v>1022</v>
      </c>
      <c r="C13" s="31"/>
      <c r="D13" s="152" t="s">
        <v>916</v>
      </c>
      <c r="E13" s="153" t="n">
        <v>1</v>
      </c>
      <c r="F13" s="207"/>
      <c r="G13" s="207"/>
    </row>
    <row r="14" s="141" customFormat="true" ht="12.75" hidden="false" customHeight="false" outlineLevel="0" collapsed="false">
      <c r="A14" s="25" t="n">
        <f aca="false">A13+1</f>
        <v>5</v>
      </c>
      <c r="B14" s="31" t="s">
        <v>1023</v>
      </c>
      <c r="C14" s="31"/>
      <c r="D14" s="152" t="s">
        <v>916</v>
      </c>
      <c r="E14" s="153" t="n">
        <v>1</v>
      </c>
      <c r="F14" s="207"/>
      <c r="G14" s="207"/>
    </row>
    <row r="15" s="141" customFormat="true" ht="12.75" hidden="false" customHeight="false" outlineLevel="0" collapsed="false">
      <c r="A15" s="25" t="n">
        <f aca="false">A14+1</f>
        <v>6</v>
      </c>
      <c r="B15" s="31" t="s">
        <v>1024</v>
      </c>
      <c r="C15" s="31"/>
      <c r="D15" s="152" t="s">
        <v>916</v>
      </c>
      <c r="E15" s="153" t="n">
        <v>1</v>
      </c>
      <c r="F15" s="207"/>
      <c r="G15" s="207"/>
    </row>
    <row r="16" s="141" customFormat="true" ht="12.75" hidden="false" customHeight="false" outlineLevel="0" collapsed="false">
      <c r="A16" s="25" t="n">
        <f aca="false">A15+1</f>
        <v>7</v>
      </c>
      <c r="B16" s="31" t="s">
        <v>1025</v>
      </c>
      <c r="C16" s="31"/>
      <c r="D16" s="152" t="s">
        <v>916</v>
      </c>
      <c r="E16" s="153" t="n">
        <v>1</v>
      </c>
      <c r="F16" s="207"/>
      <c r="G16" s="207"/>
    </row>
    <row r="17" s="141" customFormat="true" ht="12.75" hidden="false" customHeight="false" outlineLevel="0" collapsed="false">
      <c r="A17" s="25" t="n">
        <f aca="false">A16+1</f>
        <v>8</v>
      </c>
      <c r="B17" s="31" t="s">
        <v>1026</v>
      </c>
      <c r="C17" s="31"/>
      <c r="D17" s="152" t="s">
        <v>916</v>
      </c>
      <c r="E17" s="153" t="n">
        <v>1</v>
      </c>
      <c r="F17" s="207"/>
      <c r="G17" s="207"/>
    </row>
    <row r="18" s="141" customFormat="true" ht="12.75" hidden="false" customHeight="false" outlineLevel="0" collapsed="false">
      <c r="A18" s="25" t="n">
        <f aca="false">A17+1</f>
        <v>9</v>
      </c>
      <c r="B18" s="31" t="s">
        <v>1027</v>
      </c>
      <c r="C18" s="31"/>
      <c r="D18" s="152" t="s">
        <v>916</v>
      </c>
      <c r="E18" s="153" t="n">
        <v>1</v>
      </c>
      <c r="F18" s="207"/>
      <c r="G18" s="207"/>
    </row>
    <row r="19" s="141" customFormat="true" ht="12.75" hidden="false" customHeight="false" outlineLevel="0" collapsed="false">
      <c r="A19" s="25" t="n">
        <f aca="false">A18+1</f>
        <v>10</v>
      </c>
      <c r="B19" s="23" t="s">
        <v>1028</v>
      </c>
      <c r="C19" s="23"/>
      <c r="D19" s="152" t="s">
        <v>916</v>
      </c>
      <c r="E19" s="153" t="n">
        <v>1</v>
      </c>
      <c r="F19" s="207"/>
      <c r="G19" s="207"/>
    </row>
    <row r="20" s="141" customFormat="true" ht="12.75" hidden="false" customHeight="false" outlineLevel="0" collapsed="false">
      <c r="A20" s="25" t="n">
        <f aca="false">A19+1</f>
        <v>11</v>
      </c>
      <c r="B20" s="23" t="s">
        <v>1029</v>
      </c>
      <c r="C20" s="23"/>
      <c r="D20" s="152" t="s">
        <v>916</v>
      </c>
      <c r="E20" s="153" t="n">
        <v>1</v>
      </c>
      <c r="F20" s="207"/>
      <c r="G20" s="207"/>
    </row>
    <row r="21" s="141" customFormat="true" ht="12.75" hidden="false" customHeight="false" outlineLevel="0" collapsed="false">
      <c r="A21" s="25" t="n">
        <f aca="false">A20+1</f>
        <v>12</v>
      </c>
      <c r="B21" s="23" t="s">
        <v>1030</v>
      </c>
      <c r="C21" s="23"/>
      <c r="D21" s="152" t="s">
        <v>916</v>
      </c>
      <c r="E21" s="153" t="n">
        <v>1</v>
      </c>
      <c r="F21" s="207"/>
      <c r="G21" s="207"/>
    </row>
    <row r="22" s="141" customFormat="true" ht="12.75" hidden="false" customHeight="false" outlineLevel="0" collapsed="false">
      <c r="A22" s="25" t="n">
        <f aca="false">A21+1</f>
        <v>13</v>
      </c>
      <c r="B22" s="23" t="s">
        <v>1031</v>
      </c>
      <c r="C22" s="23"/>
      <c r="D22" s="152" t="s">
        <v>916</v>
      </c>
      <c r="E22" s="153" t="n">
        <v>1</v>
      </c>
      <c r="F22" s="207"/>
      <c r="G22" s="207"/>
    </row>
    <row r="23" s="141" customFormat="true" ht="12.75" hidden="false" customHeight="false" outlineLevel="0" collapsed="false">
      <c r="A23" s="25" t="n">
        <f aca="false">A22+1</f>
        <v>14</v>
      </c>
      <c r="B23" s="23" t="s">
        <v>1032</v>
      </c>
      <c r="C23" s="23"/>
      <c r="D23" s="152" t="s">
        <v>916</v>
      </c>
      <c r="E23" s="153" t="n">
        <v>1</v>
      </c>
      <c r="F23" s="207"/>
      <c r="G23" s="207"/>
    </row>
    <row r="24" s="141" customFormat="true" ht="12.75" hidden="false" customHeight="false" outlineLevel="0" collapsed="false">
      <c r="A24" s="25" t="n">
        <f aca="false">A23+1</f>
        <v>15</v>
      </c>
      <c r="B24" s="23" t="s">
        <v>1033</v>
      </c>
      <c r="C24" s="23"/>
      <c r="D24" s="152" t="s">
        <v>916</v>
      </c>
      <c r="E24" s="153" t="n">
        <v>1</v>
      </c>
      <c r="F24" s="207"/>
      <c r="G24" s="207"/>
    </row>
    <row r="25" s="141" customFormat="true" ht="12.75" hidden="false" customHeight="false" outlineLevel="0" collapsed="false">
      <c r="A25" s="25" t="n">
        <f aca="false">A24+1</f>
        <v>16</v>
      </c>
      <c r="B25" s="31" t="s">
        <v>1034</v>
      </c>
      <c r="C25" s="31"/>
      <c r="D25" s="152" t="s">
        <v>916</v>
      </c>
      <c r="E25" s="153" t="n">
        <v>1</v>
      </c>
      <c r="F25" s="207"/>
      <c r="G25" s="207"/>
    </row>
    <row r="26" s="141" customFormat="true" ht="12.75" hidden="false" customHeight="false" outlineLevel="0" collapsed="false">
      <c r="A26" s="25" t="n">
        <f aca="false">A25+1</f>
        <v>17</v>
      </c>
      <c r="B26" s="31" t="s">
        <v>1035</v>
      </c>
      <c r="C26" s="31"/>
      <c r="D26" s="152" t="s">
        <v>916</v>
      </c>
      <c r="E26" s="153" t="n">
        <v>1</v>
      </c>
      <c r="F26" s="207"/>
      <c r="G26" s="207"/>
    </row>
    <row r="27" s="141" customFormat="true" ht="12.75" hidden="false" customHeight="false" outlineLevel="0" collapsed="false">
      <c r="A27" s="25" t="n">
        <f aca="false">A26+1</f>
        <v>18</v>
      </c>
      <c r="B27" s="31" t="s">
        <v>1036</v>
      </c>
      <c r="C27" s="31"/>
      <c r="D27" s="152" t="s">
        <v>916</v>
      </c>
      <c r="E27" s="153" t="n">
        <v>1</v>
      </c>
      <c r="F27" s="207"/>
      <c r="G27" s="207"/>
    </row>
    <row r="28" s="141" customFormat="true" ht="12.75" hidden="false" customHeight="false" outlineLevel="0" collapsed="false">
      <c r="A28" s="25" t="n">
        <f aca="false">A27+1</f>
        <v>19</v>
      </c>
      <c r="B28" s="23" t="s">
        <v>1037</v>
      </c>
      <c r="C28" s="23"/>
      <c r="D28" s="152" t="s">
        <v>916</v>
      </c>
      <c r="E28" s="153" t="n">
        <v>1</v>
      </c>
      <c r="F28" s="207"/>
      <c r="G28" s="207"/>
    </row>
    <row r="29" s="141" customFormat="true" ht="12.75" hidden="false" customHeight="false" outlineLevel="0" collapsed="false">
      <c r="A29" s="25" t="n">
        <f aca="false">A28+1</f>
        <v>20</v>
      </c>
      <c r="B29" s="23" t="s">
        <v>1038</v>
      </c>
      <c r="C29" s="23"/>
      <c r="D29" s="152" t="s">
        <v>916</v>
      </c>
      <c r="E29" s="153" t="n">
        <v>1</v>
      </c>
      <c r="F29" s="207"/>
      <c r="G29" s="207"/>
    </row>
    <row r="30" s="141" customFormat="true" ht="12.75" hidden="false" customHeight="false" outlineLevel="0" collapsed="false">
      <c r="A30" s="25" t="n">
        <f aca="false">A29+1</f>
        <v>21</v>
      </c>
      <c r="B30" s="23" t="s">
        <v>1039</v>
      </c>
      <c r="C30" s="23"/>
      <c r="D30" s="152" t="s">
        <v>916</v>
      </c>
      <c r="E30" s="153" t="n">
        <v>1</v>
      </c>
      <c r="F30" s="207"/>
      <c r="G30" s="207"/>
    </row>
    <row r="31" s="141" customFormat="true" ht="12.75" hidden="false" customHeight="false" outlineLevel="0" collapsed="false">
      <c r="A31" s="202" t="s">
        <v>1040</v>
      </c>
      <c r="B31" s="202"/>
      <c r="C31" s="203"/>
      <c r="D31" s="204"/>
      <c r="E31" s="204"/>
      <c r="F31" s="204"/>
      <c r="G31" s="205"/>
    </row>
    <row r="32" s="141" customFormat="true" ht="12.75" hidden="false" customHeight="false" outlineLevel="0" collapsed="false">
      <c r="A32" s="154" t="n">
        <v>22</v>
      </c>
      <c r="B32" s="26" t="s">
        <v>1041</v>
      </c>
      <c r="C32" s="26" t="n">
        <v>100</v>
      </c>
      <c r="D32" s="152" t="s">
        <v>916</v>
      </c>
      <c r="E32" s="153" t="n">
        <v>1</v>
      </c>
      <c r="F32" s="154"/>
      <c r="G32" s="154"/>
    </row>
    <row r="33" s="141" customFormat="true" ht="12.75" hidden="false" customHeight="false" outlineLevel="0" collapsed="false">
      <c r="A33" s="154" t="n">
        <f aca="false">A32+1</f>
        <v>23</v>
      </c>
      <c r="B33" s="26" t="s">
        <v>1041</v>
      </c>
      <c r="C33" s="26" t="n">
        <v>125</v>
      </c>
      <c r="D33" s="152" t="s">
        <v>916</v>
      </c>
      <c r="E33" s="153" t="n">
        <v>1</v>
      </c>
      <c r="F33" s="154"/>
      <c r="G33" s="154"/>
    </row>
    <row r="34" s="141" customFormat="true" ht="12.75" hidden="false" customHeight="false" outlineLevel="0" collapsed="false">
      <c r="A34" s="154" t="n">
        <f aca="false">A33+1</f>
        <v>24</v>
      </c>
      <c r="B34" s="26" t="s">
        <v>1041</v>
      </c>
      <c r="C34" s="26" t="n">
        <v>160</v>
      </c>
      <c r="D34" s="152" t="s">
        <v>916</v>
      </c>
      <c r="E34" s="153" t="n">
        <v>1</v>
      </c>
      <c r="F34" s="154"/>
      <c r="G34" s="154"/>
    </row>
    <row r="35" s="141" customFormat="true" ht="12.75" hidden="false" customHeight="false" outlineLevel="0" collapsed="false">
      <c r="A35" s="154" t="n">
        <f aca="false">A34+1</f>
        <v>25</v>
      </c>
      <c r="B35" s="26" t="s">
        <v>1041</v>
      </c>
      <c r="C35" s="26" t="n">
        <v>200</v>
      </c>
      <c r="D35" s="152" t="s">
        <v>916</v>
      </c>
      <c r="E35" s="153" t="n">
        <v>1</v>
      </c>
      <c r="F35" s="154"/>
      <c r="G35" s="154"/>
    </row>
    <row r="36" s="141" customFormat="true" ht="12.75" hidden="false" customHeight="false" outlineLevel="0" collapsed="false">
      <c r="A36" s="154" t="n">
        <f aca="false">A35+1</f>
        <v>26</v>
      </c>
      <c r="B36" s="23" t="s">
        <v>1042</v>
      </c>
      <c r="C36" s="23" t="n">
        <v>250</v>
      </c>
      <c r="D36" s="152" t="s">
        <v>916</v>
      </c>
      <c r="E36" s="153" t="n">
        <v>1</v>
      </c>
      <c r="F36" s="154"/>
      <c r="G36" s="154"/>
    </row>
    <row r="37" s="141" customFormat="true" ht="12.75" hidden="false" customHeight="false" outlineLevel="0" collapsed="false">
      <c r="A37" s="154" t="n">
        <f aca="false">A36+1</f>
        <v>27</v>
      </c>
      <c r="B37" s="26" t="s">
        <v>1043</v>
      </c>
      <c r="C37" s="26" t="s">
        <v>1044</v>
      </c>
      <c r="D37" s="152" t="s">
        <v>916</v>
      </c>
      <c r="E37" s="153" t="n">
        <v>1</v>
      </c>
      <c r="F37" s="154"/>
      <c r="G37" s="154"/>
    </row>
    <row r="38" s="141" customFormat="true" ht="12.75" hidden="false" customHeight="false" outlineLevel="0" collapsed="false">
      <c r="A38" s="154" t="n">
        <f aca="false">A37+1</f>
        <v>28</v>
      </c>
      <c r="B38" s="26" t="s">
        <v>1043</v>
      </c>
      <c r="C38" s="26" t="s">
        <v>1045</v>
      </c>
      <c r="D38" s="152" t="s">
        <v>916</v>
      </c>
      <c r="E38" s="153" t="n">
        <v>1</v>
      </c>
      <c r="F38" s="154"/>
      <c r="G38" s="154"/>
    </row>
    <row r="39" s="141" customFormat="true" ht="12.75" hidden="false" customHeight="false" outlineLevel="0" collapsed="false">
      <c r="A39" s="154" t="n">
        <f aca="false">A38+1</f>
        <v>29</v>
      </c>
      <c r="B39" s="26" t="s">
        <v>1043</v>
      </c>
      <c r="C39" s="26" t="s">
        <v>1046</v>
      </c>
      <c r="D39" s="152" t="s">
        <v>916</v>
      </c>
      <c r="E39" s="153" t="n">
        <v>1</v>
      </c>
      <c r="F39" s="154"/>
      <c r="G39" s="154"/>
    </row>
    <row r="40" s="141" customFormat="true" ht="12.75" hidden="false" customHeight="false" outlineLevel="0" collapsed="false">
      <c r="A40" s="154" t="n">
        <f aca="false">A39+1</f>
        <v>30</v>
      </c>
      <c r="B40" s="26" t="s">
        <v>1043</v>
      </c>
      <c r="C40" s="26" t="s">
        <v>1047</v>
      </c>
      <c r="D40" s="152" t="s">
        <v>916</v>
      </c>
      <c r="E40" s="153" t="n">
        <v>1</v>
      </c>
      <c r="F40" s="154"/>
      <c r="G40" s="154"/>
    </row>
    <row r="41" s="141" customFormat="true" ht="12.75" hidden="false" customHeight="false" outlineLevel="0" collapsed="false">
      <c r="A41" s="154" t="n">
        <f aca="false">A40+1</f>
        <v>31</v>
      </c>
      <c r="B41" s="23" t="s">
        <v>1048</v>
      </c>
      <c r="C41" s="23" t="s">
        <v>1049</v>
      </c>
      <c r="D41" s="152" t="s">
        <v>916</v>
      </c>
      <c r="E41" s="153" t="n">
        <v>1</v>
      </c>
      <c r="F41" s="207"/>
      <c r="G41" s="207"/>
    </row>
    <row r="42" s="141" customFormat="true" ht="12.75" hidden="false" customHeight="false" outlineLevel="0" collapsed="false">
      <c r="A42" s="154" t="n">
        <f aca="false">A41+1</f>
        <v>32</v>
      </c>
      <c r="B42" s="23" t="s">
        <v>1048</v>
      </c>
      <c r="C42" s="23" t="s">
        <v>1050</v>
      </c>
      <c r="D42" s="152" t="s">
        <v>916</v>
      </c>
      <c r="E42" s="153" t="n">
        <v>1</v>
      </c>
      <c r="F42" s="207"/>
      <c r="G42" s="207"/>
    </row>
    <row r="43" s="141" customFormat="true" ht="12.75" hidden="false" customHeight="false" outlineLevel="0" collapsed="false">
      <c r="A43" s="154" t="n">
        <f aca="false">A42+1</f>
        <v>33</v>
      </c>
      <c r="B43" s="23" t="s">
        <v>1048</v>
      </c>
      <c r="C43" s="23" t="s">
        <v>1051</v>
      </c>
      <c r="D43" s="152" t="s">
        <v>916</v>
      </c>
      <c r="E43" s="153" t="n">
        <v>1</v>
      </c>
      <c r="F43" s="207"/>
      <c r="G43" s="207"/>
    </row>
    <row r="44" s="141" customFormat="true" ht="12.75" hidden="false" customHeight="false" outlineLevel="0" collapsed="false">
      <c r="A44" s="154" t="n">
        <f aca="false">A43+1</f>
        <v>34</v>
      </c>
      <c r="B44" s="23" t="s">
        <v>1048</v>
      </c>
      <c r="C44" s="23" t="s">
        <v>1052</v>
      </c>
      <c r="D44" s="152" t="s">
        <v>916</v>
      </c>
      <c r="E44" s="153" t="n">
        <v>1</v>
      </c>
      <c r="F44" s="207"/>
      <c r="G44" s="207"/>
    </row>
    <row r="45" s="141" customFormat="true" ht="12.75" hidden="false" customHeight="false" outlineLevel="0" collapsed="false">
      <c r="A45" s="154" t="n">
        <f aca="false">A44+1</f>
        <v>35</v>
      </c>
      <c r="B45" s="23" t="s">
        <v>1048</v>
      </c>
      <c r="C45" s="23" t="s">
        <v>1053</v>
      </c>
      <c r="D45" s="152" t="s">
        <v>916</v>
      </c>
      <c r="E45" s="153" t="n">
        <v>1</v>
      </c>
      <c r="F45" s="207"/>
      <c r="G45" s="207"/>
    </row>
    <row r="46" s="141" customFormat="true" ht="12.75" hidden="false" customHeight="false" outlineLevel="0" collapsed="false">
      <c r="A46" s="154" t="n">
        <f aca="false">A45+1</f>
        <v>36</v>
      </c>
      <c r="B46" s="23" t="s">
        <v>1048</v>
      </c>
      <c r="C46" s="23" t="s">
        <v>1054</v>
      </c>
      <c r="D46" s="152" t="s">
        <v>916</v>
      </c>
      <c r="E46" s="153" t="n">
        <v>1</v>
      </c>
      <c r="F46" s="207"/>
      <c r="G46" s="207"/>
    </row>
    <row r="47" s="141" customFormat="true" ht="12.75" hidden="false" customHeight="false" outlineLevel="0" collapsed="false">
      <c r="A47" s="154" t="n">
        <f aca="false">A46+1</f>
        <v>37</v>
      </c>
      <c r="B47" s="23" t="s">
        <v>1048</v>
      </c>
      <c r="C47" s="23" t="s">
        <v>1055</v>
      </c>
      <c r="D47" s="152" t="s">
        <v>916</v>
      </c>
      <c r="E47" s="153" t="n">
        <v>1</v>
      </c>
      <c r="F47" s="207"/>
      <c r="G47" s="207"/>
    </row>
    <row r="48" s="141" customFormat="true" ht="12.75" hidden="false" customHeight="false" outlineLevel="0" collapsed="false">
      <c r="A48" s="154" t="n">
        <f aca="false">A47+1</f>
        <v>38</v>
      </c>
      <c r="B48" s="23" t="s">
        <v>1048</v>
      </c>
      <c r="C48" s="23" t="s">
        <v>1056</v>
      </c>
      <c r="D48" s="152" t="s">
        <v>916</v>
      </c>
      <c r="E48" s="153" t="n">
        <v>1</v>
      </c>
      <c r="F48" s="207"/>
      <c r="G48" s="207"/>
    </row>
    <row r="49" s="141" customFormat="true" ht="12.75" hidden="false" customHeight="false" outlineLevel="0" collapsed="false">
      <c r="A49" s="154" t="n">
        <f aca="false">A48+1</f>
        <v>39</v>
      </c>
      <c r="B49" s="23" t="s">
        <v>1057</v>
      </c>
      <c r="C49" s="23" t="s">
        <v>1058</v>
      </c>
      <c r="D49" s="152" t="s">
        <v>916</v>
      </c>
      <c r="E49" s="153" t="n">
        <v>1</v>
      </c>
      <c r="F49" s="207"/>
      <c r="G49" s="207"/>
    </row>
    <row r="50" s="141" customFormat="true" ht="12.75" hidden="false" customHeight="false" outlineLevel="0" collapsed="false">
      <c r="A50" s="154" t="n">
        <f aca="false">A49+1</f>
        <v>40</v>
      </c>
      <c r="B50" s="23" t="s">
        <v>1057</v>
      </c>
      <c r="C50" s="23" t="s">
        <v>1059</v>
      </c>
      <c r="D50" s="152" t="s">
        <v>916</v>
      </c>
      <c r="E50" s="153" t="n">
        <v>1</v>
      </c>
      <c r="F50" s="207"/>
      <c r="G50" s="207"/>
    </row>
    <row r="51" s="141" customFormat="true" ht="12.75" hidden="false" customHeight="false" outlineLevel="0" collapsed="false">
      <c r="A51" s="154" t="n">
        <f aca="false">A50+1</f>
        <v>41</v>
      </c>
      <c r="B51" s="23" t="s">
        <v>1057</v>
      </c>
      <c r="C51" s="23" t="s">
        <v>1060</v>
      </c>
      <c r="D51" s="152" t="s">
        <v>916</v>
      </c>
      <c r="E51" s="153" t="n">
        <v>1</v>
      </c>
      <c r="F51" s="207"/>
      <c r="G51" s="207"/>
    </row>
    <row r="52" s="141" customFormat="true" ht="12.75" hidden="false" customHeight="false" outlineLevel="0" collapsed="false">
      <c r="A52" s="154" t="n">
        <f aca="false">A51+1</f>
        <v>42</v>
      </c>
      <c r="B52" s="31" t="s">
        <v>1057</v>
      </c>
      <c r="C52" s="31" t="s">
        <v>1061</v>
      </c>
      <c r="D52" s="152" t="s">
        <v>916</v>
      </c>
      <c r="E52" s="153" t="n">
        <v>1</v>
      </c>
      <c r="F52" s="207"/>
      <c r="G52" s="207"/>
    </row>
    <row r="53" s="141" customFormat="true" ht="12.75" hidden="false" customHeight="false" outlineLevel="0" collapsed="false">
      <c r="A53" s="154" t="n">
        <f aca="false">A52+1</f>
        <v>43</v>
      </c>
      <c r="B53" s="31" t="s">
        <v>1057</v>
      </c>
      <c r="C53" s="31" t="s">
        <v>1062</v>
      </c>
      <c r="D53" s="152" t="s">
        <v>916</v>
      </c>
      <c r="E53" s="153" t="n">
        <v>1</v>
      </c>
      <c r="F53" s="207"/>
      <c r="G53" s="207"/>
    </row>
    <row r="54" s="141" customFormat="true" ht="12.75" hidden="false" customHeight="false" outlineLevel="0" collapsed="false">
      <c r="A54" s="154" t="n">
        <f aca="false">A53+1</f>
        <v>44</v>
      </c>
      <c r="B54" s="31" t="s">
        <v>1057</v>
      </c>
      <c r="C54" s="31" t="s">
        <v>1063</v>
      </c>
      <c r="D54" s="152" t="s">
        <v>916</v>
      </c>
      <c r="E54" s="153" t="n">
        <v>1</v>
      </c>
      <c r="F54" s="207"/>
      <c r="G54" s="207"/>
    </row>
    <row r="55" s="141" customFormat="true" ht="12.75" hidden="false" customHeight="false" outlineLevel="0" collapsed="false">
      <c r="A55" s="154" t="n">
        <f aca="false">A54+1</f>
        <v>45</v>
      </c>
      <c r="B55" s="31" t="s">
        <v>1057</v>
      </c>
      <c r="C55" s="31" t="s">
        <v>1064</v>
      </c>
      <c r="D55" s="152" t="s">
        <v>916</v>
      </c>
      <c r="E55" s="153" t="n">
        <v>1</v>
      </c>
      <c r="F55" s="207"/>
      <c r="G55" s="207"/>
    </row>
    <row r="56" s="141" customFormat="true" ht="12.75" hidden="false" customHeight="false" outlineLevel="0" collapsed="false">
      <c r="A56" s="154" t="n">
        <f aca="false">A55+1</f>
        <v>46</v>
      </c>
      <c r="B56" s="31" t="s">
        <v>1057</v>
      </c>
      <c r="C56" s="31" t="s">
        <v>1065</v>
      </c>
      <c r="D56" s="152" t="s">
        <v>916</v>
      </c>
      <c r="E56" s="153" t="n">
        <v>1</v>
      </c>
      <c r="F56" s="207"/>
      <c r="G56" s="207"/>
    </row>
    <row r="57" s="141" customFormat="true" ht="12.75" hidden="false" customHeight="false" outlineLevel="0" collapsed="false">
      <c r="A57" s="154" t="n">
        <f aca="false">A56+1</f>
        <v>47</v>
      </c>
      <c r="B57" s="31" t="s">
        <v>1057</v>
      </c>
      <c r="C57" s="31" t="s">
        <v>1066</v>
      </c>
      <c r="D57" s="152" t="s">
        <v>916</v>
      </c>
      <c r="E57" s="153" t="n">
        <v>1</v>
      </c>
      <c r="F57" s="207"/>
      <c r="G57" s="207"/>
    </row>
    <row r="58" s="141" customFormat="true" ht="12.75" hidden="false" customHeight="false" outlineLevel="0" collapsed="false">
      <c r="A58" s="154" t="n">
        <f aca="false">A57+1</f>
        <v>48</v>
      </c>
      <c r="B58" s="31" t="s">
        <v>1057</v>
      </c>
      <c r="C58" s="31" t="s">
        <v>1067</v>
      </c>
      <c r="D58" s="152" t="s">
        <v>916</v>
      </c>
      <c r="E58" s="153" t="n">
        <v>1</v>
      </c>
      <c r="F58" s="207"/>
      <c r="G58" s="207"/>
    </row>
    <row r="59" s="141" customFormat="true" ht="12.75" hidden="false" customHeight="false" outlineLevel="0" collapsed="false">
      <c r="A59" s="154" t="n">
        <f aca="false">A58+1</f>
        <v>49</v>
      </c>
      <c r="B59" s="31" t="s">
        <v>1057</v>
      </c>
      <c r="C59" s="31" t="s">
        <v>1068</v>
      </c>
      <c r="D59" s="152" t="s">
        <v>916</v>
      </c>
      <c r="E59" s="153" t="n">
        <v>1</v>
      </c>
      <c r="F59" s="207"/>
      <c r="G59" s="207"/>
    </row>
    <row r="60" s="141" customFormat="true" ht="12.75" hidden="false" customHeight="false" outlineLevel="0" collapsed="false">
      <c r="A60" s="154" t="n">
        <f aca="false">A59+1</f>
        <v>50</v>
      </c>
      <c r="B60" s="31" t="s">
        <v>1057</v>
      </c>
      <c r="C60" s="31" t="s">
        <v>1069</v>
      </c>
      <c r="D60" s="152" t="s">
        <v>916</v>
      </c>
      <c r="E60" s="153" t="n">
        <v>1</v>
      </c>
      <c r="F60" s="207"/>
      <c r="G60" s="207"/>
    </row>
    <row r="61" s="141" customFormat="true" ht="12.75" hidden="false" customHeight="false" outlineLevel="0" collapsed="false">
      <c r="A61" s="154" t="n">
        <f aca="false">A60+1</f>
        <v>51</v>
      </c>
      <c r="B61" s="31" t="s">
        <v>1057</v>
      </c>
      <c r="C61" s="31" t="s">
        <v>1070</v>
      </c>
      <c r="D61" s="152" t="s">
        <v>916</v>
      </c>
      <c r="E61" s="153" t="n">
        <v>1</v>
      </c>
      <c r="F61" s="207"/>
      <c r="G61" s="207"/>
    </row>
    <row r="62" s="141" customFormat="true" ht="12.75" hidden="false" customHeight="false" outlineLevel="0" collapsed="false">
      <c r="A62" s="154" t="n">
        <f aca="false">A61+1</f>
        <v>52</v>
      </c>
      <c r="B62" s="31" t="s">
        <v>1057</v>
      </c>
      <c r="C62" s="31" t="s">
        <v>1071</v>
      </c>
      <c r="D62" s="152" t="s">
        <v>916</v>
      </c>
      <c r="E62" s="153" t="n">
        <v>1</v>
      </c>
      <c r="F62" s="207"/>
      <c r="G62" s="207"/>
    </row>
    <row r="63" s="141" customFormat="true" ht="12.75" hidden="false" customHeight="false" outlineLevel="0" collapsed="false">
      <c r="A63" s="154" t="n">
        <f aca="false">A62+1</f>
        <v>53</v>
      </c>
      <c r="B63" s="31" t="s">
        <v>1057</v>
      </c>
      <c r="C63" s="31" t="s">
        <v>1072</v>
      </c>
      <c r="D63" s="152" t="s">
        <v>916</v>
      </c>
      <c r="E63" s="153" t="n">
        <v>1</v>
      </c>
      <c r="F63" s="207"/>
      <c r="G63" s="207"/>
    </row>
    <row r="64" s="141" customFormat="true" ht="12.75" hidden="false" customHeight="false" outlineLevel="0" collapsed="false">
      <c r="A64" s="154" t="n">
        <f aca="false">A63+1</f>
        <v>54</v>
      </c>
      <c r="B64" s="31" t="s">
        <v>1073</v>
      </c>
      <c r="C64" s="31" t="s">
        <v>1074</v>
      </c>
      <c r="D64" s="152" t="s">
        <v>916</v>
      </c>
      <c r="E64" s="153" t="n">
        <v>1</v>
      </c>
      <c r="F64" s="207"/>
      <c r="G64" s="207"/>
    </row>
    <row r="65" s="141" customFormat="true" ht="12.75" hidden="false" customHeight="false" outlineLevel="0" collapsed="false">
      <c r="A65" s="154" t="n">
        <f aca="false">A64+1</f>
        <v>55</v>
      </c>
      <c r="B65" s="31" t="s">
        <v>1073</v>
      </c>
      <c r="C65" s="31" t="s">
        <v>1075</v>
      </c>
      <c r="D65" s="152" t="s">
        <v>916</v>
      </c>
      <c r="E65" s="153" t="n">
        <v>1</v>
      </c>
      <c r="F65" s="207"/>
      <c r="G65" s="207"/>
    </row>
    <row r="66" s="141" customFormat="true" ht="12.75" hidden="false" customHeight="false" outlineLevel="0" collapsed="false">
      <c r="A66" s="154" t="n">
        <f aca="false">A65+1</f>
        <v>56</v>
      </c>
      <c r="B66" s="31" t="s">
        <v>1073</v>
      </c>
      <c r="C66" s="31" t="s">
        <v>1076</v>
      </c>
      <c r="D66" s="152" t="s">
        <v>916</v>
      </c>
      <c r="E66" s="153" t="n">
        <v>1</v>
      </c>
      <c r="F66" s="207"/>
      <c r="G66" s="207"/>
    </row>
    <row r="67" s="141" customFormat="true" ht="12.75" hidden="false" customHeight="false" outlineLevel="0" collapsed="false">
      <c r="A67" s="154" t="n">
        <f aca="false">A66+1</f>
        <v>57</v>
      </c>
      <c r="B67" s="31" t="s">
        <v>1073</v>
      </c>
      <c r="C67" s="31" t="s">
        <v>1077</v>
      </c>
      <c r="D67" s="152" t="s">
        <v>916</v>
      </c>
      <c r="E67" s="153" t="n">
        <v>1</v>
      </c>
      <c r="F67" s="207"/>
      <c r="G67" s="207"/>
    </row>
    <row r="68" s="141" customFormat="true" ht="12.75" hidden="false" customHeight="false" outlineLevel="0" collapsed="false">
      <c r="A68" s="154" t="n">
        <f aca="false">A67+1</f>
        <v>58</v>
      </c>
      <c r="B68" s="31" t="s">
        <v>1073</v>
      </c>
      <c r="C68" s="31" t="s">
        <v>1078</v>
      </c>
      <c r="D68" s="152" t="s">
        <v>916</v>
      </c>
      <c r="E68" s="153" t="n">
        <v>1</v>
      </c>
      <c r="F68" s="207"/>
      <c r="G68" s="207"/>
    </row>
    <row r="69" s="141" customFormat="true" ht="12.75" hidden="false" customHeight="false" outlineLevel="0" collapsed="false">
      <c r="A69" s="154" t="n">
        <f aca="false">A68+1</f>
        <v>59</v>
      </c>
      <c r="B69" s="31" t="s">
        <v>1073</v>
      </c>
      <c r="C69" s="31" t="s">
        <v>1079</v>
      </c>
      <c r="D69" s="152" t="s">
        <v>916</v>
      </c>
      <c r="E69" s="153" t="n">
        <v>1</v>
      </c>
      <c r="F69" s="207"/>
      <c r="G69" s="207"/>
    </row>
    <row r="70" s="141" customFormat="true" ht="12.75" hidden="false" customHeight="false" outlineLevel="0" collapsed="false">
      <c r="A70" s="154" t="n">
        <f aca="false">A69+1</f>
        <v>60</v>
      </c>
      <c r="B70" s="31" t="s">
        <v>1057</v>
      </c>
      <c r="C70" s="31" t="s">
        <v>1080</v>
      </c>
      <c r="D70" s="152" t="s">
        <v>916</v>
      </c>
      <c r="E70" s="153" t="n">
        <v>1</v>
      </c>
      <c r="F70" s="207"/>
      <c r="G70" s="207"/>
    </row>
    <row r="71" s="141" customFormat="true" ht="12.75" hidden="false" customHeight="false" outlineLevel="0" collapsed="false">
      <c r="A71" s="154" t="n">
        <f aca="false">A70+1</f>
        <v>61</v>
      </c>
      <c r="B71" s="31" t="s">
        <v>1057</v>
      </c>
      <c r="C71" s="31" t="s">
        <v>1081</v>
      </c>
      <c r="D71" s="152" t="s">
        <v>916</v>
      </c>
      <c r="E71" s="153" t="n">
        <v>1</v>
      </c>
      <c r="F71" s="207"/>
      <c r="G71" s="207"/>
    </row>
    <row r="72" s="141" customFormat="true" ht="12.75" hidden="false" customHeight="false" outlineLevel="0" collapsed="false">
      <c r="A72" s="154" t="n">
        <f aca="false">A71+1</f>
        <v>62</v>
      </c>
      <c r="B72" s="31" t="s">
        <v>1057</v>
      </c>
      <c r="C72" s="31" t="s">
        <v>1082</v>
      </c>
      <c r="D72" s="152" t="s">
        <v>916</v>
      </c>
      <c r="E72" s="153" t="n">
        <v>1</v>
      </c>
      <c r="F72" s="207"/>
      <c r="G72" s="207"/>
    </row>
    <row r="73" s="141" customFormat="true" ht="12.75" hidden="false" customHeight="false" outlineLevel="0" collapsed="false">
      <c r="A73" s="154" t="n">
        <f aca="false">A72+1</f>
        <v>63</v>
      </c>
      <c r="B73" s="31" t="s">
        <v>1057</v>
      </c>
      <c r="C73" s="31" t="s">
        <v>1083</v>
      </c>
      <c r="D73" s="152" t="s">
        <v>916</v>
      </c>
      <c r="E73" s="153" t="n">
        <v>1</v>
      </c>
      <c r="F73" s="207"/>
      <c r="G73" s="207"/>
    </row>
    <row r="74" s="141" customFormat="true" ht="12.75" hidden="false" customHeight="false" outlineLevel="0" collapsed="false">
      <c r="A74" s="154" t="n">
        <f aca="false">A73+1</f>
        <v>64</v>
      </c>
      <c r="B74" s="31" t="s">
        <v>1057</v>
      </c>
      <c r="C74" s="31" t="s">
        <v>1084</v>
      </c>
      <c r="D74" s="152" t="s">
        <v>916</v>
      </c>
      <c r="E74" s="153" t="n">
        <v>1</v>
      </c>
      <c r="F74" s="207"/>
      <c r="G74" s="207"/>
    </row>
    <row r="75" s="141" customFormat="true" ht="12.75" hidden="false" customHeight="false" outlineLevel="0" collapsed="false">
      <c r="A75" s="154" t="n">
        <f aca="false">A74+1</f>
        <v>65</v>
      </c>
      <c r="B75" s="31" t="s">
        <v>1057</v>
      </c>
      <c r="C75" s="31" t="s">
        <v>1085</v>
      </c>
      <c r="D75" s="152" t="s">
        <v>916</v>
      </c>
      <c r="E75" s="153" t="n">
        <v>1</v>
      </c>
      <c r="F75" s="207"/>
      <c r="G75" s="207"/>
    </row>
    <row r="76" s="141" customFormat="true" ht="12.75" hidden="false" customHeight="false" outlineLevel="0" collapsed="false">
      <c r="A76" s="154" t="n">
        <f aca="false">A75+1</f>
        <v>66</v>
      </c>
      <c r="B76" s="31" t="s">
        <v>1057</v>
      </c>
      <c r="C76" s="31" t="s">
        <v>1086</v>
      </c>
      <c r="D76" s="152" t="s">
        <v>916</v>
      </c>
      <c r="E76" s="153" t="n">
        <v>1</v>
      </c>
      <c r="F76" s="207"/>
      <c r="G76" s="207"/>
    </row>
    <row r="77" s="141" customFormat="true" ht="12.75" hidden="false" customHeight="false" outlineLevel="0" collapsed="false">
      <c r="A77" s="154" t="n">
        <f aca="false">A76+1</f>
        <v>67</v>
      </c>
      <c r="B77" s="31" t="s">
        <v>1057</v>
      </c>
      <c r="C77" s="31" t="s">
        <v>1087</v>
      </c>
      <c r="D77" s="152" t="s">
        <v>916</v>
      </c>
      <c r="E77" s="153" t="n">
        <v>1</v>
      </c>
      <c r="F77" s="207"/>
      <c r="G77" s="207"/>
    </row>
    <row r="78" s="141" customFormat="true" ht="12.75" hidden="false" customHeight="false" outlineLevel="0" collapsed="false">
      <c r="A78" s="154" t="n">
        <f aca="false">A77+1</f>
        <v>68</v>
      </c>
      <c r="B78" s="31" t="s">
        <v>1057</v>
      </c>
      <c r="C78" s="31" t="s">
        <v>1088</v>
      </c>
      <c r="D78" s="152" t="s">
        <v>916</v>
      </c>
      <c r="E78" s="153" t="n">
        <v>1</v>
      </c>
      <c r="F78" s="207"/>
      <c r="G78" s="207"/>
    </row>
    <row r="79" s="141" customFormat="true" ht="12.75" hidden="false" customHeight="false" outlineLevel="0" collapsed="false">
      <c r="A79" s="154" t="n">
        <f aca="false">A78+1</f>
        <v>69</v>
      </c>
      <c r="B79" s="40" t="s">
        <v>1089</v>
      </c>
      <c r="C79" s="31" t="s">
        <v>1090</v>
      </c>
      <c r="D79" s="152" t="s">
        <v>916</v>
      </c>
      <c r="E79" s="153" t="n">
        <v>1</v>
      </c>
      <c r="F79" s="207"/>
      <c r="G79" s="207"/>
    </row>
    <row r="80" s="141" customFormat="true" ht="12.75" hidden="false" customHeight="false" outlineLevel="0" collapsed="false">
      <c r="A80" s="154" t="n">
        <f aca="false">A79+1</f>
        <v>70</v>
      </c>
      <c r="B80" s="40" t="s">
        <v>1089</v>
      </c>
      <c r="C80" s="31" t="s">
        <v>1091</v>
      </c>
      <c r="D80" s="152" t="s">
        <v>916</v>
      </c>
      <c r="E80" s="153" t="n">
        <v>1</v>
      </c>
      <c r="F80" s="207"/>
      <c r="G80" s="207"/>
    </row>
    <row r="81" s="141" customFormat="true" ht="12.75" hidden="false" customHeight="false" outlineLevel="0" collapsed="false">
      <c r="A81" s="154" t="n">
        <f aca="false">A80+1</f>
        <v>71</v>
      </c>
      <c r="B81" s="40" t="s">
        <v>1089</v>
      </c>
      <c r="C81" s="31" t="s">
        <v>1092</v>
      </c>
      <c r="D81" s="152" t="s">
        <v>916</v>
      </c>
      <c r="E81" s="153" t="n">
        <v>1</v>
      </c>
      <c r="F81" s="207"/>
      <c r="G81" s="207"/>
    </row>
    <row r="82" s="141" customFormat="true" ht="12.75" hidden="false" customHeight="false" outlineLevel="0" collapsed="false">
      <c r="A82" s="154" t="n">
        <f aca="false">A81+1</f>
        <v>72</v>
      </c>
      <c r="B82" s="40" t="s">
        <v>1089</v>
      </c>
      <c r="C82" s="31" t="s">
        <v>1093</v>
      </c>
      <c r="D82" s="152" t="s">
        <v>916</v>
      </c>
      <c r="E82" s="153" t="n">
        <v>1</v>
      </c>
      <c r="F82" s="207"/>
      <c r="G82" s="207"/>
    </row>
    <row r="83" s="141" customFormat="true" ht="12.75" hidden="false" customHeight="false" outlineLevel="0" collapsed="false">
      <c r="A83" s="154" t="n">
        <f aca="false">A82+1</f>
        <v>73</v>
      </c>
      <c r="B83" s="40" t="s">
        <v>1089</v>
      </c>
      <c r="C83" s="31" t="s">
        <v>1094</v>
      </c>
      <c r="D83" s="152" t="s">
        <v>916</v>
      </c>
      <c r="E83" s="153" t="n">
        <v>1</v>
      </c>
      <c r="F83" s="207"/>
      <c r="G83" s="207"/>
    </row>
    <row r="84" s="141" customFormat="true" ht="12.75" hidden="false" customHeight="false" outlineLevel="0" collapsed="false">
      <c r="A84" s="154" t="n">
        <f aca="false">A83+1</f>
        <v>74</v>
      </c>
      <c r="B84" s="40" t="s">
        <v>1089</v>
      </c>
      <c r="C84" s="31" t="s">
        <v>1095</v>
      </c>
      <c r="D84" s="152" t="s">
        <v>916</v>
      </c>
      <c r="E84" s="153" t="n">
        <v>1</v>
      </c>
      <c r="F84" s="207"/>
      <c r="G84" s="207"/>
    </row>
    <row r="85" s="141" customFormat="true" ht="12.75" hidden="false" customHeight="false" outlineLevel="0" collapsed="false">
      <c r="A85" s="154" t="n">
        <f aca="false">A84+1</f>
        <v>75</v>
      </c>
      <c r="B85" s="40" t="s">
        <v>1089</v>
      </c>
      <c r="C85" s="31" t="s">
        <v>1096</v>
      </c>
      <c r="D85" s="152" t="s">
        <v>916</v>
      </c>
      <c r="E85" s="153" t="n">
        <v>1</v>
      </c>
      <c r="F85" s="207"/>
      <c r="G85" s="207"/>
    </row>
    <row r="86" s="141" customFormat="true" ht="12.75" hidden="false" customHeight="false" outlineLevel="0" collapsed="false">
      <c r="A86" s="154" t="n">
        <f aca="false">A85+1</f>
        <v>76</v>
      </c>
      <c r="B86" s="40" t="s">
        <v>1089</v>
      </c>
      <c r="C86" s="31" t="s">
        <v>1097</v>
      </c>
      <c r="D86" s="152" t="s">
        <v>916</v>
      </c>
      <c r="E86" s="153" t="n">
        <v>1</v>
      </c>
      <c r="F86" s="207"/>
      <c r="G86" s="207"/>
    </row>
    <row r="87" s="141" customFormat="true" ht="12.75" hidden="false" customHeight="false" outlineLevel="0" collapsed="false">
      <c r="A87" s="154" t="n">
        <f aca="false">A86+1</f>
        <v>77</v>
      </c>
      <c r="B87" s="31" t="s">
        <v>1057</v>
      </c>
      <c r="C87" s="31" t="s">
        <v>1098</v>
      </c>
      <c r="D87" s="152" t="s">
        <v>916</v>
      </c>
      <c r="E87" s="153" t="n">
        <v>1</v>
      </c>
      <c r="F87" s="207"/>
      <c r="G87" s="207"/>
    </row>
    <row r="88" s="141" customFormat="true" ht="12.75" hidden="false" customHeight="false" outlineLevel="0" collapsed="false">
      <c r="A88" s="154" t="n">
        <f aca="false">A87+1</f>
        <v>78</v>
      </c>
      <c r="B88" s="31" t="s">
        <v>1057</v>
      </c>
      <c r="C88" s="31" t="s">
        <v>1099</v>
      </c>
      <c r="D88" s="152" t="s">
        <v>916</v>
      </c>
      <c r="E88" s="153" t="n">
        <v>1</v>
      </c>
      <c r="F88" s="207"/>
      <c r="G88" s="207"/>
    </row>
    <row r="89" s="141" customFormat="true" ht="12.75" hidden="false" customHeight="false" outlineLevel="0" collapsed="false">
      <c r="A89" s="154" t="n">
        <f aca="false">A88+1</f>
        <v>79</v>
      </c>
      <c r="B89" s="31" t="s">
        <v>1057</v>
      </c>
      <c r="C89" s="31" t="s">
        <v>1100</v>
      </c>
      <c r="D89" s="152" t="s">
        <v>916</v>
      </c>
      <c r="E89" s="153" t="n">
        <v>1</v>
      </c>
      <c r="F89" s="207"/>
      <c r="G89" s="207"/>
    </row>
    <row r="90" s="141" customFormat="true" ht="12.75" hidden="false" customHeight="false" outlineLevel="0" collapsed="false">
      <c r="A90" s="154" t="n">
        <f aca="false">A89+1</f>
        <v>80</v>
      </c>
      <c r="B90" s="31" t="s">
        <v>1057</v>
      </c>
      <c r="C90" s="31" t="s">
        <v>1101</v>
      </c>
      <c r="D90" s="152" t="s">
        <v>916</v>
      </c>
      <c r="E90" s="153" t="n">
        <v>1</v>
      </c>
      <c r="F90" s="207"/>
      <c r="G90" s="207"/>
    </row>
    <row r="91" s="141" customFormat="true" ht="12.75" hidden="false" customHeight="false" outlineLevel="0" collapsed="false">
      <c r="A91" s="154" t="n">
        <f aca="false">A90+1</f>
        <v>81</v>
      </c>
      <c r="B91" s="31" t="s">
        <v>1057</v>
      </c>
      <c r="C91" s="31" t="s">
        <v>1102</v>
      </c>
      <c r="D91" s="152" t="s">
        <v>916</v>
      </c>
      <c r="E91" s="153" t="n">
        <v>1</v>
      </c>
      <c r="F91" s="207"/>
      <c r="G91" s="207"/>
    </row>
    <row r="92" s="141" customFormat="true" ht="12.75" hidden="false" customHeight="false" outlineLevel="0" collapsed="false">
      <c r="A92" s="154" t="n">
        <f aca="false">A91+1</f>
        <v>82</v>
      </c>
      <c r="B92" s="31" t="s">
        <v>1057</v>
      </c>
      <c r="C92" s="31" t="s">
        <v>1103</v>
      </c>
      <c r="D92" s="152" t="s">
        <v>916</v>
      </c>
      <c r="E92" s="153" t="n">
        <v>1</v>
      </c>
      <c r="F92" s="207"/>
      <c r="G92" s="207"/>
    </row>
    <row r="93" s="141" customFormat="true" ht="12.75" hidden="false" customHeight="false" outlineLevel="0" collapsed="false">
      <c r="A93" s="154" t="n">
        <f aca="false">A92+1</f>
        <v>83</v>
      </c>
      <c r="B93" s="31" t="s">
        <v>1057</v>
      </c>
      <c r="C93" s="31" t="s">
        <v>1104</v>
      </c>
      <c r="D93" s="152" t="s">
        <v>916</v>
      </c>
      <c r="E93" s="153" t="n">
        <v>1</v>
      </c>
      <c r="F93" s="207"/>
      <c r="G93" s="207"/>
    </row>
    <row r="94" s="141" customFormat="true" ht="12.75" hidden="false" customHeight="false" outlineLevel="0" collapsed="false">
      <c r="A94" s="154" t="n">
        <f aca="false">A93+1</f>
        <v>84</v>
      </c>
      <c r="B94" s="31" t="s">
        <v>1057</v>
      </c>
      <c r="C94" s="31" t="s">
        <v>1105</v>
      </c>
      <c r="D94" s="152" t="s">
        <v>916</v>
      </c>
      <c r="E94" s="153" t="n">
        <v>1</v>
      </c>
      <c r="F94" s="207"/>
      <c r="G94" s="207"/>
    </row>
    <row r="95" s="141" customFormat="true" ht="12.75" hidden="false" customHeight="false" outlineLevel="0" collapsed="false">
      <c r="A95" s="154" t="n">
        <f aca="false">A94+1</f>
        <v>85</v>
      </c>
      <c r="B95" s="31" t="s">
        <v>1057</v>
      </c>
      <c r="C95" s="31" t="s">
        <v>1106</v>
      </c>
      <c r="D95" s="152" t="s">
        <v>916</v>
      </c>
      <c r="E95" s="153" t="n">
        <v>1</v>
      </c>
      <c r="F95" s="207"/>
      <c r="G95" s="207"/>
    </row>
    <row r="96" s="141" customFormat="true" ht="12.75" hidden="false" customHeight="false" outlineLevel="0" collapsed="false">
      <c r="A96" s="154" t="n">
        <f aca="false">A95+1</f>
        <v>86</v>
      </c>
      <c r="B96" s="31" t="s">
        <v>1057</v>
      </c>
      <c r="C96" s="31" t="s">
        <v>1107</v>
      </c>
      <c r="D96" s="152" t="s">
        <v>916</v>
      </c>
      <c r="E96" s="153" t="n">
        <v>1</v>
      </c>
      <c r="F96" s="207"/>
      <c r="G96" s="207"/>
    </row>
    <row r="97" s="141" customFormat="true" ht="12.75" hidden="false" customHeight="false" outlineLevel="0" collapsed="false">
      <c r="A97" s="154" t="n">
        <f aca="false">A96+1</f>
        <v>87</v>
      </c>
      <c r="B97" s="31" t="s">
        <v>1057</v>
      </c>
      <c r="C97" s="31" t="s">
        <v>1108</v>
      </c>
      <c r="D97" s="152" t="s">
        <v>916</v>
      </c>
      <c r="E97" s="153" t="n">
        <v>1</v>
      </c>
      <c r="F97" s="207"/>
      <c r="G97" s="207"/>
    </row>
    <row r="98" s="141" customFormat="true" ht="12.75" hidden="false" customHeight="false" outlineLevel="0" collapsed="false">
      <c r="A98" s="154" t="n">
        <f aca="false">A97+1</f>
        <v>88</v>
      </c>
      <c r="B98" s="31" t="s">
        <v>1057</v>
      </c>
      <c r="C98" s="31" t="s">
        <v>1109</v>
      </c>
      <c r="D98" s="152" t="s">
        <v>916</v>
      </c>
      <c r="E98" s="153" t="n">
        <v>1</v>
      </c>
      <c r="F98" s="207"/>
      <c r="G98" s="207"/>
    </row>
    <row r="99" s="141" customFormat="true" ht="12.75" hidden="false" customHeight="false" outlineLevel="0" collapsed="false">
      <c r="A99" s="154" t="n">
        <f aca="false">A98+1</f>
        <v>89</v>
      </c>
      <c r="B99" s="31" t="s">
        <v>1057</v>
      </c>
      <c r="C99" s="31" t="s">
        <v>1110</v>
      </c>
      <c r="D99" s="152" t="s">
        <v>916</v>
      </c>
      <c r="E99" s="153" t="n">
        <v>1</v>
      </c>
      <c r="F99" s="207"/>
      <c r="G99" s="207"/>
    </row>
    <row r="100" s="141" customFormat="true" ht="12.75" hidden="false" customHeight="false" outlineLevel="0" collapsed="false">
      <c r="A100" s="154" t="n">
        <f aca="false">A99+1</f>
        <v>90</v>
      </c>
      <c r="B100" s="31" t="s">
        <v>1057</v>
      </c>
      <c r="C100" s="31" t="s">
        <v>1111</v>
      </c>
      <c r="D100" s="152" t="s">
        <v>916</v>
      </c>
      <c r="E100" s="153" t="n">
        <v>1</v>
      </c>
      <c r="F100" s="207"/>
      <c r="G100" s="207"/>
    </row>
    <row r="101" s="141" customFormat="true" ht="12.75" hidden="false" customHeight="false" outlineLevel="0" collapsed="false">
      <c r="A101" s="154" t="n">
        <f aca="false">A100+1</f>
        <v>91</v>
      </c>
      <c r="B101" s="31" t="s">
        <v>1057</v>
      </c>
      <c r="C101" s="31" t="s">
        <v>1112</v>
      </c>
      <c r="D101" s="152" t="s">
        <v>916</v>
      </c>
      <c r="E101" s="153" t="n">
        <v>1</v>
      </c>
      <c r="F101" s="207"/>
      <c r="G101" s="207"/>
    </row>
    <row r="102" s="141" customFormat="true" ht="12.75" hidden="false" customHeight="false" outlineLevel="0" collapsed="false">
      <c r="A102" s="154" t="n">
        <f aca="false">A101+1</f>
        <v>92</v>
      </c>
      <c r="B102" s="31" t="s">
        <v>1057</v>
      </c>
      <c r="C102" s="31" t="s">
        <v>1113</v>
      </c>
      <c r="D102" s="152" t="s">
        <v>916</v>
      </c>
      <c r="E102" s="153" t="n">
        <v>1</v>
      </c>
      <c r="F102" s="207"/>
      <c r="G102" s="207"/>
    </row>
    <row r="103" s="141" customFormat="true" ht="12.75" hidden="false" customHeight="false" outlineLevel="0" collapsed="false">
      <c r="A103" s="154" t="n">
        <f aca="false">A102+1</f>
        <v>93</v>
      </c>
      <c r="B103" s="31" t="s">
        <v>1057</v>
      </c>
      <c r="C103" s="31" t="s">
        <v>1114</v>
      </c>
      <c r="D103" s="152" t="s">
        <v>916</v>
      </c>
      <c r="E103" s="153" t="n">
        <v>1</v>
      </c>
      <c r="F103" s="207"/>
      <c r="G103" s="207"/>
    </row>
    <row r="104" s="141" customFormat="true" ht="12.75" hidden="false" customHeight="false" outlineLevel="0" collapsed="false">
      <c r="A104" s="154" t="n">
        <f aca="false">A103+1</f>
        <v>94</v>
      </c>
      <c r="B104" s="31" t="s">
        <v>1057</v>
      </c>
      <c r="C104" s="31" t="s">
        <v>1115</v>
      </c>
      <c r="D104" s="152" t="s">
        <v>916</v>
      </c>
      <c r="E104" s="153" t="n">
        <v>1</v>
      </c>
      <c r="F104" s="207"/>
      <c r="G104" s="207"/>
    </row>
    <row r="105" s="141" customFormat="true" ht="12.75" hidden="false" customHeight="false" outlineLevel="0" collapsed="false">
      <c r="A105" s="154" t="n">
        <f aca="false">A104+1</f>
        <v>95</v>
      </c>
      <c r="B105" s="31" t="s">
        <v>1057</v>
      </c>
      <c r="C105" s="31" t="s">
        <v>1116</v>
      </c>
      <c r="D105" s="152" t="s">
        <v>916</v>
      </c>
      <c r="E105" s="153" t="n">
        <v>1</v>
      </c>
      <c r="F105" s="207"/>
      <c r="G105" s="207"/>
    </row>
    <row r="106" s="141" customFormat="true" ht="12.75" hidden="false" customHeight="false" outlineLevel="0" collapsed="false">
      <c r="A106" s="154" t="n">
        <f aca="false">A105+1</f>
        <v>96</v>
      </c>
      <c r="B106" s="31" t="s">
        <v>1057</v>
      </c>
      <c r="C106" s="31" t="s">
        <v>1117</v>
      </c>
      <c r="D106" s="152" t="s">
        <v>916</v>
      </c>
      <c r="E106" s="153" t="n">
        <v>1</v>
      </c>
      <c r="F106" s="207"/>
      <c r="G106" s="207"/>
    </row>
    <row r="107" s="141" customFormat="true" ht="12.75" hidden="false" customHeight="false" outlineLevel="0" collapsed="false">
      <c r="A107" s="154" t="n">
        <f aca="false">A106+1</f>
        <v>97</v>
      </c>
      <c r="B107" s="31" t="s">
        <v>1057</v>
      </c>
      <c r="C107" s="31" t="s">
        <v>1118</v>
      </c>
      <c r="D107" s="152" t="s">
        <v>916</v>
      </c>
      <c r="E107" s="153" t="n">
        <v>1</v>
      </c>
      <c r="F107" s="207"/>
      <c r="G107" s="207"/>
    </row>
    <row r="108" s="141" customFormat="true" ht="12.75" hidden="false" customHeight="false" outlineLevel="0" collapsed="false">
      <c r="A108" s="154" t="n">
        <f aca="false">A107+1</f>
        <v>98</v>
      </c>
      <c r="B108" s="31" t="s">
        <v>1057</v>
      </c>
      <c r="C108" s="31" t="s">
        <v>1119</v>
      </c>
      <c r="D108" s="152" t="s">
        <v>916</v>
      </c>
      <c r="E108" s="153" t="n">
        <v>1</v>
      </c>
      <c r="F108" s="207"/>
      <c r="G108" s="207"/>
    </row>
    <row r="109" s="141" customFormat="true" ht="12.75" hidden="false" customHeight="false" outlineLevel="0" collapsed="false">
      <c r="A109" s="154" t="n">
        <f aca="false">A108+1</f>
        <v>99</v>
      </c>
      <c r="B109" s="31" t="s">
        <v>1057</v>
      </c>
      <c r="C109" s="31" t="s">
        <v>1120</v>
      </c>
      <c r="D109" s="152" t="s">
        <v>916</v>
      </c>
      <c r="E109" s="153" t="n">
        <v>1</v>
      </c>
      <c r="F109" s="207"/>
      <c r="G109" s="207"/>
    </row>
    <row r="110" s="141" customFormat="true" ht="12.75" hidden="false" customHeight="false" outlineLevel="0" collapsed="false">
      <c r="A110" s="154" t="n">
        <f aca="false">A109+1</f>
        <v>100</v>
      </c>
      <c r="B110" s="31" t="s">
        <v>1057</v>
      </c>
      <c r="C110" s="31" t="s">
        <v>1121</v>
      </c>
      <c r="D110" s="152" t="s">
        <v>916</v>
      </c>
      <c r="E110" s="153" t="n">
        <v>1</v>
      </c>
      <c r="F110" s="207"/>
      <c r="G110" s="207"/>
    </row>
    <row r="111" s="141" customFormat="true" ht="12.75" hidden="false" customHeight="false" outlineLevel="0" collapsed="false">
      <c r="A111" s="154" t="n">
        <f aca="false">A110+1</f>
        <v>101</v>
      </c>
      <c r="B111" s="31" t="s">
        <v>1057</v>
      </c>
      <c r="C111" s="31" t="s">
        <v>1122</v>
      </c>
      <c r="D111" s="152" t="s">
        <v>916</v>
      </c>
      <c r="E111" s="153" t="n">
        <v>1</v>
      </c>
      <c r="F111" s="207"/>
      <c r="G111" s="207"/>
    </row>
    <row r="112" s="141" customFormat="true" ht="12.75" hidden="false" customHeight="false" outlineLevel="0" collapsed="false">
      <c r="A112" s="154" t="n">
        <f aca="false">A111+1</f>
        <v>102</v>
      </c>
      <c r="B112" s="31" t="s">
        <v>1057</v>
      </c>
      <c r="C112" s="31" t="s">
        <v>1123</v>
      </c>
      <c r="D112" s="152" t="s">
        <v>916</v>
      </c>
      <c r="E112" s="153" t="n">
        <v>1</v>
      </c>
      <c r="F112" s="207"/>
      <c r="G112" s="207"/>
    </row>
    <row r="113" s="141" customFormat="true" ht="12.75" hidden="false" customHeight="false" outlineLevel="0" collapsed="false">
      <c r="A113" s="154" t="n">
        <f aca="false">A112+1</f>
        <v>103</v>
      </c>
      <c r="B113" s="31" t="s">
        <v>1057</v>
      </c>
      <c r="C113" s="31" t="s">
        <v>1124</v>
      </c>
      <c r="D113" s="152" t="s">
        <v>916</v>
      </c>
      <c r="E113" s="153" t="n">
        <v>1</v>
      </c>
      <c r="F113" s="207"/>
      <c r="G113" s="207"/>
    </row>
    <row r="114" s="141" customFormat="true" ht="12.75" hidden="false" customHeight="false" outlineLevel="0" collapsed="false">
      <c r="A114" s="154" t="n">
        <f aca="false">A113+1</f>
        <v>104</v>
      </c>
      <c r="B114" s="31" t="s">
        <v>1057</v>
      </c>
      <c r="C114" s="31" t="s">
        <v>1125</v>
      </c>
      <c r="D114" s="152" t="s">
        <v>916</v>
      </c>
      <c r="E114" s="153" t="n">
        <v>1</v>
      </c>
      <c r="F114" s="207"/>
      <c r="G114" s="207"/>
    </row>
    <row r="115" s="141" customFormat="true" ht="12.75" hidden="false" customHeight="false" outlineLevel="0" collapsed="false">
      <c r="A115" s="154" t="n">
        <f aca="false">A114+1</f>
        <v>105</v>
      </c>
      <c r="B115" s="31" t="s">
        <v>1057</v>
      </c>
      <c r="C115" s="31" t="s">
        <v>1126</v>
      </c>
      <c r="D115" s="152" t="s">
        <v>916</v>
      </c>
      <c r="E115" s="153" t="n">
        <v>1</v>
      </c>
      <c r="F115" s="207"/>
      <c r="G115" s="207"/>
    </row>
    <row r="116" s="141" customFormat="true" ht="12.75" hidden="false" customHeight="false" outlineLevel="0" collapsed="false">
      <c r="A116" s="154" t="n">
        <f aca="false">A115+1</f>
        <v>106</v>
      </c>
      <c r="B116" s="31" t="s">
        <v>1057</v>
      </c>
      <c r="C116" s="31" t="s">
        <v>1127</v>
      </c>
      <c r="D116" s="152" t="s">
        <v>916</v>
      </c>
      <c r="E116" s="153" t="n">
        <v>1</v>
      </c>
      <c r="F116" s="207"/>
      <c r="G116" s="207"/>
    </row>
    <row r="117" s="141" customFormat="true" ht="12.75" hidden="false" customHeight="false" outlineLevel="0" collapsed="false">
      <c r="A117" s="154" t="n">
        <f aca="false">A116+1</f>
        <v>107</v>
      </c>
      <c r="B117" s="31" t="s">
        <v>1057</v>
      </c>
      <c r="C117" s="31" t="s">
        <v>1128</v>
      </c>
      <c r="D117" s="152" t="s">
        <v>916</v>
      </c>
      <c r="E117" s="153" t="n">
        <v>1</v>
      </c>
      <c r="F117" s="207"/>
      <c r="G117" s="207"/>
    </row>
    <row r="118" s="141" customFormat="true" ht="12.75" hidden="false" customHeight="false" outlineLevel="0" collapsed="false">
      <c r="A118" s="154" t="n">
        <f aca="false">A117+1</f>
        <v>108</v>
      </c>
      <c r="B118" s="31" t="s">
        <v>1057</v>
      </c>
      <c r="C118" s="31" t="s">
        <v>1129</v>
      </c>
      <c r="D118" s="152" t="s">
        <v>916</v>
      </c>
      <c r="E118" s="153" t="n">
        <v>1</v>
      </c>
      <c r="F118" s="207"/>
      <c r="G118" s="207"/>
    </row>
    <row r="119" s="141" customFormat="true" ht="12.75" hidden="false" customHeight="false" outlineLevel="0" collapsed="false">
      <c r="A119" s="154" t="n">
        <f aca="false">A118+1</f>
        <v>109</v>
      </c>
      <c r="B119" s="31" t="s">
        <v>1057</v>
      </c>
      <c r="C119" s="31" t="s">
        <v>1130</v>
      </c>
      <c r="D119" s="152" t="s">
        <v>916</v>
      </c>
      <c r="E119" s="153" t="n">
        <v>1</v>
      </c>
      <c r="F119" s="207"/>
      <c r="G119" s="207"/>
    </row>
    <row r="120" s="141" customFormat="true" ht="12.75" hidden="false" customHeight="false" outlineLevel="0" collapsed="false">
      <c r="A120" s="154" t="n">
        <f aca="false">A119+1</f>
        <v>110</v>
      </c>
      <c r="B120" s="31" t="s">
        <v>1057</v>
      </c>
      <c r="C120" s="31" t="s">
        <v>1131</v>
      </c>
      <c r="D120" s="152" t="s">
        <v>916</v>
      </c>
      <c r="E120" s="153" t="n">
        <v>1</v>
      </c>
      <c r="F120" s="207"/>
      <c r="G120" s="207"/>
    </row>
    <row r="121" s="141" customFormat="true" ht="12.75" hidden="false" customHeight="false" outlineLevel="0" collapsed="false">
      <c r="A121" s="154" t="n">
        <f aca="false">A120+1</f>
        <v>111</v>
      </c>
      <c r="B121" s="31" t="s">
        <v>1057</v>
      </c>
      <c r="C121" s="31" t="s">
        <v>1132</v>
      </c>
      <c r="D121" s="152" t="s">
        <v>916</v>
      </c>
      <c r="E121" s="153" t="n">
        <v>1</v>
      </c>
      <c r="F121" s="207"/>
      <c r="G121" s="207"/>
    </row>
    <row r="122" s="141" customFormat="true" ht="12.75" hidden="false" customHeight="false" outlineLevel="0" collapsed="false">
      <c r="A122" s="154" t="n">
        <f aca="false">A121+1</f>
        <v>112</v>
      </c>
      <c r="B122" s="31" t="s">
        <v>1057</v>
      </c>
      <c r="C122" s="31" t="s">
        <v>1133</v>
      </c>
      <c r="D122" s="152" t="s">
        <v>916</v>
      </c>
      <c r="E122" s="153" t="n">
        <v>1</v>
      </c>
      <c r="F122" s="207"/>
      <c r="G122" s="207"/>
    </row>
    <row r="123" s="141" customFormat="true" ht="12.75" hidden="false" customHeight="false" outlineLevel="0" collapsed="false">
      <c r="A123" s="154" t="n">
        <f aca="false">A122+1</f>
        <v>113</v>
      </c>
      <c r="B123" s="31" t="s">
        <v>1134</v>
      </c>
      <c r="C123" s="31" t="s">
        <v>1135</v>
      </c>
      <c r="D123" s="152" t="s">
        <v>916</v>
      </c>
      <c r="E123" s="153" t="n">
        <v>1</v>
      </c>
      <c r="F123" s="207"/>
      <c r="G123" s="207"/>
    </row>
    <row r="124" s="141" customFormat="true" ht="12.75" hidden="false" customHeight="false" outlineLevel="0" collapsed="false">
      <c r="A124" s="154" t="n">
        <f aca="false">A123+1</f>
        <v>114</v>
      </c>
      <c r="B124" s="31" t="s">
        <v>1134</v>
      </c>
      <c r="C124" s="31" t="s">
        <v>1136</v>
      </c>
      <c r="D124" s="152" t="s">
        <v>916</v>
      </c>
      <c r="E124" s="153" t="n">
        <v>1</v>
      </c>
      <c r="F124" s="207"/>
      <c r="G124" s="207"/>
    </row>
    <row r="125" s="141" customFormat="true" ht="12.75" hidden="false" customHeight="false" outlineLevel="0" collapsed="false">
      <c r="A125" s="154" t="n">
        <f aca="false">A124+1</f>
        <v>115</v>
      </c>
      <c r="B125" s="31" t="s">
        <v>1134</v>
      </c>
      <c r="C125" s="31" t="s">
        <v>1137</v>
      </c>
      <c r="D125" s="152" t="s">
        <v>916</v>
      </c>
      <c r="E125" s="153" t="n">
        <v>1</v>
      </c>
      <c r="F125" s="207"/>
      <c r="G125" s="207"/>
    </row>
    <row r="126" s="141" customFormat="true" ht="12.75" hidden="false" customHeight="false" outlineLevel="0" collapsed="false">
      <c r="A126" s="154" t="n">
        <f aca="false">A125+1</f>
        <v>116</v>
      </c>
      <c r="B126" s="31" t="s">
        <v>1134</v>
      </c>
      <c r="C126" s="31" t="s">
        <v>1138</v>
      </c>
      <c r="D126" s="152" t="s">
        <v>916</v>
      </c>
      <c r="E126" s="153" t="n">
        <v>1</v>
      </c>
      <c r="F126" s="207"/>
      <c r="G126" s="207"/>
    </row>
    <row r="127" s="141" customFormat="true" ht="12.75" hidden="false" customHeight="false" outlineLevel="0" collapsed="false">
      <c r="A127" s="154" t="n">
        <f aca="false">A126+1</f>
        <v>117</v>
      </c>
      <c r="B127" s="31" t="s">
        <v>1134</v>
      </c>
      <c r="C127" s="31" t="s">
        <v>1139</v>
      </c>
      <c r="D127" s="152" t="s">
        <v>916</v>
      </c>
      <c r="E127" s="153" t="n">
        <v>1</v>
      </c>
      <c r="F127" s="207"/>
      <c r="G127" s="207"/>
    </row>
    <row r="128" s="141" customFormat="true" ht="12.75" hidden="false" customHeight="false" outlineLevel="0" collapsed="false">
      <c r="A128" s="154" t="n">
        <f aca="false">A127+1</f>
        <v>118</v>
      </c>
      <c r="B128" s="31" t="s">
        <v>1134</v>
      </c>
      <c r="C128" s="31" t="s">
        <v>1140</v>
      </c>
      <c r="D128" s="152" t="s">
        <v>916</v>
      </c>
      <c r="E128" s="153" t="n">
        <v>1</v>
      </c>
      <c r="F128" s="207"/>
      <c r="G128" s="207"/>
    </row>
    <row r="129" s="141" customFormat="true" ht="12.75" hidden="false" customHeight="false" outlineLevel="0" collapsed="false">
      <c r="A129" s="154" t="n">
        <f aca="false">A128+1</f>
        <v>119</v>
      </c>
      <c r="B129" s="31" t="s">
        <v>1134</v>
      </c>
      <c r="C129" s="31" t="s">
        <v>1141</v>
      </c>
      <c r="D129" s="152" t="s">
        <v>916</v>
      </c>
      <c r="E129" s="153" t="n">
        <v>1</v>
      </c>
      <c r="F129" s="207"/>
      <c r="G129" s="207"/>
    </row>
    <row r="130" s="141" customFormat="true" ht="12.75" hidden="false" customHeight="false" outlineLevel="0" collapsed="false">
      <c r="A130" s="154" t="n">
        <f aca="false">A129+1</f>
        <v>120</v>
      </c>
      <c r="B130" s="31" t="s">
        <v>1134</v>
      </c>
      <c r="C130" s="31" t="s">
        <v>1142</v>
      </c>
      <c r="D130" s="152" t="s">
        <v>916</v>
      </c>
      <c r="E130" s="153" t="n">
        <v>1</v>
      </c>
      <c r="F130" s="207"/>
      <c r="G130" s="207"/>
    </row>
    <row r="131" s="141" customFormat="true" ht="12.75" hidden="false" customHeight="false" outlineLevel="0" collapsed="false">
      <c r="A131" s="154" t="n">
        <f aca="false">A130+1</f>
        <v>121</v>
      </c>
      <c r="B131" s="31" t="s">
        <v>1134</v>
      </c>
      <c r="C131" s="31" t="s">
        <v>1143</v>
      </c>
      <c r="D131" s="152" t="s">
        <v>916</v>
      </c>
      <c r="E131" s="153" t="n">
        <v>1</v>
      </c>
      <c r="F131" s="207"/>
      <c r="G131" s="207"/>
    </row>
    <row r="132" s="141" customFormat="true" ht="12.75" hidden="false" customHeight="false" outlineLevel="0" collapsed="false">
      <c r="A132" s="154" t="n">
        <f aca="false">A131+1</f>
        <v>122</v>
      </c>
      <c r="B132" s="31" t="s">
        <v>1134</v>
      </c>
      <c r="C132" s="31" t="s">
        <v>1144</v>
      </c>
      <c r="D132" s="152" t="s">
        <v>916</v>
      </c>
      <c r="E132" s="153" t="n">
        <v>1</v>
      </c>
      <c r="F132" s="207"/>
      <c r="G132" s="207"/>
    </row>
    <row r="133" s="141" customFormat="true" ht="12.75" hidden="false" customHeight="false" outlineLevel="0" collapsed="false">
      <c r="A133" s="154" t="n">
        <f aca="false">A132+1</f>
        <v>123</v>
      </c>
      <c r="B133" s="31" t="s">
        <v>1134</v>
      </c>
      <c r="C133" s="31" t="s">
        <v>1145</v>
      </c>
      <c r="D133" s="152" t="s">
        <v>916</v>
      </c>
      <c r="E133" s="153" t="n">
        <v>1</v>
      </c>
      <c r="F133" s="207"/>
      <c r="G133" s="207"/>
    </row>
    <row r="134" s="141" customFormat="true" ht="12.75" hidden="false" customHeight="false" outlineLevel="0" collapsed="false">
      <c r="A134" s="154" t="n">
        <f aca="false">A133+1</f>
        <v>124</v>
      </c>
      <c r="B134" s="31" t="s">
        <v>1134</v>
      </c>
      <c r="C134" s="31" t="s">
        <v>1146</v>
      </c>
      <c r="D134" s="152" t="s">
        <v>916</v>
      </c>
      <c r="E134" s="153" t="n">
        <v>1</v>
      </c>
      <c r="F134" s="207"/>
      <c r="G134" s="207"/>
    </row>
    <row r="135" s="141" customFormat="true" ht="12.75" hidden="false" customHeight="false" outlineLevel="0" collapsed="false">
      <c r="A135" s="154" t="n">
        <f aca="false">A134+1</f>
        <v>125</v>
      </c>
      <c r="B135" s="31" t="s">
        <v>1134</v>
      </c>
      <c r="C135" s="31" t="s">
        <v>1147</v>
      </c>
      <c r="D135" s="152" t="s">
        <v>916</v>
      </c>
      <c r="E135" s="153" t="n">
        <v>1</v>
      </c>
      <c r="F135" s="207"/>
      <c r="G135" s="207"/>
    </row>
    <row r="136" s="141" customFormat="true" ht="12.75" hidden="false" customHeight="false" outlineLevel="0" collapsed="false">
      <c r="A136" s="154" t="n">
        <f aca="false">A135+1</f>
        <v>126</v>
      </c>
      <c r="B136" s="31" t="s">
        <v>1134</v>
      </c>
      <c r="C136" s="31" t="s">
        <v>1148</v>
      </c>
      <c r="D136" s="152" t="s">
        <v>916</v>
      </c>
      <c r="E136" s="153" t="n">
        <v>1</v>
      </c>
      <c r="F136" s="207"/>
      <c r="G136" s="207"/>
    </row>
    <row r="137" s="141" customFormat="true" ht="12.75" hidden="false" customHeight="false" outlineLevel="0" collapsed="false">
      <c r="A137" s="202" t="s">
        <v>1149</v>
      </c>
      <c r="B137" s="202"/>
      <c r="C137" s="203"/>
      <c r="D137" s="204"/>
      <c r="E137" s="204"/>
      <c r="F137" s="204"/>
      <c r="G137" s="205"/>
    </row>
    <row r="138" s="141" customFormat="true" ht="12.75" hidden="false" customHeight="false" outlineLevel="0" collapsed="false">
      <c r="A138" s="25" t="n">
        <v>127</v>
      </c>
      <c r="B138" s="31" t="s">
        <v>1150</v>
      </c>
      <c r="C138" s="31" t="s">
        <v>1151</v>
      </c>
      <c r="D138" s="152" t="s">
        <v>916</v>
      </c>
      <c r="E138" s="153" t="n">
        <v>1</v>
      </c>
      <c r="F138" s="207"/>
      <c r="G138" s="207"/>
    </row>
    <row r="139" s="141" customFormat="true" ht="12.75" hidden="false" customHeight="false" outlineLevel="0" collapsed="false">
      <c r="A139" s="25" t="n">
        <f aca="false">A138+1</f>
        <v>128</v>
      </c>
      <c r="B139" s="31" t="s">
        <v>1150</v>
      </c>
      <c r="C139" s="31" t="s">
        <v>1152</v>
      </c>
      <c r="D139" s="152" t="s">
        <v>916</v>
      </c>
      <c r="E139" s="153" t="n">
        <v>1</v>
      </c>
      <c r="F139" s="207"/>
      <c r="G139" s="207"/>
    </row>
    <row r="140" s="141" customFormat="true" ht="12.75" hidden="false" customHeight="false" outlineLevel="0" collapsed="false">
      <c r="A140" s="25" t="n">
        <f aca="false">A139+1</f>
        <v>129</v>
      </c>
      <c r="B140" s="31" t="s">
        <v>1150</v>
      </c>
      <c r="C140" s="31" t="s">
        <v>1153</v>
      </c>
      <c r="D140" s="152" t="s">
        <v>916</v>
      </c>
      <c r="E140" s="153" t="n">
        <v>1</v>
      </c>
      <c r="F140" s="207"/>
      <c r="G140" s="207"/>
    </row>
    <row r="141" s="141" customFormat="true" ht="12.75" hidden="false" customHeight="false" outlineLevel="0" collapsed="false">
      <c r="A141" s="25" t="n">
        <f aca="false">A140+1</f>
        <v>130</v>
      </c>
      <c r="B141" s="31" t="s">
        <v>1150</v>
      </c>
      <c r="C141" s="31" t="s">
        <v>1154</v>
      </c>
      <c r="D141" s="152" t="s">
        <v>916</v>
      </c>
      <c r="E141" s="153" t="n">
        <v>1</v>
      </c>
      <c r="F141" s="207"/>
      <c r="G141" s="207"/>
    </row>
    <row r="142" s="141" customFormat="true" ht="12.75" hidden="false" customHeight="false" outlineLevel="0" collapsed="false">
      <c r="A142" s="25" t="n">
        <f aca="false">A141+1</f>
        <v>131</v>
      </c>
      <c r="B142" s="31" t="s">
        <v>1150</v>
      </c>
      <c r="C142" s="31" t="s">
        <v>1155</v>
      </c>
      <c r="D142" s="152" t="s">
        <v>916</v>
      </c>
      <c r="E142" s="153" t="n">
        <v>1</v>
      </c>
      <c r="F142" s="207"/>
      <c r="G142" s="207"/>
    </row>
    <row r="143" s="141" customFormat="true" ht="12.75" hidden="false" customHeight="false" outlineLevel="0" collapsed="false">
      <c r="A143" s="25" t="n">
        <f aca="false">A142+1</f>
        <v>132</v>
      </c>
      <c r="B143" s="31" t="s">
        <v>1150</v>
      </c>
      <c r="C143" s="31" t="s">
        <v>1156</v>
      </c>
      <c r="D143" s="152" t="s">
        <v>916</v>
      </c>
      <c r="E143" s="153" t="n">
        <v>1</v>
      </c>
      <c r="F143" s="207"/>
      <c r="G143" s="207"/>
    </row>
    <row r="144" s="141" customFormat="true" ht="12.75" hidden="false" customHeight="false" outlineLevel="0" collapsed="false">
      <c r="A144" s="25" t="n">
        <f aca="false">A143+1</f>
        <v>133</v>
      </c>
      <c r="B144" s="31" t="s">
        <v>1150</v>
      </c>
      <c r="C144" s="31" t="s">
        <v>1157</v>
      </c>
      <c r="D144" s="152" t="s">
        <v>916</v>
      </c>
      <c r="E144" s="153" t="n">
        <v>1</v>
      </c>
      <c r="F144" s="207"/>
      <c r="G144" s="207"/>
    </row>
    <row r="145" s="141" customFormat="true" ht="12.75" hidden="false" customHeight="false" outlineLevel="0" collapsed="false">
      <c r="A145" s="25" t="n">
        <f aca="false">A144+1</f>
        <v>134</v>
      </c>
      <c r="B145" s="31" t="s">
        <v>1150</v>
      </c>
      <c r="C145" s="31" t="s">
        <v>1158</v>
      </c>
      <c r="D145" s="152" t="s">
        <v>916</v>
      </c>
      <c r="E145" s="153" t="n">
        <v>1</v>
      </c>
      <c r="F145" s="207"/>
      <c r="G145" s="207"/>
    </row>
    <row r="146" s="141" customFormat="true" ht="12.75" hidden="false" customHeight="false" outlineLevel="0" collapsed="false">
      <c r="A146" s="25" t="n">
        <f aca="false">A145+1</f>
        <v>135</v>
      </c>
      <c r="B146" s="31" t="s">
        <v>1150</v>
      </c>
      <c r="C146" s="31" t="s">
        <v>1159</v>
      </c>
      <c r="D146" s="152" t="s">
        <v>916</v>
      </c>
      <c r="E146" s="153" t="n">
        <v>1</v>
      </c>
      <c r="F146" s="207"/>
      <c r="G146" s="207"/>
    </row>
    <row r="147" s="141" customFormat="true" ht="12.75" hidden="false" customHeight="false" outlineLevel="0" collapsed="false">
      <c r="A147" s="25" t="n">
        <f aca="false">A146+1</f>
        <v>136</v>
      </c>
      <c r="B147" s="31" t="s">
        <v>1150</v>
      </c>
      <c r="C147" s="31" t="s">
        <v>1160</v>
      </c>
      <c r="D147" s="152" t="s">
        <v>916</v>
      </c>
      <c r="E147" s="153" t="n">
        <v>1</v>
      </c>
      <c r="F147" s="207"/>
      <c r="G147" s="207"/>
    </row>
    <row r="148" s="141" customFormat="true" ht="12.75" hidden="false" customHeight="false" outlineLevel="0" collapsed="false">
      <c r="A148" s="25" t="n">
        <f aca="false">A147+1</f>
        <v>137</v>
      </c>
      <c r="B148" s="31" t="s">
        <v>1150</v>
      </c>
      <c r="C148" s="31" t="s">
        <v>1161</v>
      </c>
      <c r="D148" s="152" t="s">
        <v>916</v>
      </c>
      <c r="E148" s="153" t="n">
        <v>1</v>
      </c>
      <c r="F148" s="207"/>
      <c r="G148" s="207"/>
    </row>
    <row r="149" s="141" customFormat="true" ht="12.75" hidden="false" customHeight="false" outlineLevel="0" collapsed="false">
      <c r="A149" s="25" t="n">
        <f aca="false">A148+1</f>
        <v>138</v>
      </c>
      <c r="B149" s="31" t="s">
        <v>1150</v>
      </c>
      <c r="C149" s="31" t="s">
        <v>1162</v>
      </c>
      <c r="D149" s="152" t="s">
        <v>916</v>
      </c>
      <c r="E149" s="153" t="n">
        <v>1</v>
      </c>
      <c r="F149" s="207"/>
      <c r="G149" s="207"/>
    </row>
    <row r="150" s="141" customFormat="true" ht="12.75" hidden="false" customHeight="false" outlineLevel="0" collapsed="false">
      <c r="A150" s="25" t="n">
        <f aca="false">A149+1</f>
        <v>139</v>
      </c>
      <c r="B150" s="31" t="s">
        <v>1150</v>
      </c>
      <c r="C150" s="31" t="s">
        <v>1163</v>
      </c>
      <c r="D150" s="152" t="s">
        <v>916</v>
      </c>
      <c r="E150" s="153" t="n">
        <v>1</v>
      </c>
      <c r="F150" s="207"/>
      <c r="G150" s="207"/>
    </row>
    <row r="151" s="141" customFormat="true" ht="12.75" hidden="false" customHeight="false" outlineLevel="0" collapsed="false">
      <c r="A151" s="25" t="n">
        <f aca="false">A150+1</f>
        <v>140</v>
      </c>
      <c r="B151" s="31" t="s">
        <v>1150</v>
      </c>
      <c r="C151" s="31" t="s">
        <v>1164</v>
      </c>
      <c r="D151" s="152" t="s">
        <v>916</v>
      </c>
      <c r="E151" s="153" t="n">
        <v>1</v>
      </c>
      <c r="F151" s="207"/>
      <c r="G151" s="207"/>
    </row>
    <row r="152" s="141" customFormat="true" ht="12.75" hidden="false" customHeight="false" outlineLevel="0" collapsed="false">
      <c r="A152" s="25" t="n">
        <f aca="false">A151+1</f>
        <v>141</v>
      </c>
      <c r="B152" s="31" t="s">
        <v>1150</v>
      </c>
      <c r="C152" s="31" t="s">
        <v>1165</v>
      </c>
      <c r="D152" s="152" t="s">
        <v>916</v>
      </c>
      <c r="E152" s="153" t="n">
        <v>1</v>
      </c>
      <c r="F152" s="207"/>
      <c r="G152" s="207"/>
    </row>
    <row r="153" s="141" customFormat="true" ht="12.75" hidden="false" customHeight="false" outlineLevel="0" collapsed="false">
      <c r="A153" s="25" t="n">
        <f aca="false">A152+1</f>
        <v>142</v>
      </c>
      <c r="B153" s="31" t="s">
        <v>1150</v>
      </c>
      <c r="C153" s="31" t="s">
        <v>1166</v>
      </c>
      <c r="D153" s="152" t="s">
        <v>916</v>
      </c>
      <c r="E153" s="153" t="n">
        <v>1</v>
      </c>
      <c r="F153" s="207"/>
      <c r="G153" s="207"/>
    </row>
    <row r="154" s="141" customFormat="true" ht="12.75" hidden="false" customHeight="false" outlineLevel="0" collapsed="false">
      <c r="A154" s="25" t="n">
        <f aca="false">A153+1</f>
        <v>143</v>
      </c>
      <c r="B154" s="31" t="s">
        <v>1150</v>
      </c>
      <c r="C154" s="31" t="s">
        <v>1167</v>
      </c>
      <c r="D154" s="152" t="s">
        <v>916</v>
      </c>
      <c r="E154" s="153" t="n">
        <v>1</v>
      </c>
      <c r="F154" s="207"/>
      <c r="G154" s="207"/>
    </row>
    <row r="155" s="141" customFormat="true" ht="12.75" hidden="false" customHeight="false" outlineLevel="0" collapsed="false">
      <c r="A155" s="25" t="n">
        <f aca="false">A154+1</f>
        <v>144</v>
      </c>
      <c r="B155" s="31" t="s">
        <v>1150</v>
      </c>
      <c r="C155" s="31" t="s">
        <v>1168</v>
      </c>
      <c r="D155" s="152" t="s">
        <v>916</v>
      </c>
      <c r="E155" s="153" t="n">
        <v>1</v>
      </c>
      <c r="F155" s="207"/>
      <c r="G155" s="207"/>
    </row>
    <row r="156" s="141" customFormat="true" ht="12.75" hidden="false" customHeight="false" outlineLevel="0" collapsed="false">
      <c r="A156" s="25" t="n">
        <f aca="false">A155+1</f>
        <v>145</v>
      </c>
      <c r="B156" s="31" t="s">
        <v>1150</v>
      </c>
      <c r="C156" s="31" t="s">
        <v>1169</v>
      </c>
      <c r="D156" s="152" t="s">
        <v>916</v>
      </c>
      <c r="E156" s="153" t="n">
        <v>1</v>
      </c>
      <c r="F156" s="207"/>
      <c r="G156" s="207"/>
    </row>
    <row r="157" s="141" customFormat="true" ht="12.75" hidden="false" customHeight="false" outlineLevel="0" collapsed="false">
      <c r="A157" s="25" t="n">
        <f aca="false">A156+1</f>
        <v>146</v>
      </c>
      <c r="B157" s="31" t="s">
        <v>1150</v>
      </c>
      <c r="C157" s="31" t="s">
        <v>1170</v>
      </c>
      <c r="D157" s="152" t="s">
        <v>916</v>
      </c>
      <c r="E157" s="153" t="n">
        <v>1</v>
      </c>
      <c r="F157" s="207"/>
      <c r="G157" s="207"/>
    </row>
    <row r="158" s="141" customFormat="true" ht="12.75" hidden="false" customHeight="false" outlineLevel="0" collapsed="false">
      <c r="A158" s="202"/>
      <c r="B158" s="202"/>
      <c r="C158" s="203"/>
      <c r="D158" s="204"/>
      <c r="E158" s="204"/>
      <c r="F158" s="204"/>
      <c r="G158" s="205"/>
    </row>
    <row r="159" s="141" customFormat="true" ht="12.75" hidden="false" customHeight="false" outlineLevel="0" collapsed="false">
      <c r="A159" s="25" t="n">
        <v>147</v>
      </c>
      <c r="B159" s="23" t="s">
        <v>1171</v>
      </c>
      <c r="C159" s="23" t="s">
        <v>1172</v>
      </c>
      <c r="D159" s="152" t="s">
        <v>916</v>
      </c>
      <c r="E159" s="153" t="n">
        <v>1</v>
      </c>
      <c r="F159" s="207"/>
      <c r="G159" s="207"/>
    </row>
    <row r="160" s="141" customFormat="true" ht="12.75" hidden="false" customHeight="false" outlineLevel="0" collapsed="false">
      <c r="A160" s="25" t="n">
        <f aca="false">A159+1</f>
        <v>148</v>
      </c>
      <c r="B160" s="23" t="s">
        <v>1171</v>
      </c>
      <c r="C160" s="23" t="s">
        <v>1173</v>
      </c>
      <c r="D160" s="152" t="s">
        <v>916</v>
      </c>
      <c r="E160" s="153" t="n">
        <v>1</v>
      </c>
      <c r="F160" s="207"/>
      <c r="G160" s="207"/>
    </row>
    <row r="161" s="141" customFormat="true" ht="12.75" hidden="false" customHeight="false" outlineLevel="0" collapsed="false">
      <c r="A161" s="25" t="n">
        <f aca="false">A160+1</f>
        <v>149</v>
      </c>
      <c r="B161" s="23" t="s">
        <v>1171</v>
      </c>
      <c r="C161" s="23" t="s">
        <v>1174</v>
      </c>
      <c r="D161" s="152" t="s">
        <v>916</v>
      </c>
      <c r="E161" s="153" t="n">
        <v>1</v>
      </c>
      <c r="F161" s="207"/>
      <c r="G161" s="207"/>
    </row>
    <row r="162" s="141" customFormat="true" ht="12.75" hidden="false" customHeight="false" outlineLevel="0" collapsed="false">
      <c r="A162" s="25" t="n">
        <f aca="false">A161+1</f>
        <v>150</v>
      </c>
      <c r="B162" s="23" t="s">
        <v>1171</v>
      </c>
      <c r="C162" s="23" t="s">
        <v>1175</v>
      </c>
      <c r="D162" s="152" t="s">
        <v>916</v>
      </c>
      <c r="E162" s="153" t="n">
        <v>1</v>
      </c>
      <c r="F162" s="207"/>
      <c r="G162" s="207"/>
    </row>
    <row r="163" s="141" customFormat="true" ht="12.75" hidden="false" customHeight="false" outlineLevel="0" collapsed="false">
      <c r="A163" s="25" t="n">
        <f aca="false">A162+1</f>
        <v>151</v>
      </c>
      <c r="B163" s="23" t="s">
        <v>1171</v>
      </c>
      <c r="C163" s="23" t="s">
        <v>1176</v>
      </c>
      <c r="D163" s="152" t="s">
        <v>916</v>
      </c>
      <c r="E163" s="153" t="n">
        <v>1</v>
      </c>
      <c r="F163" s="207"/>
      <c r="G163" s="207"/>
    </row>
    <row r="164" s="141" customFormat="true" ht="12.75" hidden="false" customHeight="false" outlineLevel="0" collapsed="false">
      <c r="A164" s="25" t="n">
        <f aca="false">A163+1</f>
        <v>152</v>
      </c>
      <c r="B164" s="23" t="s">
        <v>1171</v>
      </c>
      <c r="C164" s="23" t="s">
        <v>1177</v>
      </c>
      <c r="D164" s="152" t="s">
        <v>916</v>
      </c>
      <c r="E164" s="153" t="n">
        <v>1</v>
      </c>
      <c r="F164" s="207"/>
      <c r="G164" s="207"/>
    </row>
    <row r="165" s="141" customFormat="true" ht="12.75" hidden="false" customHeight="false" outlineLevel="0" collapsed="false">
      <c r="A165" s="25" t="n">
        <f aca="false">A164+1</f>
        <v>153</v>
      </c>
      <c r="B165" s="23" t="s">
        <v>1171</v>
      </c>
      <c r="C165" s="23" t="s">
        <v>1178</v>
      </c>
      <c r="D165" s="152" t="s">
        <v>916</v>
      </c>
      <c r="E165" s="153" t="n">
        <v>1</v>
      </c>
      <c r="F165" s="207"/>
      <c r="G165" s="207"/>
    </row>
    <row r="166" s="141" customFormat="true" ht="12.75" hidden="false" customHeight="false" outlineLevel="0" collapsed="false">
      <c r="A166" s="25" t="n">
        <f aca="false">A165+1</f>
        <v>154</v>
      </c>
      <c r="B166" s="96" t="s">
        <v>1171</v>
      </c>
      <c r="C166" s="39" t="s">
        <v>1179</v>
      </c>
      <c r="D166" s="152" t="s">
        <v>916</v>
      </c>
      <c r="E166" s="153" t="n">
        <v>1</v>
      </c>
      <c r="F166" s="207"/>
      <c r="G166" s="207"/>
    </row>
    <row r="167" s="141" customFormat="true" ht="12.75" hidden="false" customHeight="false" outlineLevel="0" collapsed="false">
      <c r="A167" s="25" t="n">
        <f aca="false">A166+1</f>
        <v>155</v>
      </c>
      <c r="B167" s="23" t="s">
        <v>1171</v>
      </c>
      <c r="C167" s="23" t="s">
        <v>1180</v>
      </c>
      <c r="D167" s="152" t="s">
        <v>916</v>
      </c>
      <c r="E167" s="153" t="n">
        <v>1</v>
      </c>
      <c r="F167" s="207"/>
      <c r="G167" s="207"/>
    </row>
    <row r="168" s="141" customFormat="true" ht="12.75" hidden="false" customHeight="false" outlineLevel="0" collapsed="false">
      <c r="A168" s="25" t="n">
        <f aca="false">A167+1</f>
        <v>156</v>
      </c>
      <c r="B168" s="23" t="s">
        <v>1171</v>
      </c>
      <c r="C168" s="23" t="s">
        <v>1181</v>
      </c>
      <c r="D168" s="152" t="s">
        <v>916</v>
      </c>
      <c r="E168" s="153" t="n">
        <v>1</v>
      </c>
      <c r="F168" s="207"/>
      <c r="G168" s="207"/>
    </row>
    <row r="169" s="141" customFormat="true" ht="12.75" hidden="false" customHeight="false" outlineLevel="0" collapsed="false">
      <c r="A169" s="25" t="n">
        <f aca="false">A168+1</f>
        <v>157</v>
      </c>
      <c r="B169" s="23" t="s">
        <v>1171</v>
      </c>
      <c r="C169" s="23" t="s">
        <v>1182</v>
      </c>
      <c r="D169" s="152" t="s">
        <v>916</v>
      </c>
      <c r="E169" s="153" t="n">
        <v>1</v>
      </c>
      <c r="F169" s="207"/>
      <c r="G169" s="207"/>
    </row>
    <row r="170" s="141" customFormat="true" ht="12.75" hidden="false" customHeight="false" outlineLevel="0" collapsed="false">
      <c r="A170" s="25" t="n">
        <f aca="false">A169+1</f>
        <v>158</v>
      </c>
      <c r="B170" s="23" t="s">
        <v>1171</v>
      </c>
      <c r="C170" s="23" t="s">
        <v>1183</v>
      </c>
      <c r="D170" s="152" t="s">
        <v>916</v>
      </c>
      <c r="E170" s="153" t="n">
        <v>1</v>
      </c>
      <c r="F170" s="207"/>
      <c r="G170" s="207"/>
    </row>
    <row r="171" s="141" customFormat="true" ht="12.75" hidden="false" customHeight="false" outlineLevel="0" collapsed="false">
      <c r="A171" s="25" t="n">
        <f aca="false">A170+1</f>
        <v>159</v>
      </c>
      <c r="B171" s="23" t="s">
        <v>1171</v>
      </c>
      <c r="C171" s="23" t="s">
        <v>1184</v>
      </c>
      <c r="D171" s="152" t="s">
        <v>916</v>
      </c>
      <c r="E171" s="153" t="n">
        <v>1</v>
      </c>
      <c r="F171" s="207"/>
      <c r="G171" s="207"/>
    </row>
    <row r="172" s="141" customFormat="true" ht="12.75" hidden="false" customHeight="false" outlineLevel="0" collapsed="false">
      <c r="A172" s="25" t="n">
        <f aca="false">A171+1</f>
        <v>160</v>
      </c>
      <c r="B172" s="23" t="s">
        <v>1171</v>
      </c>
      <c r="C172" s="23" t="s">
        <v>1185</v>
      </c>
      <c r="D172" s="152" t="s">
        <v>916</v>
      </c>
      <c r="E172" s="153" t="n">
        <v>1</v>
      </c>
      <c r="F172" s="207"/>
      <c r="G172" s="207"/>
    </row>
    <row r="173" s="141" customFormat="true" ht="12.75" hidden="false" customHeight="false" outlineLevel="0" collapsed="false">
      <c r="A173" s="25" t="n">
        <f aca="false">A172+1</f>
        <v>161</v>
      </c>
      <c r="B173" s="23" t="s">
        <v>1171</v>
      </c>
      <c r="C173" s="23" t="s">
        <v>1186</v>
      </c>
      <c r="D173" s="152" t="s">
        <v>916</v>
      </c>
      <c r="E173" s="153" t="n">
        <v>1</v>
      </c>
      <c r="F173" s="207"/>
      <c r="G173" s="207"/>
    </row>
    <row r="174" s="141" customFormat="true" ht="12.75" hidden="false" customHeight="false" outlineLevel="0" collapsed="false">
      <c r="A174" s="25" t="n">
        <f aca="false">A173+1</f>
        <v>162</v>
      </c>
      <c r="B174" s="23" t="s">
        <v>1171</v>
      </c>
      <c r="C174" s="23" t="s">
        <v>1187</v>
      </c>
      <c r="D174" s="152" t="s">
        <v>916</v>
      </c>
      <c r="E174" s="153" t="n">
        <v>1</v>
      </c>
      <c r="F174" s="207"/>
      <c r="G174" s="207"/>
    </row>
    <row r="175" s="141" customFormat="true" ht="12.75" hidden="false" customHeight="false" outlineLevel="0" collapsed="false">
      <c r="A175" s="25" t="n">
        <f aca="false">A174+1</f>
        <v>163</v>
      </c>
      <c r="B175" s="23" t="s">
        <v>1188</v>
      </c>
      <c r="C175" s="23" t="s">
        <v>1189</v>
      </c>
      <c r="D175" s="152" t="s">
        <v>916</v>
      </c>
      <c r="E175" s="153" t="n">
        <v>1</v>
      </c>
      <c r="F175" s="207"/>
      <c r="G175" s="207"/>
    </row>
    <row r="176" s="141" customFormat="true" ht="12.75" hidden="false" customHeight="false" outlineLevel="0" collapsed="false">
      <c r="A176" s="25" t="n">
        <f aca="false">A175+1</f>
        <v>164</v>
      </c>
      <c r="B176" s="23" t="s">
        <v>1171</v>
      </c>
      <c r="C176" s="23" t="s">
        <v>1190</v>
      </c>
      <c r="D176" s="152" t="s">
        <v>916</v>
      </c>
      <c r="E176" s="153" t="n">
        <v>1</v>
      </c>
      <c r="F176" s="207"/>
      <c r="G176" s="207"/>
    </row>
    <row r="177" s="141" customFormat="true" ht="12.75" hidden="false" customHeight="false" outlineLevel="0" collapsed="false">
      <c r="A177" s="25" t="n">
        <f aca="false">A176+1</f>
        <v>165</v>
      </c>
      <c r="B177" s="23" t="s">
        <v>1171</v>
      </c>
      <c r="C177" s="23" t="s">
        <v>1191</v>
      </c>
      <c r="D177" s="152" t="s">
        <v>916</v>
      </c>
      <c r="E177" s="153" t="n">
        <v>1</v>
      </c>
      <c r="F177" s="207"/>
      <c r="G177" s="207"/>
    </row>
    <row r="178" s="141" customFormat="true" ht="12.75" hidden="false" customHeight="false" outlineLevel="0" collapsed="false">
      <c r="A178" s="25" t="n">
        <f aca="false">A177+1</f>
        <v>166</v>
      </c>
      <c r="B178" s="23" t="s">
        <v>1171</v>
      </c>
      <c r="C178" s="23" t="s">
        <v>1192</v>
      </c>
      <c r="D178" s="152" t="s">
        <v>916</v>
      </c>
      <c r="E178" s="153" t="n">
        <v>1</v>
      </c>
      <c r="F178" s="207"/>
      <c r="G178" s="207"/>
    </row>
    <row r="179" s="141" customFormat="true" ht="12.75" hidden="false" customHeight="false" outlineLevel="0" collapsed="false">
      <c r="A179" s="25" t="n">
        <f aca="false">A178+1</f>
        <v>167</v>
      </c>
      <c r="B179" s="23" t="s">
        <v>1171</v>
      </c>
      <c r="C179" s="23" t="s">
        <v>1193</v>
      </c>
      <c r="D179" s="152" t="s">
        <v>916</v>
      </c>
      <c r="E179" s="153" t="n">
        <v>1</v>
      </c>
      <c r="F179" s="207"/>
      <c r="G179" s="207"/>
    </row>
    <row r="180" s="141" customFormat="true" ht="12.75" hidden="false" customHeight="false" outlineLevel="0" collapsed="false">
      <c r="A180" s="25" t="n">
        <f aca="false">A179+1</f>
        <v>168</v>
      </c>
      <c r="B180" s="23" t="s">
        <v>1171</v>
      </c>
      <c r="C180" s="23" t="s">
        <v>1194</v>
      </c>
      <c r="D180" s="152" t="s">
        <v>916</v>
      </c>
      <c r="E180" s="153" t="n">
        <v>1</v>
      </c>
      <c r="F180" s="207"/>
      <c r="G180" s="207"/>
    </row>
    <row r="181" s="141" customFormat="true" ht="12.75" hidden="false" customHeight="false" outlineLevel="0" collapsed="false">
      <c r="A181" s="25" t="n">
        <f aca="false">A180+1</f>
        <v>169</v>
      </c>
      <c r="B181" s="23" t="s">
        <v>1171</v>
      </c>
      <c r="C181" s="23" t="s">
        <v>1195</v>
      </c>
      <c r="D181" s="152" t="s">
        <v>916</v>
      </c>
      <c r="E181" s="153" t="n">
        <v>1</v>
      </c>
      <c r="F181" s="207"/>
      <c r="G181" s="207"/>
    </row>
    <row r="182" s="141" customFormat="true" ht="12.75" hidden="false" customHeight="false" outlineLevel="0" collapsed="false">
      <c r="A182" s="25" t="n">
        <f aca="false">A181+1</f>
        <v>170</v>
      </c>
      <c r="B182" s="23" t="s">
        <v>1171</v>
      </c>
      <c r="C182" s="23" t="s">
        <v>1196</v>
      </c>
      <c r="D182" s="152" t="s">
        <v>916</v>
      </c>
      <c r="E182" s="153" t="n">
        <v>1</v>
      </c>
      <c r="F182" s="207"/>
      <c r="G182" s="207"/>
    </row>
    <row r="183" s="141" customFormat="true" ht="12.75" hidden="false" customHeight="false" outlineLevel="0" collapsed="false">
      <c r="A183" s="25" t="n">
        <f aca="false">A182+1</f>
        <v>171</v>
      </c>
      <c r="B183" s="23" t="s">
        <v>1171</v>
      </c>
      <c r="C183" s="23" t="s">
        <v>1197</v>
      </c>
      <c r="D183" s="152" t="s">
        <v>916</v>
      </c>
      <c r="E183" s="153" t="n">
        <v>1</v>
      </c>
      <c r="F183" s="207"/>
      <c r="G183" s="207"/>
    </row>
    <row r="184" s="141" customFormat="true" ht="12.75" hidden="false" customHeight="false" outlineLevel="0" collapsed="false">
      <c r="A184" s="25" t="n">
        <f aca="false">A183+1</f>
        <v>172</v>
      </c>
      <c r="B184" s="23" t="s">
        <v>1171</v>
      </c>
      <c r="C184" s="23" t="s">
        <v>1198</v>
      </c>
      <c r="D184" s="152" t="s">
        <v>916</v>
      </c>
      <c r="E184" s="153" t="n">
        <v>1</v>
      </c>
      <c r="F184" s="207"/>
      <c r="G184" s="207"/>
    </row>
    <row r="185" s="141" customFormat="true" ht="12.75" hidden="false" customHeight="false" outlineLevel="0" collapsed="false">
      <c r="A185" s="25" t="n">
        <f aca="false">A184+1</f>
        <v>173</v>
      </c>
      <c r="B185" s="23" t="s">
        <v>1171</v>
      </c>
      <c r="C185" s="23" t="s">
        <v>1199</v>
      </c>
      <c r="D185" s="152" t="s">
        <v>916</v>
      </c>
      <c r="E185" s="153" t="n">
        <v>1</v>
      </c>
      <c r="F185" s="207"/>
      <c r="G185" s="207"/>
    </row>
    <row r="186" s="141" customFormat="true" ht="12.75" hidden="false" customHeight="false" outlineLevel="0" collapsed="false">
      <c r="A186" s="25" t="n">
        <f aca="false">A185+1</f>
        <v>174</v>
      </c>
      <c r="B186" s="23" t="s">
        <v>1171</v>
      </c>
      <c r="C186" s="23" t="s">
        <v>1200</v>
      </c>
      <c r="D186" s="152" t="s">
        <v>916</v>
      </c>
      <c r="E186" s="153" t="n">
        <v>1</v>
      </c>
      <c r="F186" s="207"/>
      <c r="G186" s="207"/>
    </row>
    <row r="187" s="141" customFormat="true" ht="12.75" hidden="false" customHeight="false" outlineLevel="0" collapsed="false">
      <c r="A187" s="25" t="n">
        <f aca="false">A186+1</f>
        <v>175</v>
      </c>
      <c r="B187" s="23" t="s">
        <v>1171</v>
      </c>
      <c r="C187" s="23" t="s">
        <v>1201</v>
      </c>
      <c r="D187" s="152" t="s">
        <v>916</v>
      </c>
      <c r="E187" s="153" t="n">
        <v>1</v>
      </c>
      <c r="F187" s="207"/>
      <c r="G187" s="207"/>
    </row>
    <row r="188" s="141" customFormat="true" ht="12.75" hidden="false" customHeight="false" outlineLevel="0" collapsed="false">
      <c r="A188" s="25" t="n">
        <f aca="false">A187+1</f>
        <v>176</v>
      </c>
      <c r="B188" s="23" t="s">
        <v>1171</v>
      </c>
      <c r="C188" s="23" t="s">
        <v>1202</v>
      </c>
      <c r="D188" s="152" t="s">
        <v>916</v>
      </c>
      <c r="E188" s="153" t="n">
        <v>1</v>
      </c>
      <c r="F188" s="207"/>
      <c r="G188" s="207"/>
    </row>
    <row r="189" s="141" customFormat="true" ht="12.75" hidden="false" customHeight="false" outlineLevel="0" collapsed="false">
      <c r="A189" s="25" t="n">
        <f aca="false">A188+1</f>
        <v>177</v>
      </c>
      <c r="B189" s="23" t="s">
        <v>1171</v>
      </c>
      <c r="C189" s="23" t="s">
        <v>1203</v>
      </c>
      <c r="D189" s="152" t="s">
        <v>916</v>
      </c>
      <c r="E189" s="153" t="n">
        <v>1</v>
      </c>
      <c r="F189" s="207"/>
      <c r="G189" s="207"/>
    </row>
    <row r="190" s="141" customFormat="true" ht="12.75" hidden="false" customHeight="false" outlineLevel="0" collapsed="false">
      <c r="A190" s="25" t="n">
        <f aca="false">A189+1</f>
        <v>178</v>
      </c>
      <c r="B190" s="23" t="s">
        <v>1171</v>
      </c>
      <c r="C190" s="23" t="s">
        <v>1204</v>
      </c>
      <c r="D190" s="152" t="s">
        <v>916</v>
      </c>
      <c r="E190" s="153" t="n">
        <v>1</v>
      </c>
      <c r="F190" s="207"/>
      <c r="G190" s="207"/>
    </row>
    <row r="191" s="141" customFormat="true" ht="12.75" hidden="false" customHeight="false" outlineLevel="0" collapsed="false">
      <c r="A191" s="25" t="n">
        <f aca="false">A190+1</f>
        <v>179</v>
      </c>
      <c r="B191" s="23" t="s">
        <v>1171</v>
      </c>
      <c r="C191" s="23" t="s">
        <v>1205</v>
      </c>
      <c r="D191" s="152" t="s">
        <v>916</v>
      </c>
      <c r="E191" s="153" t="n">
        <v>1</v>
      </c>
      <c r="F191" s="207"/>
      <c r="G191" s="207"/>
    </row>
    <row r="192" s="141" customFormat="true" ht="12.75" hidden="false" customHeight="false" outlineLevel="0" collapsed="false">
      <c r="A192" s="25" t="n">
        <f aca="false">A191+1</f>
        <v>180</v>
      </c>
      <c r="B192" s="31" t="s">
        <v>1171</v>
      </c>
      <c r="C192" s="31" t="s">
        <v>1206</v>
      </c>
      <c r="D192" s="152" t="s">
        <v>916</v>
      </c>
      <c r="E192" s="153" t="n">
        <v>1</v>
      </c>
      <c r="F192" s="207"/>
      <c r="G192" s="207"/>
    </row>
    <row r="193" s="141" customFormat="true" ht="12.75" hidden="false" customHeight="false" outlineLevel="0" collapsed="false">
      <c r="A193" s="25" t="n">
        <f aca="false">A192+1</f>
        <v>181</v>
      </c>
      <c r="B193" s="31" t="s">
        <v>1171</v>
      </c>
      <c r="C193" s="31" t="s">
        <v>1207</v>
      </c>
      <c r="D193" s="152" t="s">
        <v>916</v>
      </c>
      <c r="E193" s="153" t="n">
        <v>1</v>
      </c>
      <c r="F193" s="207"/>
      <c r="G193" s="207"/>
    </row>
    <row r="194" s="141" customFormat="true" ht="12.75" hidden="false" customHeight="false" outlineLevel="0" collapsed="false">
      <c r="A194" s="25" t="n">
        <f aca="false">A193+1</f>
        <v>182</v>
      </c>
      <c r="B194" s="96" t="s">
        <v>1171</v>
      </c>
      <c r="C194" s="39" t="s">
        <v>1199</v>
      </c>
      <c r="D194" s="152" t="s">
        <v>916</v>
      </c>
      <c r="E194" s="153" t="n">
        <v>1</v>
      </c>
      <c r="F194" s="207"/>
      <c r="G194" s="207"/>
    </row>
    <row r="195" s="141" customFormat="true" ht="12.75" hidden="false" customHeight="false" outlineLevel="0" collapsed="false">
      <c r="A195" s="25" t="n">
        <f aca="false">A194+1</f>
        <v>183</v>
      </c>
      <c r="B195" s="96" t="s">
        <v>1171</v>
      </c>
      <c r="C195" s="39" t="s">
        <v>1200</v>
      </c>
      <c r="D195" s="152" t="s">
        <v>916</v>
      </c>
      <c r="E195" s="153" t="n">
        <v>1</v>
      </c>
      <c r="F195" s="207"/>
      <c r="G195" s="207"/>
    </row>
    <row r="196" s="141" customFormat="true" ht="12.75" hidden="false" customHeight="false" outlineLevel="0" collapsed="false">
      <c r="A196" s="25" t="n">
        <f aca="false">A195+1</f>
        <v>184</v>
      </c>
      <c r="B196" s="96" t="s">
        <v>1171</v>
      </c>
      <c r="C196" s="39" t="s">
        <v>1201</v>
      </c>
      <c r="D196" s="152" t="s">
        <v>916</v>
      </c>
      <c r="E196" s="153" t="n">
        <v>1</v>
      </c>
      <c r="F196" s="207"/>
      <c r="G196" s="207"/>
    </row>
    <row r="197" s="141" customFormat="true" ht="12.75" hidden="false" customHeight="false" outlineLevel="0" collapsed="false">
      <c r="A197" s="25" t="n">
        <f aca="false">A196+1</f>
        <v>185</v>
      </c>
      <c r="B197" s="96" t="s">
        <v>1171</v>
      </c>
      <c r="C197" s="39" t="s">
        <v>1202</v>
      </c>
      <c r="D197" s="152" t="s">
        <v>916</v>
      </c>
      <c r="E197" s="153" t="n">
        <v>1</v>
      </c>
      <c r="F197" s="207"/>
      <c r="G197" s="207"/>
    </row>
    <row r="198" s="141" customFormat="true" ht="12.75" hidden="false" customHeight="false" outlineLevel="0" collapsed="false">
      <c r="A198" s="25" t="n">
        <f aca="false">A197+1</f>
        <v>186</v>
      </c>
      <c r="B198" s="96" t="s">
        <v>1171</v>
      </c>
      <c r="C198" s="39" t="s">
        <v>1203</v>
      </c>
      <c r="D198" s="152" t="s">
        <v>916</v>
      </c>
      <c r="E198" s="153" t="n">
        <v>1</v>
      </c>
      <c r="F198" s="207"/>
      <c r="G198" s="207"/>
    </row>
    <row r="199" s="141" customFormat="true" ht="12.75" hidden="false" customHeight="false" outlineLevel="0" collapsed="false">
      <c r="A199" s="25" t="n">
        <f aca="false">A198+1</f>
        <v>187</v>
      </c>
      <c r="B199" s="96" t="s">
        <v>1171</v>
      </c>
      <c r="C199" s="39" t="s">
        <v>1204</v>
      </c>
      <c r="D199" s="152" t="s">
        <v>916</v>
      </c>
      <c r="E199" s="153" t="n">
        <v>1</v>
      </c>
      <c r="F199" s="207"/>
      <c r="G199" s="207"/>
    </row>
    <row r="200" s="141" customFormat="true" ht="12.75" hidden="false" customHeight="false" outlineLevel="0" collapsed="false">
      <c r="A200" s="25" t="n">
        <f aca="false">A199+1</f>
        <v>188</v>
      </c>
      <c r="B200" s="96" t="s">
        <v>1171</v>
      </c>
      <c r="C200" s="39" t="s">
        <v>1205</v>
      </c>
      <c r="D200" s="152" t="s">
        <v>916</v>
      </c>
      <c r="E200" s="153" t="n">
        <v>1</v>
      </c>
      <c r="F200" s="207"/>
      <c r="G200" s="207"/>
    </row>
    <row r="201" s="141" customFormat="true" ht="12.75" hidden="false" customHeight="false" outlineLevel="0" collapsed="false">
      <c r="A201" s="25" t="n">
        <f aca="false">A200+1</f>
        <v>189</v>
      </c>
      <c r="B201" s="96" t="s">
        <v>1171</v>
      </c>
      <c r="C201" s="39" t="s">
        <v>1206</v>
      </c>
      <c r="D201" s="152" t="s">
        <v>916</v>
      </c>
      <c r="E201" s="153" t="n">
        <v>1</v>
      </c>
      <c r="F201" s="207"/>
      <c r="G201" s="207"/>
    </row>
    <row r="202" s="141" customFormat="true" ht="12.75" hidden="false" customHeight="false" outlineLevel="0" collapsed="false">
      <c r="A202" s="25" t="n">
        <f aca="false">A201+1</f>
        <v>190</v>
      </c>
      <c r="B202" s="96" t="s">
        <v>1171</v>
      </c>
      <c r="C202" s="96" t="s">
        <v>1207</v>
      </c>
      <c r="D202" s="152" t="s">
        <v>916</v>
      </c>
      <c r="E202" s="153" t="n">
        <v>1</v>
      </c>
      <c r="F202" s="207"/>
      <c r="G202" s="207"/>
    </row>
    <row r="203" s="141" customFormat="true" ht="12.75" hidden="false" customHeight="false" outlineLevel="0" collapsed="false">
      <c r="A203" s="25" t="n">
        <f aca="false">A202+1</f>
        <v>191</v>
      </c>
      <c r="B203" s="96" t="s">
        <v>1171</v>
      </c>
      <c r="C203" s="96" t="s">
        <v>1208</v>
      </c>
      <c r="D203" s="152" t="s">
        <v>916</v>
      </c>
      <c r="E203" s="153" t="n">
        <v>1</v>
      </c>
      <c r="F203" s="207"/>
      <c r="G203" s="207"/>
    </row>
    <row r="204" s="141" customFormat="true" ht="12.75" hidden="false" customHeight="false" outlineLevel="0" collapsed="false">
      <c r="A204" s="25" t="n">
        <f aca="false">A203+1</f>
        <v>192</v>
      </c>
      <c r="B204" s="96" t="s">
        <v>1209</v>
      </c>
      <c r="C204" s="96" t="s">
        <v>1210</v>
      </c>
      <c r="D204" s="152" t="s">
        <v>916</v>
      </c>
      <c r="E204" s="153" t="n">
        <v>1</v>
      </c>
      <c r="F204" s="207"/>
      <c r="G204" s="207"/>
    </row>
    <row r="205" s="141" customFormat="true" ht="12.75" hidden="false" customHeight="false" outlineLevel="0" collapsed="false">
      <c r="A205" s="25" t="n">
        <f aca="false">A204+1</f>
        <v>193</v>
      </c>
      <c r="B205" s="96" t="s">
        <v>1209</v>
      </c>
      <c r="C205" s="96" t="s">
        <v>1211</v>
      </c>
      <c r="D205" s="152" t="s">
        <v>916</v>
      </c>
      <c r="E205" s="153" t="n">
        <v>1</v>
      </c>
      <c r="F205" s="207"/>
      <c r="G205" s="207"/>
    </row>
    <row r="206" s="141" customFormat="true" ht="12.75" hidden="false" customHeight="false" outlineLevel="0" collapsed="false">
      <c r="A206" s="25" t="n">
        <f aca="false">A205+1</f>
        <v>194</v>
      </c>
      <c r="B206" s="96" t="s">
        <v>1209</v>
      </c>
      <c r="C206" s="96" t="s">
        <v>1212</v>
      </c>
      <c r="D206" s="152" t="s">
        <v>916</v>
      </c>
      <c r="E206" s="153" t="n">
        <v>1</v>
      </c>
      <c r="F206" s="207"/>
      <c r="G206" s="207"/>
    </row>
    <row r="207" s="141" customFormat="true" ht="12.75" hidden="false" customHeight="false" outlineLevel="0" collapsed="false">
      <c r="A207" s="25" t="n">
        <f aca="false">A206+1</f>
        <v>195</v>
      </c>
      <c r="B207" s="96" t="s">
        <v>1209</v>
      </c>
      <c r="C207" s="96" t="s">
        <v>1213</v>
      </c>
      <c r="D207" s="152" t="s">
        <v>916</v>
      </c>
      <c r="E207" s="153" t="n">
        <v>1</v>
      </c>
      <c r="F207" s="207"/>
      <c r="G207" s="207"/>
    </row>
    <row r="208" s="141" customFormat="true" ht="12.75" hidden="false" customHeight="false" outlineLevel="0" collapsed="false">
      <c r="A208" s="25" t="n">
        <f aca="false">A207+1</f>
        <v>196</v>
      </c>
      <c r="B208" s="96" t="s">
        <v>1209</v>
      </c>
      <c r="C208" s="96" t="s">
        <v>1214</v>
      </c>
      <c r="D208" s="152" t="s">
        <v>916</v>
      </c>
      <c r="E208" s="153" t="n">
        <v>1</v>
      </c>
      <c r="F208" s="207"/>
      <c r="G208" s="207"/>
    </row>
    <row r="209" s="141" customFormat="true" ht="12.75" hidden="false" customHeight="false" outlineLevel="0" collapsed="false">
      <c r="A209" s="25" t="n">
        <f aca="false">A208+1</f>
        <v>197</v>
      </c>
      <c r="B209" s="96" t="s">
        <v>1209</v>
      </c>
      <c r="C209" s="96" t="s">
        <v>1215</v>
      </c>
      <c r="D209" s="152" t="s">
        <v>916</v>
      </c>
      <c r="E209" s="153" t="n">
        <v>1</v>
      </c>
      <c r="F209" s="207"/>
      <c r="G209" s="207"/>
    </row>
    <row r="210" s="141" customFormat="true" ht="12.75" hidden="false" customHeight="false" outlineLevel="0" collapsed="false">
      <c r="A210" s="25" t="n">
        <f aca="false">A209+1</f>
        <v>198</v>
      </c>
      <c r="B210" s="96" t="s">
        <v>1209</v>
      </c>
      <c r="C210" s="96" t="s">
        <v>1216</v>
      </c>
      <c r="D210" s="152" t="s">
        <v>916</v>
      </c>
      <c r="E210" s="153" t="n">
        <v>1</v>
      </c>
      <c r="F210" s="207"/>
      <c r="G210" s="207"/>
    </row>
    <row r="211" s="141" customFormat="true" ht="12.75" hidden="false" customHeight="false" outlineLevel="0" collapsed="false">
      <c r="A211" s="25" t="n">
        <f aca="false">A210+1</f>
        <v>199</v>
      </c>
      <c r="B211" s="31" t="s">
        <v>1209</v>
      </c>
      <c r="C211" s="31" t="s">
        <v>1217</v>
      </c>
      <c r="D211" s="152" t="s">
        <v>916</v>
      </c>
      <c r="E211" s="153" t="n">
        <v>1</v>
      </c>
      <c r="F211" s="207"/>
      <c r="G211" s="207"/>
    </row>
    <row r="212" s="141" customFormat="true" ht="12.75" hidden="false" customHeight="false" outlineLevel="0" collapsed="false">
      <c r="A212" s="25" t="n">
        <f aca="false">A211+1</f>
        <v>200</v>
      </c>
      <c r="B212" s="31" t="s">
        <v>1209</v>
      </c>
      <c r="C212" s="31" t="s">
        <v>1218</v>
      </c>
      <c r="D212" s="152" t="s">
        <v>916</v>
      </c>
      <c r="E212" s="153" t="n">
        <v>1</v>
      </c>
      <c r="F212" s="207"/>
      <c r="G212" s="207"/>
    </row>
    <row r="213" s="141" customFormat="true" ht="12.75" hidden="false" customHeight="false" outlineLevel="0" collapsed="false">
      <c r="A213" s="25" t="n">
        <f aca="false">A212+1</f>
        <v>201</v>
      </c>
      <c r="B213" s="31" t="s">
        <v>1209</v>
      </c>
      <c r="C213" s="31" t="s">
        <v>1219</v>
      </c>
      <c r="D213" s="152" t="s">
        <v>916</v>
      </c>
      <c r="E213" s="153" t="n">
        <v>1</v>
      </c>
      <c r="F213" s="207"/>
      <c r="G213" s="207"/>
    </row>
    <row r="214" s="141" customFormat="true" ht="12.75" hidden="false" customHeight="false" outlineLevel="0" collapsed="false">
      <c r="A214" s="25" t="n">
        <f aca="false">A213+1</f>
        <v>202</v>
      </c>
      <c r="B214" s="31" t="s">
        <v>1209</v>
      </c>
      <c r="C214" s="31" t="s">
        <v>1220</v>
      </c>
      <c r="D214" s="152" t="s">
        <v>916</v>
      </c>
      <c r="E214" s="153" t="n">
        <v>1</v>
      </c>
      <c r="F214" s="207"/>
      <c r="G214" s="207"/>
    </row>
    <row r="215" s="141" customFormat="true" ht="12.75" hidden="false" customHeight="false" outlineLevel="0" collapsed="false">
      <c r="A215" s="25" t="n">
        <f aca="false">A214+1</f>
        <v>203</v>
      </c>
      <c r="B215" s="90" t="s">
        <v>1209</v>
      </c>
      <c r="C215" s="90" t="s">
        <v>1221</v>
      </c>
      <c r="D215" s="152" t="s">
        <v>916</v>
      </c>
      <c r="E215" s="153" t="n">
        <v>1</v>
      </c>
      <c r="F215" s="207"/>
      <c r="G215" s="207"/>
    </row>
    <row r="216" s="141" customFormat="true" ht="12.75" hidden="false" customHeight="false" outlineLevel="0" collapsed="false">
      <c r="A216" s="25" t="n">
        <f aca="false">A215+1</f>
        <v>204</v>
      </c>
      <c r="B216" s="86" t="s">
        <v>1222</v>
      </c>
      <c r="C216" s="86" t="s">
        <v>1223</v>
      </c>
      <c r="D216" s="152" t="s">
        <v>916</v>
      </c>
      <c r="E216" s="153" t="n">
        <v>1</v>
      </c>
      <c r="F216" s="207"/>
      <c r="G216" s="207"/>
    </row>
    <row r="217" s="141" customFormat="true" ht="12.75" hidden="false" customHeight="false" outlineLevel="0" collapsed="false">
      <c r="A217" s="25" t="n">
        <f aca="false">A216+1</f>
        <v>205</v>
      </c>
      <c r="B217" s="31" t="s">
        <v>1222</v>
      </c>
      <c r="C217" s="31" t="s">
        <v>1224</v>
      </c>
      <c r="D217" s="152" t="s">
        <v>916</v>
      </c>
      <c r="E217" s="153" t="n">
        <v>1</v>
      </c>
      <c r="F217" s="207"/>
      <c r="G217" s="207"/>
    </row>
    <row r="218" s="141" customFormat="true" ht="12.75" hidden="false" customHeight="false" outlineLevel="0" collapsed="false">
      <c r="A218" s="25" t="n">
        <f aca="false">A217+1</f>
        <v>206</v>
      </c>
      <c r="B218" s="31" t="s">
        <v>1222</v>
      </c>
      <c r="C218" s="31" t="s">
        <v>1225</v>
      </c>
      <c r="D218" s="152" t="s">
        <v>916</v>
      </c>
      <c r="E218" s="153" t="n">
        <v>1</v>
      </c>
      <c r="F218" s="207"/>
      <c r="G218" s="207"/>
    </row>
    <row r="219" s="141" customFormat="true" ht="12.75" hidden="false" customHeight="false" outlineLevel="0" collapsed="false">
      <c r="A219" s="25" t="n">
        <f aca="false">A218+1</f>
        <v>207</v>
      </c>
      <c r="B219" s="31" t="s">
        <v>1222</v>
      </c>
      <c r="C219" s="31" t="s">
        <v>1226</v>
      </c>
      <c r="D219" s="152" t="s">
        <v>916</v>
      </c>
      <c r="E219" s="153" t="n">
        <v>1</v>
      </c>
      <c r="F219" s="207"/>
      <c r="G219" s="207"/>
    </row>
    <row r="220" s="141" customFormat="true" ht="12.75" hidden="false" customHeight="false" outlineLevel="0" collapsed="false">
      <c r="A220" s="25" t="n">
        <f aca="false">A219+1</f>
        <v>208</v>
      </c>
      <c r="B220" s="31" t="s">
        <v>1222</v>
      </c>
      <c r="C220" s="31" t="s">
        <v>1227</v>
      </c>
      <c r="D220" s="152" t="s">
        <v>916</v>
      </c>
      <c r="E220" s="153" t="n">
        <v>1</v>
      </c>
      <c r="F220" s="207"/>
      <c r="G220" s="207"/>
    </row>
    <row r="221" s="141" customFormat="true" ht="12.75" hidden="false" customHeight="false" outlineLevel="0" collapsed="false">
      <c r="A221" s="25" t="n">
        <f aca="false">A220+1</f>
        <v>209</v>
      </c>
      <c r="B221" s="31" t="s">
        <v>1222</v>
      </c>
      <c r="C221" s="31" t="s">
        <v>1228</v>
      </c>
      <c r="D221" s="152" t="s">
        <v>916</v>
      </c>
      <c r="E221" s="153" t="n">
        <v>1</v>
      </c>
      <c r="F221" s="207"/>
      <c r="G221" s="207"/>
    </row>
    <row r="222" s="141" customFormat="true" ht="12.75" hidden="false" customHeight="false" outlineLevel="0" collapsed="false">
      <c r="A222" s="25" t="n">
        <f aca="false">A221+1</f>
        <v>210</v>
      </c>
      <c r="B222" s="31" t="s">
        <v>1222</v>
      </c>
      <c r="C222" s="31" t="s">
        <v>1229</v>
      </c>
      <c r="D222" s="152" t="s">
        <v>916</v>
      </c>
      <c r="E222" s="153" t="n">
        <v>1</v>
      </c>
      <c r="F222" s="207"/>
      <c r="G222" s="207"/>
    </row>
    <row r="223" s="141" customFormat="true" ht="12.75" hidden="false" customHeight="false" outlineLevel="0" collapsed="false">
      <c r="A223" s="25" t="n">
        <f aca="false">A222+1</f>
        <v>211</v>
      </c>
      <c r="B223" s="31" t="s">
        <v>1222</v>
      </c>
      <c r="C223" s="31" t="s">
        <v>1230</v>
      </c>
      <c r="D223" s="152" t="s">
        <v>916</v>
      </c>
      <c r="E223" s="153" t="n">
        <v>1</v>
      </c>
      <c r="F223" s="207"/>
      <c r="G223" s="207"/>
    </row>
    <row r="224" s="141" customFormat="true" ht="12.75" hidden="false" customHeight="false" outlineLevel="0" collapsed="false">
      <c r="A224" s="25" t="n">
        <f aca="false">A223+1</f>
        <v>212</v>
      </c>
      <c r="B224" s="31" t="s">
        <v>1222</v>
      </c>
      <c r="C224" s="31" t="s">
        <v>1231</v>
      </c>
      <c r="D224" s="152" t="s">
        <v>916</v>
      </c>
      <c r="E224" s="153" t="n">
        <v>1</v>
      </c>
      <c r="F224" s="207"/>
      <c r="G224" s="207"/>
    </row>
    <row r="225" s="141" customFormat="true" ht="12.75" hidden="false" customHeight="false" outlineLevel="0" collapsed="false">
      <c r="A225" s="25" t="n">
        <f aca="false">A224+1</f>
        <v>213</v>
      </c>
      <c r="B225" s="31" t="s">
        <v>1222</v>
      </c>
      <c r="C225" s="31" t="s">
        <v>1232</v>
      </c>
      <c r="D225" s="152" t="s">
        <v>916</v>
      </c>
      <c r="E225" s="153" t="n">
        <v>1</v>
      </c>
      <c r="F225" s="207"/>
      <c r="G225" s="207"/>
    </row>
    <row r="226" s="141" customFormat="true" ht="12.75" hidden="false" customHeight="false" outlineLevel="0" collapsed="false">
      <c r="A226" s="25" t="n">
        <f aca="false">A225+1</f>
        <v>214</v>
      </c>
      <c r="B226" s="31" t="s">
        <v>1222</v>
      </c>
      <c r="C226" s="31" t="s">
        <v>1233</v>
      </c>
      <c r="D226" s="152" t="s">
        <v>916</v>
      </c>
      <c r="E226" s="153" t="n">
        <v>1</v>
      </c>
      <c r="F226" s="207"/>
      <c r="G226" s="207"/>
    </row>
    <row r="227" s="141" customFormat="true" ht="12.75" hidden="false" customHeight="false" outlineLevel="0" collapsed="false">
      <c r="A227" s="25" t="n">
        <f aca="false">A226+1</f>
        <v>215</v>
      </c>
      <c r="B227" s="31" t="s">
        <v>1222</v>
      </c>
      <c r="C227" s="31" t="s">
        <v>1234</v>
      </c>
      <c r="D227" s="152" t="s">
        <v>916</v>
      </c>
      <c r="E227" s="153" t="n">
        <v>1</v>
      </c>
      <c r="F227" s="207"/>
      <c r="G227" s="207"/>
    </row>
    <row r="228" s="141" customFormat="true" ht="12.75" hidden="false" customHeight="false" outlineLevel="0" collapsed="false">
      <c r="A228" s="25" t="n">
        <f aca="false">A227+1</f>
        <v>216</v>
      </c>
      <c r="B228" s="31" t="s">
        <v>1222</v>
      </c>
      <c r="C228" s="31" t="s">
        <v>1235</v>
      </c>
      <c r="D228" s="152" t="s">
        <v>916</v>
      </c>
      <c r="E228" s="153" t="n">
        <v>1</v>
      </c>
      <c r="F228" s="207"/>
      <c r="G228" s="207"/>
    </row>
    <row r="229" s="141" customFormat="true" ht="12.75" hidden="false" customHeight="false" outlineLevel="0" collapsed="false">
      <c r="A229" s="25" t="n">
        <f aca="false">A228+1</f>
        <v>217</v>
      </c>
      <c r="B229" s="31" t="s">
        <v>1222</v>
      </c>
      <c r="C229" s="31" t="s">
        <v>1236</v>
      </c>
      <c r="D229" s="152" t="s">
        <v>916</v>
      </c>
      <c r="E229" s="153" t="n">
        <v>1</v>
      </c>
      <c r="F229" s="207"/>
      <c r="G229" s="207"/>
    </row>
    <row r="230" s="141" customFormat="true" ht="12.75" hidden="false" customHeight="false" outlineLevel="0" collapsed="false">
      <c r="A230" s="25" t="n">
        <f aca="false">A229+1</f>
        <v>218</v>
      </c>
      <c r="B230" s="31" t="s">
        <v>1222</v>
      </c>
      <c r="C230" s="31" t="s">
        <v>1237</v>
      </c>
      <c r="D230" s="152" t="s">
        <v>916</v>
      </c>
      <c r="E230" s="153" t="n">
        <v>1</v>
      </c>
      <c r="F230" s="207"/>
      <c r="G230" s="207"/>
    </row>
    <row r="231" s="141" customFormat="true" ht="12.75" hidden="false" customHeight="false" outlineLevel="0" collapsed="false">
      <c r="A231" s="25" t="n">
        <f aca="false">A230+1</f>
        <v>219</v>
      </c>
      <c r="B231" s="31" t="s">
        <v>1222</v>
      </c>
      <c r="C231" s="31" t="s">
        <v>1238</v>
      </c>
      <c r="D231" s="152" t="s">
        <v>916</v>
      </c>
      <c r="E231" s="153" t="n">
        <v>1</v>
      </c>
      <c r="F231" s="207"/>
      <c r="G231" s="207"/>
    </row>
    <row r="232" s="141" customFormat="true" ht="12.75" hidden="false" customHeight="false" outlineLevel="0" collapsed="false">
      <c r="A232" s="25" t="n">
        <f aca="false">A231+1</f>
        <v>220</v>
      </c>
      <c r="B232" s="31" t="s">
        <v>1222</v>
      </c>
      <c r="C232" s="31" t="s">
        <v>1239</v>
      </c>
      <c r="D232" s="152" t="s">
        <v>916</v>
      </c>
      <c r="E232" s="153" t="n">
        <v>1</v>
      </c>
      <c r="F232" s="207"/>
      <c r="G232" s="207"/>
    </row>
    <row r="233" s="141" customFormat="true" ht="12.75" hidden="false" customHeight="false" outlineLevel="0" collapsed="false">
      <c r="A233" s="202" t="s">
        <v>1240</v>
      </c>
      <c r="B233" s="202"/>
      <c r="C233" s="203"/>
      <c r="D233" s="204"/>
      <c r="E233" s="204"/>
      <c r="F233" s="204"/>
      <c r="G233" s="205"/>
    </row>
    <row r="234" s="141" customFormat="true" ht="12.75" hidden="false" customHeight="false" outlineLevel="0" collapsed="false">
      <c r="A234" s="25" t="n">
        <v>221</v>
      </c>
      <c r="B234" s="23" t="s">
        <v>1241</v>
      </c>
      <c r="C234" s="23" t="s">
        <v>1242</v>
      </c>
      <c r="D234" s="152" t="s">
        <v>916</v>
      </c>
      <c r="E234" s="153" t="n">
        <v>1</v>
      </c>
      <c r="F234" s="207"/>
      <c r="G234" s="207"/>
    </row>
    <row r="235" s="141" customFormat="true" ht="12.75" hidden="false" customHeight="false" outlineLevel="0" collapsed="false">
      <c r="A235" s="25" t="n">
        <f aca="false">A234+1</f>
        <v>222</v>
      </c>
      <c r="B235" s="23" t="s">
        <v>1241</v>
      </c>
      <c r="C235" s="23" t="s">
        <v>1243</v>
      </c>
      <c r="D235" s="152" t="s">
        <v>916</v>
      </c>
      <c r="E235" s="153" t="n">
        <v>1</v>
      </c>
      <c r="F235" s="207"/>
      <c r="G235" s="207"/>
    </row>
    <row r="236" s="141" customFormat="true" ht="12.75" hidden="false" customHeight="false" outlineLevel="0" collapsed="false">
      <c r="A236" s="25" t="n">
        <f aca="false">A235+1</f>
        <v>223</v>
      </c>
      <c r="B236" s="23" t="s">
        <v>1241</v>
      </c>
      <c r="C236" s="23" t="s">
        <v>1244</v>
      </c>
      <c r="D236" s="152" t="s">
        <v>916</v>
      </c>
      <c r="E236" s="153" t="n">
        <v>1</v>
      </c>
      <c r="F236" s="207"/>
      <c r="G236" s="207"/>
    </row>
    <row r="237" s="141" customFormat="true" ht="12.75" hidden="false" customHeight="false" outlineLevel="0" collapsed="false">
      <c r="A237" s="25" t="n">
        <f aca="false">A236+1</f>
        <v>224</v>
      </c>
      <c r="B237" s="23" t="s">
        <v>1241</v>
      </c>
      <c r="C237" s="23" t="s">
        <v>1245</v>
      </c>
      <c r="D237" s="152" t="s">
        <v>916</v>
      </c>
      <c r="E237" s="153" t="n">
        <v>1</v>
      </c>
      <c r="F237" s="207"/>
      <c r="G237" s="207"/>
    </row>
    <row r="238" s="141" customFormat="true" ht="12.75" hidden="false" customHeight="false" outlineLevel="0" collapsed="false">
      <c r="A238" s="25" t="n">
        <f aca="false">A237+1</f>
        <v>225</v>
      </c>
      <c r="B238" s="23" t="s">
        <v>1241</v>
      </c>
      <c r="C238" s="23" t="s">
        <v>1246</v>
      </c>
      <c r="D238" s="152" t="s">
        <v>916</v>
      </c>
      <c r="E238" s="153" t="n">
        <v>1</v>
      </c>
      <c r="F238" s="207"/>
      <c r="G238" s="207"/>
    </row>
    <row r="239" s="141" customFormat="true" ht="12.75" hidden="false" customHeight="false" outlineLevel="0" collapsed="false">
      <c r="A239" s="25" t="n">
        <f aca="false">A238+1</f>
        <v>226</v>
      </c>
      <c r="B239" s="23" t="s">
        <v>1241</v>
      </c>
      <c r="C239" s="23" t="s">
        <v>1247</v>
      </c>
      <c r="D239" s="152" t="s">
        <v>916</v>
      </c>
      <c r="E239" s="153" t="n">
        <v>1</v>
      </c>
      <c r="F239" s="207"/>
      <c r="G239" s="207"/>
    </row>
    <row r="240" s="141" customFormat="true" ht="12.75" hidden="false" customHeight="false" outlineLevel="0" collapsed="false">
      <c r="A240" s="25" t="n">
        <f aca="false">A239+1</f>
        <v>227</v>
      </c>
      <c r="B240" s="23" t="s">
        <v>1241</v>
      </c>
      <c r="C240" s="23" t="s">
        <v>1248</v>
      </c>
      <c r="D240" s="152" t="s">
        <v>916</v>
      </c>
      <c r="E240" s="153" t="n">
        <v>1</v>
      </c>
      <c r="F240" s="207"/>
      <c r="G240" s="207"/>
    </row>
    <row r="241" s="141" customFormat="true" ht="12.75" hidden="false" customHeight="false" outlineLevel="0" collapsed="false">
      <c r="A241" s="25" t="n">
        <f aca="false">A240+1</f>
        <v>228</v>
      </c>
      <c r="B241" s="23" t="s">
        <v>1241</v>
      </c>
      <c r="C241" s="23" t="s">
        <v>1249</v>
      </c>
      <c r="D241" s="152" t="s">
        <v>916</v>
      </c>
      <c r="E241" s="153" t="n">
        <v>1</v>
      </c>
      <c r="F241" s="207"/>
      <c r="G241" s="207"/>
    </row>
    <row r="242" s="141" customFormat="true" ht="12.75" hidden="false" customHeight="false" outlineLevel="0" collapsed="false">
      <c r="A242" s="25" t="n">
        <f aca="false">A241+1</f>
        <v>229</v>
      </c>
      <c r="B242" s="23" t="s">
        <v>1241</v>
      </c>
      <c r="C242" s="23" t="s">
        <v>1250</v>
      </c>
      <c r="D242" s="152" t="s">
        <v>916</v>
      </c>
      <c r="E242" s="153" t="n">
        <v>1</v>
      </c>
      <c r="F242" s="207"/>
      <c r="G242" s="207"/>
    </row>
    <row r="243" s="141" customFormat="true" ht="12.75" hidden="false" customHeight="false" outlineLevel="0" collapsed="false">
      <c r="A243" s="25" t="n">
        <f aca="false">A242+1</f>
        <v>230</v>
      </c>
      <c r="B243" s="23" t="s">
        <v>1241</v>
      </c>
      <c r="C243" s="23" t="s">
        <v>1251</v>
      </c>
      <c r="D243" s="152" t="s">
        <v>916</v>
      </c>
      <c r="E243" s="153" t="n">
        <v>1</v>
      </c>
      <c r="F243" s="207"/>
      <c r="G243" s="207"/>
    </row>
    <row r="244" s="141" customFormat="true" ht="12.75" hidden="false" customHeight="false" outlineLevel="0" collapsed="false">
      <c r="A244" s="25" t="n">
        <f aca="false">A243+1</f>
        <v>231</v>
      </c>
      <c r="B244" s="23" t="s">
        <v>1241</v>
      </c>
      <c r="C244" s="23" t="s">
        <v>1252</v>
      </c>
      <c r="D244" s="152" t="s">
        <v>916</v>
      </c>
      <c r="E244" s="153" t="n">
        <v>1</v>
      </c>
      <c r="F244" s="207"/>
      <c r="G244" s="207"/>
    </row>
    <row r="245" s="141" customFormat="true" ht="12.75" hidden="false" customHeight="false" outlineLevel="0" collapsed="false">
      <c r="A245" s="25" t="n">
        <f aca="false">A244+1</f>
        <v>232</v>
      </c>
      <c r="B245" s="23" t="s">
        <v>1241</v>
      </c>
      <c r="C245" s="23" t="s">
        <v>1253</v>
      </c>
      <c r="D245" s="152" t="s">
        <v>916</v>
      </c>
      <c r="E245" s="153" t="n">
        <v>1</v>
      </c>
      <c r="F245" s="207"/>
      <c r="G245" s="207"/>
    </row>
    <row r="246" s="141" customFormat="true" ht="12.75" hidden="false" customHeight="false" outlineLevel="0" collapsed="false">
      <c r="A246" s="25" t="n">
        <f aca="false">A245+1</f>
        <v>233</v>
      </c>
      <c r="B246" s="23" t="s">
        <v>1241</v>
      </c>
      <c r="C246" s="23" t="s">
        <v>1254</v>
      </c>
      <c r="D246" s="152" t="s">
        <v>916</v>
      </c>
      <c r="E246" s="153" t="n">
        <v>1</v>
      </c>
      <c r="F246" s="207"/>
      <c r="G246" s="207"/>
    </row>
    <row r="247" s="141" customFormat="true" ht="12.75" hidden="false" customHeight="false" outlineLevel="0" collapsed="false">
      <c r="A247" s="25" t="n">
        <f aca="false">A246+1</f>
        <v>234</v>
      </c>
      <c r="B247" s="23" t="s">
        <v>1241</v>
      </c>
      <c r="C247" s="23" t="s">
        <v>1255</v>
      </c>
      <c r="D247" s="152" t="s">
        <v>916</v>
      </c>
      <c r="E247" s="153" t="n">
        <v>1</v>
      </c>
      <c r="F247" s="207"/>
      <c r="G247" s="207"/>
    </row>
    <row r="248" s="141" customFormat="true" ht="12.75" hidden="false" customHeight="false" outlineLevel="0" collapsed="false">
      <c r="A248" s="202" t="s">
        <v>1256</v>
      </c>
      <c r="B248" s="202"/>
      <c r="C248" s="203"/>
      <c r="D248" s="204"/>
      <c r="E248" s="204"/>
      <c r="F248" s="204"/>
      <c r="G248" s="205"/>
    </row>
    <row r="249" s="141" customFormat="true" ht="12.75" hidden="false" customHeight="false" outlineLevel="0" collapsed="false">
      <c r="A249" s="25" t="n">
        <v>235</v>
      </c>
      <c r="B249" s="40" t="s">
        <v>1257</v>
      </c>
      <c r="C249" s="40" t="s">
        <v>1258</v>
      </c>
      <c r="D249" s="152" t="s">
        <v>916</v>
      </c>
      <c r="E249" s="153" t="n">
        <v>1</v>
      </c>
      <c r="F249" s="207"/>
      <c r="G249" s="207"/>
    </row>
    <row r="250" s="141" customFormat="true" ht="12.75" hidden="false" customHeight="false" outlineLevel="0" collapsed="false">
      <c r="A250" s="25" t="n">
        <f aca="false">A249+1</f>
        <v>236</v>
      </c>
      <c r="B250" s="26" t="s">
        <v>1257</v>
      </c>
      <c r="C250" s="26" t="s">
        <v>1259</v>
      </c>
      <c r="D250" s="152" t="s">
        <v>916</v>
      </c>
      <c r="E250" s="153" t="n">
        <v>1</v>
      </c>
      <c r="F250" s="207"/>
      <c r="G250" s="207"/>
    </row>
    <row r="251" s="141" customFormat="true" ht="12.75" hidden="false" customHeight="false" outlineLevel="0" collapsed="false">
      <c r="A251" s="25" t="n">
        <f aca="false">A250+1</f>
        <v>237</v>
      </c>
      <c r="B251" s="40" t="s">
        <v>1257</v>
      </c>
      <c r="C251" s="40" t="s">
        <v>1260</v>
      </c>
      <c r="D251" s="152" t="s">
        <v>916</v>
      </c>
      <c r="E251" s="153" t="n">
        <v>1</v>
      </c>
      <c r="F251" s="207"/>
      <c r="G251" s="207"/>
    </row>
    <row r="252" s="141" customFormat="true" ht="12.75" hidden="false" customHeight="false" outlineLevel="0" collapsed="false">
      <c r="A252" s="25" t="n">
        <f aca="false">A251+1</f>
        <v>238</v>
      </c>
      <c r="B252" s="40" t="s">
        <v>1257</v>
      </c>
      <c r="C252" s="40" t="s">
        <v>1261</v>
      </c>
      <c r="D252" s="152" t="s">
        <v>916</v>
      </c>
      <c r="E252" s="153" t="n">
        <v>1</v>
      </c>
      <c r="F252" s="207"/>
      <c r="G252" s="207"/>
    </row>
    <row r="253" s="141" customFormat="true" ht="12.75" hidden="false" customHeight="false" outlineLevel="0" collapsed="false">
      <c r="A253" s="25" t="n">
        <f aca="false">A252+1</f>
        <v>239</v>
      </c>
      <c r="B253" s="40" t="s">
        <v>1257</v>
      </c>
      <c r="C253" s="40" t="s">
        <v>1262</v>
      </c>
      <c r="D253" s="152" t="s">
        <v>916</v>
      </c>
      <c r="E253" s="153" t="n">
        <v>1</v>
      </c>
      <c r="F253" s="207"/>
      <c r="G253" s="207"/>
    </row>
    <row r="254" s="141" customFormat="true" ht="12.75" hidden="false" customHeight="false" outlineLevel="0" collapsed="false">
      <c r="A254" s="25" t="n">
        <f aca="false">A253+1</f>
        <v>240</v>
      </c>
      <c r="B254" s="40" t="s">
        <v>1257</v>
      </c>
      <c r="C254" s="40" t="s">
        <v>1263</v>
      </c>
      <c r="D254" s="152" t="s">
        <v>916</v>
      </c>
      <c r="E254" s="153" t="n">
        <v>1</v>
      </c>
      <c r="F254" s="207"/>
      <c r="G254" s="207"/>
    </row>
    <row r="255" s="141" customFormat="true" ht="12.75" hidden="false" customHeight="false" outlineLevel="0" collapsed="false">
      <c r="A255" s="25" t="n">
        <f aca="false">A254+1</f>
        <v>241</v>
      </c>
      <c r="B255" s="40" t="s">
        <v>1257</v>
      </c>
      <c r="C255" s="40" t="s">
        <v>1264</v>
      </c>
      <c r="D255" s="152" t="s">
        <v>916</v>
      </c>
      <c r="E255" s="153" t="n">
        <v>1</v>
      </c>
      <c r="F255" s="207"/>
      <c r="G255" s="207"/>
    </row>
    <row r="256" s="141" customFormat="true" ht="12.75" hidden="false" customHeight="false" outlineLevel="0" collapsed="false">
      <c r="A256" s="25" t="n">
        <f aca="false">A255+1</f>
        <v>242</v>
      </c>
      <c r="B256" s="40" t="s">
        <v>1257</v>
      </c>
      <c r="C256" s="40" t="s">
        <v>1265</v>
      </c>
      <c r="D256" s="152" t="s">
        <v>916</v>
      </c>
      <c r="E256" s="153" t="n">
        <v>1</v>
      </c>
      <c r="F256" s="207"/>
      <c r="G256" s="207"/>
    </row>
    <row r="257" s="141" customFormat="true" ht="12.75" hidden="false" customHeight="false" outlineLevel="0" collapsed="false">
      <c r="A257" s="25" t="n">
        <f aca="false">A256+1</f>
        <v>243</v>
      </c>
      <c r="B257" s="40" t="s">
        <v>1257</v>
      </c>
      <c r="C257" s="40" t="s">
        <v>1266</v>
      </c>
      <c r="D257" s="152" t="s">
        <v>916</v>
      </c>
      <c r="E257" s="153" t="n">
        <v>1</v>
      </c>
      <c r="F257" s="207"/>
      <c r="G257" s="207"/>
    </row>
    <row r="258" s="141" customFormat="true" ht="12.75" hidden="false" customHeight="false" outlineLevel="0" collapsed="false">
      <c r="A258" s="25" t="n">
        <f aca="false">A257+1</f>
        <v>244</v>
      </c>
      <c r="B258" s="40" t="s">
        <v>1257</v>
      </c>
      <c r="C258" s="40" t="s">
        <v>1267</v>
      </c>
      <c r="D258" s="152" t="s">
        <v>916</v>
      </c>
      <c r="E258" s="153" t="n">
        <v>1</v>
      </c>
      <c r="F258" s="207"/>
      <c r="G258" s="207"/>
    </row>
    <row r="259" customFormat="false" ht="12.75" hidden="false" customHeight="false" outlineLevel="0" collapsed="false">
      <c r="A259" s="122"/>
      <c r="B259" s="123"/>
      <c r="C259" s="123"/>
      <c r="D259" s="123"/>
      <c r="E259" s="123"/>
      <c r="F259" s="124" t="s">
        <v>302</v>
      </c>
      <c r="G259" s="44" t="n">
        <v>0</v>
      </c>
    </row>
    <row r="261" s="141" customFormat="true" ht="15.75" hidden="false" customHeight="true" outlineLevel="0" collapsed="false">
      <c r="A261" s="126" t="s">
        <v>303</v>
      </c>
      <c r="B261" s="126"/>
      <c r="C261" s="126"/>
      <c r="D261" s="126"/>
      <c r="E261" s="126"/>
      <c r="F261" s="126"/>
      <c r="G261" s="126"/>
      <c r="H261" s="126"/>
    </row>
    <row r="262" s="141" customFormat="true" ht="15.75" hidden="false" customHeight="true" outlineLevel="0" collapsed="false">
      <c r="A262" s="103" t="s">
        <v>304</v>
      </c>
      <c r="B262" s="103"/>
      <c r="C262" s="103"/>
      <c r="D262" s="103"/>
      <c r="E262" s="103"/>
      <c r="F262" s="103"/>
      <c r="G262" s="103"/>
      <c r="H262" s="103"/>
    </row>
    <row r="263" s="141" customFormat="true" ht="15.75" hidden="false" customHeight="true" outlineLevel="0" collapsed="false">
      <c r="A263" s="103" t="s">
        <v>305</v>
      </c>
      <c r="B263" s="103"/>
      <c r="C263" s="103"/>
      <c r="D263" s="103"/>
      <c r="E263" s="103"/>
      <c r="F263" s="103"/>
      <c r="G263" s="103"/>
      <c r="H263" s="103"/>
    </row>
    <row r="264" s="141" customFormat="true" ht="15" hidden="false" customHeight="false" outlineLevel="0" collapsed="false">
      <c r="A264" s="103"/>
      <c r="B264" s="127"/>
      <c r="C264" s="127"/>
      <c r="D264" s="127"/>
      <c r="E264" s="127"/>
      <c r="F264" s="127"/>
      <c r="G264" s="127"/>
      <c r="H264" s="127"/>
    </row>
    <row r="265" s="141" customFormat="true" ht="15.75" hidden="false" customHeight="true" outlineLevel="0" collapsed="false">
      <c r="A265" s="103" t="s">
        <v>306</v>
      </c>
      <c r="B265" s="103"/>
      <c r="C265" s="103"/>
      <c r="D265" s="103"/>
      <c r="E265" s="103"/>
      <c r="F265" s="103"/>
      <c r="G265" s="103"/>
      <c r="H265" s="103"/>
    </row>
    <row r="266" s="141" customFormat="true" ht="60.75" hidden="false" customHeight="true" outlineLevel="0" collapsed="false">
      <c r="A266" s="103" t="s">
        <v>307</v>
      </c>
      <c r="B266" s="103"/>
      <c r="C266" s="103"/>
      <c r="D266" s="103"/>
      <c r="E266" s="103"/>
      <c r="F266" s="103"/>
      <c r="G266" s="103"/>
      <c r="H266" s="103"/>
      <c r="I266" s="103"/>
      <c r="J266" s="103"/>
    </row>
    <row r="267" s="141" customFormat="true" ht="15" hidden="false" customHeight="false" outlineLevel="0" collapsed="false">
      <c r="A267" s="103"/>
      <c r="B267" s="127"/>
      <c r="C267" s="127"/>
      <c r="D267" s="127"/>
      <c r="E267" s="127"/>
      <c r="F267" s="127"/>
      <c r="G267" s="127"/>
      <c r="H267" s="127"/>
    </row>
    <row r="268" s="141" customFormat="true" ht="15.75" hidden="false" customHeight="true" outlineLevel="0" collapsed="false">
      <c r="A268" s="103" t="s">
        <v>308</v>
      </c>
      <c r="B268" s="103"/>
      <c r="C268" s="103"/>
      <c r="D268" s="103"/>
      <c r="E268" s="103"/>
      <c r="F268" s="103"/>
      <c r="G268" s="103"/>
      <c r="H268" s="103"/>
    </row>
    <row r="269" s="141" customFormat="true" ht="15" hidden="false" customHeight="false" outlineLevel="0" collapsed="false">
      <c r="A269" s="103"/>
      <c r="B269" s="127"/>
      <c r="C269" s="127"/>
      <c r="D269" s="127"/>
      <c r="E269" s="127"/>
      <c r="F269" s="127"/>
      <c r="G269" s="127"/>
      <c r="H269" s="127"/>
    </row>
    <row r="270" s="141" customFormat="true" ht="44.25" hidden="false" customHeight="true" outlineLevel="0" collapsed="false">
      <c r="A270" s="103" t="s">
        <v>309</v>
      </c>
      <c r="B270" s="103"/>
      <c r="C270" s="103"/>
      <c r="D270" s="103"/>
      <c r="E270" s="103"/>
      <c r="F270" s="103"/>
      <c r="G270" s="103"/>
      <c r="H270" s="103"/>
    </row>
    <row r="271" s="141" customFormat="true" ht="15" hidden="false" customHeight="false" outlineLevel="0" collapsed="false">
      <c r="A271" s="103"/>
      <c r="B271" s="127"/>
      <c r="C271" s="127"/>
      <c r="D271" s="127"/>
      <c r="E271" s="127"/>
      <c r="F271" s="127"/>
      <c r="G271" s="127"/>
      <c r="H271" s="127"/>
    </row>
    <row r="272" s="141" customFormat="true" ht="44.25" hidden="false" customHeight="true" outlineLevel="0" collapsed="false">
      <c r="A272" s="103" t="s">
        <v>310</v>
      </c>
      <c r="B272" s="103"/>
      <c r="C272" s="103"/>
      <c r="D272" s="103"/>
      <c r="E272" s="103"/>
      <c r="F272" s="103"/>
      <c r="G272" s="103"/>
      <c r="H272" s="103"/>
      <c r="I272" s="103"/>
    </row>
    <row r="273" s="141" customFormat="true" ht="15" hidden="false" customHeight="false" outlineLevel="0" collapsed="false">
      <c r="A273" s="103"/>
      <c r="B273" s="127"/>
      <c r="C273" s="127"/>
      <c r="D273" s="127"/>
      <c r="E273" s="127"/>
      <c r="F273" s="127"/>
      <c r="G273" s="127"/>
      <c r="H273" s="127"/>
    </row>
    <row r="274" s="141" customFormat="true" ht="33.75" hidden="false" customHeight="true" outlineLevel="0" collapsed="false">
      <c r="A274" s="103" t="s">
        <v>311</v>
      </c>
      <c r="B274" s="103"/>
      <c r="C274" s="103"/>
      <c r="D274" s="103"/>
      <c r="E274" s="103"/>
      <c r="F274" s="103"/>
      <c r="G274" s="103"/>
      <c r="H274" s="103"/>
    </row>
    <row r="275" s="141" customFormat="true" ht="15" hidden="false" customHeight="false" outlineLevel="0" collapsed="false">
      <c r="A275" s="128"/>
      <c r="B275" s="128"/>
      <c r="C275" s="128"/>
      <c r="D275" s="128"/>
      <c r="E275" s="129"/>
      <c r="F275" s="128"/>
      <c r="G275" s="128"/>
      <c r="H275" s="128"/>
    </row>
    <row r="276" s="141" customFormat="true" ht="15.75" hidden="false" customHeight="true" outlineLevel="0" collapsed="false">
      <c r="A276" s="103" t="s">
        <v>312</v>
      </c>
      <c r="B276" s="103"/>
      <c r="C276" s="103"/>
      <c r="D276" s="103"/>
      <c r="E276" s="103"/>
      <c r="F276" s="103"/>
      <c r="G276" s="103"/>
      <c r="H276" s="103"/>
    </row>
    <row r="277" s="141" customFormat="true" ht="15" hidden="false" customHeight="false" outlineLevel="0" collapsed="false">
      <c r="A277" s="103"/>
      <c r="B277" s="127"/>
      <c r="C277" s="127"/>
      <c r="D277" s="127"/>
      <c r="E277" s="127"/>
      <c r="F277" s="127"/>
      <c r="G277" s="127"/>
      <c r="H277" s="127"/>
    </row>
    <row r="278" s="141" customFormat="true" ht="15" hidden="false" customHeight="true" outlineLevel="0" collapsed="false">
      <c r="A278" s="103" t="s">
        <v>313</v>
      </c>
      <c r="B278" s="103"/>
      <c r="C278" s="103"/>
      <c r="D278" s="103"/>
      <c r="E278" s="103"/>
      <c r="F278" s="103"/>
      <c r="G278" s="103"/>
      <c r="H278" s="103"/>
    </row>
    <row r="279" customFormat="false" ht="15" hidden="false" customHeight="false" outlineLevel="0" collapsed="false">
      <c r="A279" s="208"/>
      <c r="B279" s="128"/>
      <c r="C279" s="128"/>
      <c r="D279" s="128"/>
      <c r="E279" s="128"/>
      <c r="F279" s="128"/>
      <c r="G279" s="128"/>
      <c r="H279" s="128"/>
    </row>
    <row r="280" customFormat="false" ht="15" hidden="false" customHeight="false" outlineLevel="0" collapsed="false">
      <c r="A280" s="208"/>
      <c r="B280" s="128"/>
      <c r="C280" s="128"/>
      <c r="D280" s="128"/>
      <c r="E280" s="128"/>
      <c r="F280" s="128"/>
      <c r="G280" s="128"/>
      <c r="H280" s="128"/>
    </row>
    <row r="281" customFormat="false" ht="15" hidden="false" customHeight="false" outlineLevel="0" collapsed="false">
      <c r="A281" s="208"/>
      <c r="B281" s="128"/>
      <c r="C281" s="128"/>
      <c r="D281" s="128"/>
      <c r="E281" s="128"/>
      <c r="F281" s="128"/>
      <c r="G281" s="128"/>
      <c r="H281" s="128"/>
    </row>
    <row r="282" customFormat="false" ht="15" hidden="false" customHeight="false" outlineLevel="0" collapsed="false">
      <c r="A282" s="208"/>
      <c r="B282" s="128"/>
      <c r="C282" s="128"/>
      <c r="D282" s="128"/>
      <c r="E282" s="128"/>
      <c r="F282" s="128"/>
      <c r="G282" s="128"/>
      <c r="H282" s="128"/>
    </row>
  </sheetData>
  <mergeCells count="28">
    <mergeCell ref="A1:H1"/>
    <mergeCell ref="A2:H2"/>
    <mergeCell ref="A3:H3"/>
    <mergeCell ref="A6:A7"/>
    <mergeCell ref="B6:B7"/>
    <mergeCell ref="C6:C7"/>
    <mergeCell ref="D6:D7"/>
    <mergeCell ref="E6:E7"/>
    <mergeCell ref="F6:F7"/>
    <mergeCell ref="A8:B8"/>
    <mergeCell ref="A12:B12"/>
    <mergeCell ref="A31:B31"/>
    <mergeCell ref="A137:B137"/>
    <mergeCell ref="A158:B158"/>
    <mergeCell ref="A233:B233"/>
    <mergeCell ref="A248:B248"/>
    <mergeCell ref="A261:H261"/>
    <mergeCell ref="A262:H262"/>
    <mergeCell ref="A263:H263"/>
    <mergeCell ref="A265:H265"/>
    <mergeCell ref="A266:H266"/>
    <mergeCell ref="I266:J266"/>
    <mergeCell ref="A268:H268"/>
    <mergeCell ref="A270:H270"/>
    <mergeCell ref="A272:I272"/>
    <mergeCell ref="A274:H274"/>
    <mergeCell ref="A276:H276"/>
    <mergeCell ref="A278:H2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59" width="7.85"/>
    <col collapsed="false" customWidth="true" hidden="false" outlineLevel="0" max="2" min="2" style="170" width="41.42"/>
    <col collapsed="false" customWidth="true" hidden="false" outlineLevel="0" max="3" min="3" style="161" width="12.99"/>
    <col collapsed="false" customWidth="true" hidden="false" outlineLevel="0" max="4" min="4" style="161" width="11.42"/>
    <col collapsed="false" customWidth="true" hidden="false" outlineLevel="0" max="5" min="5" style="161" width="27.56"/>
    <col collapsed="false" customWidth="true" hidden="false" outlineLevel="0" max="6" min="6" style="161" width="23.28"/>
    <col collapsed="false" customWidth="true" hidden="false" outlineLevel="0" max="7" min="7" style="141" width="5.13"/>
    <col collapsed="false" customWidth="false" hidden="true" outlineLevel="0" max="9" min="8" style="141" width="9.14"/>
    <col collapsed="false" customWidth="false" hidden="false" outlineLevel="0" max="257" min="10" style="141" width="9.14"/>
  </cols>
  <sheetData>
    <row r="1" customFormat="false" ht="27" hidden="false" customHeight="true" outlineLevel="0" collapsed="false">
      <c r="A1" s="134" t="s">
        <v>1268</v>
      </c>
      <c r="B1" s="134"/>
      <c r="C1" s="134"/>
      <c r="D1" s="134"/>
      <c r="E1" s="134"/>
      <c r="F1" s="134"/>
      <c r="G1" s="134"/>
    </row>
    <row r="2" customFormat="false" ht="14.25" hidden="false" customHeight="true" outlineLevel="0" collapsed="false">
      <c r="A2" s="7" t="s">
        <v>315</v>
      </c>
      <c r="B2" s="7"/>
      <c r="C2" s="7"/>
      <c r="D2" s="7"/>
      <c r="E2" s="7"/>
      <c r="F2" s="7"/>
      <c r="G2" s="7"/>
    </row>
    <row r="3" customFormat="false" ht="18" hidden="false" customHeight="true" outlineLevel="0" collapsed="false">
      <c r="A3" s="7" t="s">
        <v>1269</v>
      </c>
      <c r="B3" s="7"/>
      <c r="C3" s="7"/>
      <c r="D3" s="7"/>
      <c r="E3" s="7"/>
      <c r="F3" s="7"/>
      <c r="G3" s="7"/>
    </row>
    <row r="4" customFormat="false" ht="51" hidden="true" customHeight="true" outlineLevel="0" collapsed="false">
      <c r="B4" s="171"/>
    </row>
    <row r="6" customFormat="false" ht="15.75" hidden="false" customHeight="true" outlineLevel="0" collapsed="false">
      <c r="A6" s="209" t="s">
        <v>3</v>
      </c>
      <c r="B6" s="209" t="s">
        <v>316</v>
      </c>
      <c r="C6" s="209" t="s">
        <v>317</v>
      </c>
      <c r="D6" s="209" t="s">
        <v>6</v>
      </c>
      <c r="E6" s="209" t="s">
        <v>318</v>
      </c>
      <c r="F6" s="210" t="s">
        <v>8</v>
      </c>
    </row>
    <row r="7" customFormat="false" ht="12.75" hidden="false" customHeight="false" outlineLevel="0" collapsed="false">
      <c r="A7" s="209"/>
      <c r="B7" s="209"/>
      <c r="C7" s="209"/>
      <c r="D7" s="209"/>
      <c r="E7" s="209"/>
      <c r="F7" s="209" t="s">
        <v>9</v>
      </c>
    </row>
    <row r="8" customFormat="false" ht="17.25" hidden="false" customHeight="true" outlineLevel="0" collapsed="false">
      <c r="A8" s="172" t="s">
        <v>1270</v>
      </c>
      <c r="B8" s="172"/>
      <c r="C8" s="173"/>
      <c r="D8" s="173"/>
      <c r="E8" s="173"/>
      <c r="F8" s="174"/>
    </row>
    <row r="9" customFormat="false" ht="12.75" hidden="false" customHeight="false" outlineLevel="0" collapsed="false">
      <c r="A9" s="16" t="s">
        <v>11</v>
      </c>
      <c r="B9" s="211" t="s">
        <v>1271</v>
      </c>
      <c r="C9" s="177" t="s">
        <v>916</v>
      </c>
      <c r="D9" s="178" t="n">
        <v>1</v>
      </c>
      <c r="E9" s="178"/>
      <c r="F9" s="17"/>
    </row>
    <row r="10" customFormat="false" ht="12.75" hidden="false" customHeight="false" outlineLevel="0" collapsed="false">
      <c r="A10" s="16" t="s">
        <v>14</v>
      </c>
      <c r="B10" s="211" t="s">
        <v>1272</v>
      </c>
      <c r="C10" s="177" t="s">
        <v>916</v>
      </c>
      <c r="D10" s="178" t="n">
        <v>1</v>
      </c>
      <c r="E10" s="178"/>
      <c r="F10" s="17"/>
    </row>
    <row r="11" customFormat="false" ht="12.75" hidden="false" customHeight="false" outlineLevel="0" collapsed="false">
      <c r="A11" s="16" t="s">
        <v>16</v>
      </c>
      <c r="B11" s="211" t="s">
        <v>1273</v>
      </c>
      <c r="C11" s="177" t="s">
        <v>916</v>
      </c>
      <c r="D11" s="178" t="n">
        <v>1</v>
      </c>
      <c r="E11" s="178"/>
      <c r="F11" s="17"/>
    </row>
    <row r="12" customFormat="false" ht="12.75" hidden="false" customHeight="false" outlineLevel="0" collapsed="false">
      <c r="A12" s="16" t="s">
        <v>18</v>
      </c>
      <c r="B12" s="211" t="s">
        <v>1274</v>
      </c>
      <c r="C12" s="177" t="s">
        <v>916</v>
      </c>
      <c r="D12" s="178" t="n">
        <v>1</v>
      </c>
      <c r="E12" s="178"/>
      <c r="F12" s="17"/>
    </row>
    <row r="13" customFormat="false" ht="12.75" hidden="false" customHeight="false" outlineLevel="0" collapsed="false">
      <c r="A13" s="16" t="s">
        <v>20</v>
      </c>
      <c r="B13" s="211" t="s">
        <v>1275</v>
      </c>
      <c r="C13" s="177" t="s">
        <v>916</v>
      </c>
      <c r="D13" s="178" t="n">
        <v>1</v>
      </c>
      <c r="E13" s="178"/>
      <c r="F13" s="17"/>
    </row>
    <row r="14" customFormat="false" ht="12.75" hidden="false" customHeight="false" outlineLevel="0" collapsed="false">
      <c r="A14" s="16" t="s">
        <v>22</v>
      </c>
      <c r="B14" s="211" t="s">
        <v>1276</v>
      </c>
      <c r="C14" s="177" t="s">
        <v>916</v>
      </c>
      <c r="D14" s="178" t="n">
        <v>1</v>
      </c>
      <c r="E14" s="178"/>
      <c r="F14" s="17"/>
    </row>
    <row r="15" customFormat="false" ht="12.75" hidden="false" customHeight="false" outlineLevel="0" collapsed="false">
      <c r="A15" s="16" t="s">
        <v>24</v>
      </c>
      <c r="B15" s="211" t="s">
        <v>1277</v>
      </c>
      <c r="C15" s="177" t="s">
        <v>916</v>
      </c>
      <c r="D15" s="178" t="n">
        <v>1</v>
      </c>
      <c r="E15" s="178"/>
      <c r="F15" s="17"/>
    </row>
    <row r="16" customFormat="false" ht="12.75" hidden="false" customHeight="false" outlineLevel="0" collapsed="false">
      <c r="A16" s="16" t="s">
        <v>26</v>
      </c>
      <c r="B16" s="211" t="s">
        <v>1278</v>
      </c>
      <c r="C16" s="177" t="s">
        <v>916</v>
      </c>
      <c r="D16" s="178" t="n">
        <v>1</v>
      </c>
      <c r="E16" s="178"/>
      <c r="F16" s="17"/>
    </row>
    <row r="17" customFormat="false" ht="12.75" hidden="false" customHeight="false" outlineLevel="0" collapsed="false">
      <c r="A17" s="16" t="s">
        <v>28</v>
      </c>
      <c r="B17" s="211" t="s">
        <v>1279</v>
      </c>
      <c r="C17" s="177" t="s">
        <v>916</v>
      </c>
      <c r="D17" s="178" t="n">
        <v>1</v>
      </c>
      <c r="E17" s="178"/>
      <c r="F17" s="17"/>
    </row>
    <row r="18" customFormat="false" ht="12.75" hidden="false" customHeight="false" outlineLevel="0" collapsed="false">
      <c r="A18" s="16" t="s">
        <v>30</v>
      </c>
      <c r="B18" s="211" t="s">
        <v>1280</v>
      </c>
      <c r="C18" s="177" t="s">
        <v>916</v>
      </c>
      <c r="D18" s="178" t="n">
        <v>1</v>
      </c>
      <c r="E18" s="178"/>
      <c r="F18" s="17"/>
    </row>
    <row r="19" customFormat="false" ht="12.75" hidden="false" customHeight="false" outlineLevel="0" collapsed="false">
      <c r="A19" s="16" t="s">
        <v>32</v>
      </c>
      <c r="B19" s="211" t="s">
        <v>1281</v>
      </c>
      <c r="C19" s="177" t="s">
        <v>916</v>
      </c>
      <c r="D19" s="178" t="n">
        <v>1</v>
      </c>
      <c r="E19" s="178"/>
      <c r="F19" s="17"/>
    </row>
    <row r="20" customFormat="false" ht="12.75" hidden="false" customHeight="false" outlineLevel="0" collapsed="false">
      <c r="A20" s="16" t="s">
        <v>35</v>
      </c>
      <c r="B20" s="211" t="s">
        <v>1282</v>
      </c>
      <c r="C20" s="177" t="s">
        <v>916</v>
      </c>
      <c r="D20" s="178" t="n">
        <v>1</v>
      </c>
      <c r="E20" s="178"/>
      <c r="F20" s="17"/>
    </row>
    <row r="21" customFormat="false" ht="12.75" hidden="false" customHeight="false" outlineLevel="0" collapsed="false">
      <c r="A21" s="16" t="s">
        <v>37</v>
      </c>
      <c r="B21" s="211" t="s">
        <v>1283</v>
      </c>
      <c r="C21" s="177" t="s">
        <v>916</v>
      </c>
      <c r="D21" s="178" t="n">
        <v>1</v>
      </c>
      <c r="E21" s="178"/>
      <c r="F21" s="17"/>
    </row>
    <row r="22" customFormat="false" ht="12.75" hidden="false" customHeight="false" outlineLevel="0" collapsed="false">
      <c r="A22" s="16" t="s">
        <v>39</v>
      </c>
      <c r="B22" s="211" t="s">
        <v>1284</v>
      </c>
      <c r="C22" s="177" t="s">
        <v>916</v>
      </c>
      <c r="D22" s="178" t="n">
        <v>1</v>
      </c>
      <c r="E22" s="178"/>
      <c r="F22" s="17"/>
    </row>
    <row r="23" customFormat="false" ht="12.75" hidden="false" customHeight="false" outlineLevel="0" collapsed="false">
      <c r="A23" s="16" t="s">
        <v>41</v>
      </c>
      <c r="B23" s="211" t="s">
        <v>1285</v>
      </c>
      <c r="C23" s="177" t="s">
        <v>916</v>
      </c>
      <c r="D23" s="178" t="n">
        <v>1</v>
      </c>
      <c r="E23" s="178"/>
      <c r="F23" s="17"/>
    </row>
    <row r="24" customFormat="false" ht="12.75" hidden="false" customHeight="false" outlineLevel="0" collapsed="false">
      <c r="A24" s="16" t="s">
        <v>43</v>
      </c>
      <c r="B24" s="211" t="s">
        <v>1286</v>
      </c>
      <c r="C24" s="177" t="s">
        <v>916</v>
      </c>
      <c r="D24" s="178" t="n">
        <v>1</v>
      </c>
      <c r="E24" s="178"/>
      <c r="F24" s="17"/>
    </row>
    <row r="25" customFormat="false" ht="12.75" hidden="false" customHeight="false" outlineLevel="0" collapsed="false">
      <c r="A25" s="16" t="s">
        <v>45</v>
      </c>
      <c r="B25" s="211" t="s">
        <v>1287</v>
      </c>
      <c r="C25" s="177" t="s">
        <v>916</v>
      </c>
      <c r="D25" s="178" t="n">
        <v>1</v>
      </c>
      <c r="E25" s="178"/>
      <c r="F25" s="17"/>
    </row>
    <row r="26" customFormat="false" ht="12.75" hidden="false" customHeight="false" outlineLevel="0" collapsed="false">
      <c r="A26" s="16" t="s">
        <v>47</v>
      </c>
      <c r="B26" s="211" t="s">
        <v>1288</v>
      </c>
      <c r="C26" s="177" t="s">
        <v>916</v>
      </c>
      <c r="D26" s="178" t="n">
        <v>1</v>
      </c>
      <c r="E26" s="178"/>
      <c r="F26" s="17"/>
    </row>
    <row r="27" customFormat="false" ht="12.75" hidden="false" customHeight="false" outlineLevel="0" collapsed="false">
      <c r="A27" s="16" t="s">
        <v>50</v>
      </c>
      <c r="B27" s="211" t="s">
        <v>1289</v>
      </c>
      <c r="C27" s="177" t="s">
        <v>916</v>
      </c>
      <c r="D27" s="178" t="n">
        <v>1</v>
      </c>
      <c r="E27" s="178"/>
      <c r="F27" s="17"/>
    </row>
    <row r="28" customFormat="false" ht="12.75" hidden="false" customHeight="false" outlineLevel="0" collapsed="false">
      <c r="A28" s="16" t="s">
        <v>1290</v>
      </c>
      <c r="B28" s="211" t="s">
        <v>1291</v>
      </c>
      <c r="C28" s="177" t="s">
        <v>916</v>
      </c>
      <c r="D28" s="178" t="n">
        <v>1</v>
      </c>
      <c r="E28" s="178"/>
      <c r="F28" s="17"/>
    </row>
    <row r="29" customFormat="false" ht="12.75" hidden="false" customHeight="false" outlineLevel="0" collapsed="false">
      <c r="A29" s="16" t="s">
        <v>1292</v>
      </c>
      <c r="B29" s="211" t="s">
        <v>1293</v>
      </c>
      <c r="C29" s="177" t="s">
        <v>916</v>
      </c>
      <c r="D29" s="178" t="n">
        <v>1</v>
      </c>
      <c r="E29" s="178"/>
      <c r="F29" s="17"/>
    </row>
    <row r="30" customFormat="false" ht="12.75" hidden="false" customHeight="false" outlineLevel="0" collapsed="false">
      <c r="A30" s="16" t="s">
        <v>1294</v>
      </c>
      <c r="B30" s="211" t="s">
        <v>1295</v>
      </c>
      <c r="C30" s="177" t="s">
        <v>916</v>
      </c>
      <c r="D30" s="178" t="n">
        <v>1</v>
      </c>
      <c r="E30" s="178"/>
      <c r="F30" s="17"/>
    </row>
    <row r="31" customFormat="false" ht="12.75" hidden="false" customHeight="false" outlineLevel="0" collapsed="false">
      <c r="A31" s="16" t="s">
        <v>1296</v>
      </c>
      <c r="B31" s="211" t="s">
        <v>1297</v>
      </c>
      <c r="C31" s="177" t="s">
        <v>916</v>
      </c>
      <c r="D31" s="178" t="n">
        <v>1</v>
      </c>
      <c r="E31" s="178"/>
      <c r="F31" s="17"/>
    </row>
    <row r="32" customFormat="false" ht="12.75" hidden="false" customHeight="false" outlineLevel="0" collapsed="false">
      <c r="A32" s="16" t="s">
        <v>1298</v>
      </c>
      <c r="B32" s="211" t="s">
        <v>1299</v>
      </c>
      <c r="C32" s="177" t="s">
        <v>916</v>
      </c>
      <c r="D32" s="178" t="n">
        <v>1</v>
      </c>
      <c r="E32" s="178"/>
      <c r="F32" s="17"/>
    </row>
    <row r="33" customFormat="false" ht="12.75" hidden="false" customHeight="false" outlineLevel="0" collapsed="false">
      <c r="A33" s="16" t="s">
        <v>1300</v>
      </c>
      <c r="B33" s="211" t="s">
        <v>1301</v>
      </c>
      <c r="C33" s="177" t="s">
        <v>916</v>
      </c>
      <c r="D33" s="178" t="n">
        <v>1</v>
      </c>
      <c r="E33" s="178"/>
      <c r="F33" s="17"/>
    </row>
    <row r="34" s="181" customFormat="true" ht="12.75" hidden="false" customHeight="false" outlineLevel="0" collapsed="false">
      <c r="A34" s="175" t="s">
        <v>1302</v>
      </c>
      <c r="B34" s="212" t="s">
        <v>1303</v>
      </c>
      <c r="C34" s="179" t="s">
        <v>916</v>
      </c>
      <c r="D34" s="180" t="n">
        <v>1</v>
      </c>
      <c r="E34" s="180"/>
      <c r="F34" s="33"/>
    </row>
    <row r="35" s="181" customFormat="true" ht="12.75" hidden="false" customHeight="false" outlineLevel="0" collapsed="false">
      <c r="A35" s="175" t="s">
        <v>1304</v>
      </c>
      <c r="B35" s="212" t="s">
        <v>1305</v>
      </c>
      <c r="C35" s="179" t="s">
        <v>916</v>
      </c>
      <c r="D35" s="180" t="n">
        <v>1</v>
      </c>
      <c r="E35" s="180"/>
      <c r="F35" s="33"/>
    </row>
    <row r="36" customFormat="false" ht="17.25" hidden="false" customHeight="true" outlineLevel="0" collapsed="false">
      <c r="A36" s="172" t="s">
        <v>1306</v>
      </c>
      <c r="B36" s="172"/>
      <c r="C36" s="173"/>
      <c r="D36" s="173"/>
      <c r="E36" s="173"/>
      <c r="F36" s="174"/>
    </row>
    <row r="37" s="161" customFormat="true" ht="17.25" hidden="false" customHeight="true" outlineLevel="0" collapsed="false">
      <c r="A37" s="153" t="n">
        <v>26</v>
      </c>
      <c r="B37" s="213" t="s">
        <v>1307</v>
      </c>
      <c r="C37" s="177" t="s">
        <v>916</v>
      </c>
      <c r="D37" s="178" t="n">
        <v>1</v>
      </c>
      <c r="E37" s="178"/>
      <c r="F37" s="153"/>
    </row>
    <row r="38" s="161" customFormat="true" ht="17.25" hidden="false" customHeight="true" outlineLevel="0" collapsed="false">
      <c r="A38" s="153" t="n">
        <f aca="false">A37+1</f>
        <v>27</v>
      </c>
      <c r="B38" s="213" t="s">
        <v>1308</v>
      </c>
      <c r="C38" s="177" t="s">
        <v>916</v>
      </c>
      <c r="D38" s="178" t="n">
        <v>1</v>
      </c>
      <c r="E38" s="178"/>
      <c r="F38" s="153"/>
    </row>
    <row r="39" s="161" customFormat="true" ht="17.25" hidden="false" customHeight="true" outlineLevel="0" collapsed="false">
      <c r="A39" s="153" t="n">
        <f aca="false">A38+1</f>
        <v>28</v>
      </c>
      <c r="B39" s="213" t="s">
        <v>1309</v>
      </c>
      <c r="C39" s="177" t="s">
        <v>916</v>
      </c>
      <c r="D39" s="178" t="n">
        <v>1</v>
      </c>
      <c r="E39" s="178"/>
      <c r="F39" s="153"/>
    </row>
    <row r="40" s="161" customFormat="true" ht="17.25" hidden="false" customHeight="true" outlineLevel="0" collapsed="false">
      <c r="A40" s="153" t="n">
        <f aca="false">A39+1</f>
        <v>29</v>
      </c>
      <c r="B40" s="213" t="s">
        <v>1310</v>
      </c>
      <c r="C40" s="177" t="s">
        <v>916</v>
      </c>
      <c r="D40" s="178" t="n">
        <v>1</v>
      </c>
      <c r="E40" s="178"/>
      <c r="F40" s="153"/>
    </row>
    <row r="41" s="161" customFormat="true" ht="17.25" hidden="false" customHeight="true" outlineLevel="0" collapsed="false">
      <c r="A41" s="153" t="n">
        <f aca="false">A40+1</f>
        <v>30</v>
      </c>
      <c r="B41" s="213" t="s">
        <v>1311</v>
      </c>
      <c r="C41" s="177" t="s">
        <v>916</v>
      </c>
      <c r="D41" s="178" t="n">
        <v>1</v>
      </c>
      <c r="E41" s="178"/>
      <c r="F41" s="153"/>
    </row>
    <row r="42" s="161" customFormat="true" ht="17.25" hidden="false" customHeight="true" outlineLevel="0" collapsed="false">
      <c r="A42" s="153" t="n">
        <f aca="false">A41+1</f>
        <v>31</v>
      </c>
      <c r="B42" s="213" t="s">
        <v>1312</v>
      </c>
      <c r="C42" s="177" t="s">
        <v>916</v>
      </c>
      <c r="D42" s="178" t="n">
        <v>1</v>
      </c>
      <c r="E42" s="178"/>
      <c r="F42" s="153"/>
    </row>
    <row r="43" s="161" customFormat="true" ht="17.25" hidden="false" customHeight="true" outlineLevel="0" collapsed="false">
      <c r="A43" s="153" t="n">
        <f aca="false">A42+1</f>
        <v>32</v>
      </c>
      <c r="B43" s="213" t="s">
        <v>1313</v>
      </c>
      <c r="C43" s="177" t="s">
        <v>916</v>
      </c>
      <c r="D43" s="178" t="n">
        <v>1</v>
      </c>
      <c r="E43" s="178"/>
      <c r="F43" s="153"/>
    </row>
    <row r="44" s="161" customFormat="true" ht="17.25" hidden="false" customHeight="true" outlineLevel="0" collapsed="false">
      <c r="A44" s="153" t="n">
        <f aca="false">A43+1</f>
        <v>33</v>
      </c>
      <c r="B44" s="213" t="s">
        <v>1314</v>
      </c>
      <c r="C44" s="177" t="s">
        <v>916</v>
      </c>
      <c r="D44" s="178" t="n">
        <v>1</v>
      </c>
      <c r="E44" s="178"/>
      <c r="F44" s="153"/>
    </row>
    <row r="45" s="161" customFormat="true" ht="17.25" hidden="false" customHeight="true" outlineLevel="0" collapsed="false">
      <c r="A45" s="153" t="n">
        <v>34</v>
      </c>
      <c r="B45" s="213" t="s">
        <v>1315</v>
      </c>
      <c r="C45" s="177" t="s">
        <v>916</v>
      </c>
      <c r="D45" s="178" t="n">
        <v>1</v>
      </c>
      <c r="E45" s="178"/>
      <c r="F45" s="153"/>
    </row>
    <row r="46" s="161" customFormat="true" ht="17.25" hidden="false" customHeight="true" outlineLevel="0" collapsed="false">
      <c r="A46" s="214"/>
      <c r="B46" s="172" t="s">
        <v>1316</v>
      </c>
      <c r="C46" s="215"/>
      <c r="D46" s="216"/>
      <c r="E46" s="216"/>
      <c r="F46" s="214"/>
    </row>
    <row r="47" s="181" customFormat="true" ht="17.25" hidden="false" customHeight="true" outlineLevel="0" collapsed="false">
      <c r="A47" s="197" t="n">
        <v>35</v>
      </c>
      <c r="B47" s="217" t="s">
        <v>1317</v>
      </c>
      <c r="C47" s="218" t="s">
        <v>916</v>
      </c>
      <c r="D47" s="197" t="n">
        <v>1</v>
      </c>
      <c r="E47" s="180"/>
      <c r="F47" s="197"/>
    </row>
    <row r="48" s="181" customFormat="true" ht="17.25" hidden="false" customHeight="true" outlineLevel="0" collapsed="false">
      <c r="A48" s="197" t="n">
        <v>36</v>
      </c>
      <c r="B48" s="219" t="s">
        <v>1318</v>
      </c>
      <c r="C48" s="218" t="s">
        <v>916</v>
      </c>
      <c r="D48" s="197" t="n">
        <v>1</v>
      </c>
      <c r="E48" s="180"/>
      <c r="F48" s="197"/>
    </row>
    <row r="49" s="161" customFormat="true" ht="17.25" hidden="false" customHeight="true" outlineLevel="0" collapsed="false">
      <c r="A49" s="198"/>
      <c r="B49" s="198"/>
      <c r="C49" s="199"/>
      <c r="D49" s="199"/>
      <c r="E49" s="124" t="s">
        <v>302</v>
      </c>
      <c r="F49" s="44" t="n">
        <v>0</v>
      </c>
    </row>
    <row r="50" customFormat="false" ht="12.75" hidden="false" customHeight="false" outlineLevel="0" collapsed="false">
      <c r="B50" s="160"/>
    </row>
    <row r="51" customFormat="false" ht="15.75" hidden="false" customHeight="true" outlineLevel="0" collapsed="false">
      <c r="A51" s="126" t="s">
        <v>303</v>
      </c>
      <c r="B51" s="126"/>
      <c r="C51" s="126"/>
      <c r="D51" s="126"/>
      <c r="E51" s="126"/>
      <c r="F51" s="126"/>
      <c r="G51" s="126"/>
      <c r="H51" s="126"/>
      <c r="I51" s="126"/>
    </row>
    <row r="52" customFormat="false" ht="15.75" hidden="false" customHeight="true" outlineLevel="0" collapsed="false">
      <c r="A52" s="103" t="s">
        <v>304</v>
      </c>
      <c r="B52" s="103"/>
      <c r="C52" s="103"/>
      <c r="D52" s="103"/>
      <c r="E52" s="103"/>
      <c r="F52" s="103"/>
      <c r="G52" s="103"/>
      <c r="H52" s="103"/>
      <c r="I52" s="103"/>
    </row>
    <row r="53" customFormat="false" ht="15.75" hidden="false" customHeight="true" outlineLevel="0" collapsed="false">
      <c r="A53" s="103" t="s">
        <v>305</v>
      </c>
      <c r="B53" s="103"/>
      <c r="C53" s="103"/>
      <c r="D53" s="103"/>
      <c r="E53" s="103"/>
      <c r="F53" s="103"/>
      <c r="G53" s="103"/>
      <c r="H53" s="103"/>
      <c r="I53" s="103"/>
    </row>
    <row r="54" customFormat="false" ht="15" hidden="false" customHeight="false" outlineLevel="0" collapsed="false">
      <c r="A54" s="103"/>
      <c r="B54" s="127"/>
      <c r="C54" s="127"/>
      <c r="D54" s="127"/>
      <c r="E54" s="127"/>
      <c r="F54" s="127"/>
      <c r="G54" s="127"/>
      <c r="H54" s="127"/>
      <c r="I54" s="127"/>
    </row>
    <row r="55" customFormat="false" ht="31.5" hidden="false" customHeight="true" outlineLevel="0" collapsed="false">
      <c r="A55" s="103" t="s">
        <v>306</v>
      </c>
      <c r="B55" s="103"/>
      <c r="C55" s="103"/>
      <c r="D55" s="103"/>
      <c r="E55" s="103"/>
      <c r="F55" s="103"/>
      <c r="G55" s="103"/>
      <c r="H55" s="103"/>
      <c r="I55" s="103"/>
    </row>
    <row r="56" customFormat="false" ht="73.5" hidden="false" customHeight="true" outlineLevel="0" collapsed="false">
      <c r="A56" s="103" t="s">
        <v>307</v>
      </c>
      <c r="B56" s="103"/>
      <c r="C56" s="103"/>
      <c r="D56" s="103"/>
      <c r="E56" s="103"/>
      <c r="F56" s="103"/>
      <c r="G56" s="103"/>
      <c r="H56" s="103"/>
      <c r="I56" s="103"/>
      <c r="J56" s="103"/>
    </row>
    <row r="57" customFormat="false" ht="15" hidden="false" customHeight="false" outlineLevel="0" collapsed="false">
      <c r="A57" s="103"/>
      <c r="B57" s="127"/>
      <c r="C57" s="127"/>
      <c r="D57" s="127"/>
      <c r="E57" s="127"/>
      <c r="F57" s="127"/>
      <c r="G57" s="127"/>
      <c r="H57" s="127"/>
      <c r="I57" s="127"/>
    </row>
    <row r="58" customFormat="false" ht="15.75" hidden="false" customHeight="true" outlineLevel="0" collapsed="false">
      <c r="A58" s="103" t="s">
        <v>308</v>
      </c>
      <c r="B58" s="103"/>
      <c r="C58" s="103"/>
      <c r="D58" s="103"/>
      <c r="E58" s="103"/>
      <c r="F58" s="103"/>
      <c r="G58" s="103"/>
      <c r="H58" s="103"/>
      <c r="I58" s="103"/>
    </row>
    <row r="59" customFormat="false" ht="6" hidden="false" customHeight="true" outlineLevel="0" collapsed="false">
      <c r="A59" s="103"/>
      <c r="B59" s="127"/>
      <c r="C59" s="127"/>
      <c r="D59" s="127"/>
      <c r="E59" s="127"/>
      <c r="F59" s="127"/>
      <c r="G59" s="127"/>
      <c r="H59" s="127"/>
      <c r="I59" s="127"/>
    </row>
    <row r="60" customFormat="false" ht="62.25" hidden="false" customHeight="true" outlineLevel="0" collapsed="false">
      <c r="A60" s="103" t="s">
        <v>309</v>
      </c>
      <c r="B60" s="103"/>
      <c r="C60" s="103"/>
      <c r="D60" s="103"/>
      <c r="E60" s="103"/>
      <c r="F60" s="103"/>
      <c r="G60" s="103"/>
      <c r="H60" s="103"/>
      <c r="I60" s="103"/>
    </row>
    <row r="61" customFormat="false" ht="15" hidden="false" customHeight="false" outlineLevel="0" collapsed="false">
      <c r="A61" s="103"/>
      <c r="B61" s="127"/>
      <c r="C61" s="127"/>
      <c r="D61" s="127"/>
      <c r="E61" s="127"/>
      <c r="F61" s="127"/>
      <c r="G61" s="127"/>
      <c r="H61" s="127"/>
      <c r="I61" s="127"/>
    </row>
    <row r="62" customFormat="false" ht="45.75" hidden="false" customHeight="true" outlineLevel="0" collapsed="false">
      <c r="A62" s="103" t="s">
        <v>310</v>
      </c>
      <c r="B62" s="103"/>
      <c r="C62" s="103"/>
      <c r="D62" s="103"/>
      <c r="E62" s="103"/>
      <c r="F62" s="103"/>
      <c r="G62" s="103"/>
      <c r="H62" s="103"/>
      <c r="I62" s="103"/>
    </row>
    <row r="63" customFormat="false" ht="15" hidden="false" customHeight="false" outlineLevel="0" collapsed="false">
      <c r="A63" s="103"/>
      <c r="B63" s="127"/>
      <c r="C63" s="127"/>
      <c r="D63" s="127"/>
      <c r="E63" s="127"/>
      <c r="F63" s="127"/>
      <c r="G63" s="127"/>
      <c r="H63" s="127"/>
      <c r="I63" s="127"/>
    </row>
    <row r="64" customFormat="false" ht="45" hidden="false" customHeight="true" outlineLevel="0" collapsed="false">
      <c r="A64" s="103" t="s">
        <v>311</v>
      </c>
      <c r="B64" s="103"/>
      <c r="C64" s="103"/>
      <c r="D64" s="103"/>
      <c r="E64" s="103"/>
      <c r="F64" s="103"/>
      <c r="G64" s="103"/>
      <c r="H64" s="103"/>
      <c r="I64" s="103"/>
    </row>
    <row r="65" customFormat="false" ht="15" hidden="false" customHeight="false" outlineLevel="0" collapsed="false">
      <c r="A65" s="128"/>
      <c r="B65" s="128"/>
      <c r="C65" s="128"/>
      <c r="D65" s="129"/>
      <c r="E65" s="128"/>
      <c r="F65" s="128"/>
      <c r="G65" s="128"/>
      <c r="H65" s="128"/>
      <c r="I65" s="128"/>
    </row>
    <row r="66" customFormat="false" ht="15.75" hidden="false" customHeight="true" outlineLevel="0" collapsed="false">
      <c r="A66" s="103" t="s">
        <v>312</v>
      </c>
      <c r="B66" s="103"/>
      <c r="C66" s="103"/>
      <c r="D66" s="103"/>
      <c r="E66" s="103"/>
      <c r="F66" s="103"/>
      <c r="G66" s="103"/>
      <c r="H66" s="103"/>
      <c r="I66" s="103"/>
    </row>
    <row r="67" customFormat="false" ht="15" hidden="false" customHeight="false" outlineLevel="0" collapsed="false">
      <c r="A67" s="103"/>
      <c r="B67" s="127"/>
      <c r="C67" s="127"/>
      <c r="D67" s="127"/>
      <c r="E67" s="127"/>
      <c r="F67" s="127"/>
      <c r="G67" s="127"/>
      <c r="H67" s="127"/>
      <c r="I67" s="127"/>
    </row>
    <row r="68" customFormat="false" ht="15" hidden="false" customHeight="true" outlineLevel="0" collapsed="false">
      <c r="A68" s="103" t="s">
        <v>313</v>
      </c>
      <c r="B68" s="103"/>
      <c r="C68" s="103"/>
      <c r="D68" s="103"/>
      <c r="E68" s="103"/>
      <c r="F68" s="103"/>
      <c r="G68" s="103"/>
      <c r="H68" s="103"/>
      <c r="I68" s="103"/>
    </row>
    <row r="69" customFormat="false" ht="12.75" hidden="false" customHeight="false" outlineLevel="0" collapsed="false">
      <c r="A69" s="141"/>
      <c r="B69" s="141"/>
      <c r="C69" s="141"/>
      <c r="D69" s="141"/>
      <c r="E69" s="141"/>
      <c r="F69" s="141"/>
    </row>
  </sheetData>
  <mergeCells count="22">
    <mergeCell ref="A1:G1"/>
    <mergeCell ref="A2:G2"/>
    <mergeCell ref="A3:G3"/>
    <mergeCell ref="A6:A7"/>
    <mergeCell ref="B6:B7"/>
    <mergeCell ref="C6:C7"/>
    <mergeCell ref="D6:D7"/>
    <mergeCell ref="E6:E7"/>
    <mergeCell ref="A8:B8"/>
    <mergeCell ref="A36:B36"/>
    <mergeCell ref="A51:I51"/>
    <mergeCell ref="A52:I52"/>
    <mergeCell ref="A53:I53"/>
    <mergeCell ref="A55:I55"/>
    <mergeCell ref="A56:H56"/>
    <mergeCell ref="I56:J56"/>
    <mergeCell ref="A58:I58"/>
    <mergeCell ref="A60:I60"/>
    <mergeCell ref="A62:I62"/>
    <mergeCell ref="A64:I64"/>
    <mergeCell ref="A66:I66"/>
    <mergeCell ref="A68:I68"/>
  </mergeCells>
  <hyperlinks>
    <hyperlink ref="B48" r:id="rId1" display="Sūknis PQm 100 1,1kW 230V 50Hz Pedroll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220" width="44.13"/>
    <col collapsed="false" customWidth="true" hidden="false" outlineLevel="0" max="3" min="3" style="221" width="18.56"/>
    <col collapsed="false" customWidth="true" hidden="false" outlineLevel="0" max="4" min="4" style="221" width="23.99"/>
  </cols>
  <sheetData>
    <row r="1" customFormat="false" ht="32.25" hidden="false" customHeight="true" outlineLevel="0" collapsed="false">
      <c r="A1" s="108" t="s">
        <v>1319</v>
      </c>
      <c r="B1" s="108"/>
      <c r="C1" s="108"/>
      <c r="D1" s="108"/>
      <c r="E1" s="108"/>
      <c r="F1" s="108"/>
      <c r="G1" s="108"/>
    </row>
    <row r="2" customFormat="false" ht="16.5" hidden="false" customHeight="true" outlineLevel="0" collapsed="false">
      <c r="A2" s="7" t="s">
        <v>869</v>
      </c>
      <c r="B2" s="7"/>
      <c r="C2" s="7"/>
      <c r="D2" s="7"/>
      <c r="E2" s="7"/>
      <c r="F2" s="7"/>
      <c r="G2" s="7"/>
    </row>
    <row r="3" customFormat="false" ht="15.75" hidden="false" customHeight="false" outlineLevel="0" collapsed="false">
      <c r="A3" s="109"/>
      <c r="B3" s="110"/>
      <c r="C3" s="222" t="s">
        <v>1269</v>
      </c>
      <c r="D3" s="111"/>
    </row>
    <row r="4" customFormat="false" ht="54" hidden="false" customHeight="true" outlineLevel="0" collapsed="false">
      <c r="A4" s="223" t="s">
        <v>3</v>
      </c>
      <c r="B4" s="223" t="s">
        <v>1320</v>
      </c>
      <c r="C4" s="224" t="s">
        <v>317</v>
      </c>
      <c r="D4" s="224" t="s">
        <v>6</v>
      </c>
      <c r="E4" s="223" t="s">
        <v>318</v>
      </c>
      <c r="F4" s="223" t="s">
        <v>319</v>
      </c>
      <c r="G4" s="225" t="s">
        <v>8</v>
      </c>
      <c r="H4" s="226"/>
    </row>
    <row r="5" s="227" customFormat="true" ht="25.5" hidden="false" customHeight="false" outlineLevel="0" collapsed="false">
      <c r="A5" s="223"/>
      <c r="B5" s="223"/>
      <c r="C5" s="224"/>
      <c r="D5" s="224"/>
      <c r="E5" s="223"/>
      <c r="F5" s="223"/>
      <c r="G5" s="225" t="s">
        <v>9</v>
      </c>
      <c r="H5" s="226"/>
    </row>
    <row r="6" s="227" customFormat="true" ht="12.75" hidden="false" customHeight="false" outlineLevel="0" collapsed="false">
      <c r="A6" s="114" t="s">
        <v>1321</v>
      </c>
      <c r="B6" s="114"/>
      <c r="C6" s="114"/>
      <c r="D6" s="114"/>
      <c r="E6" s="114"/>
      <c r="F6" s="114"/>
      <c r="G6" s="115"/>
      <c r="H6" s="226"/>
    </row>
    <row r="7" s="227" customFormat="true" ht="12.75" hidden="false" customHeight="false" outlineLevel="0" collapsed="false">
      <c r="A7" s="228" t="s">
        <v>1322</v>
      </c>
      <c r="B7" s="229" t="s">
        <v>1323</v>
      </c>
      <c r="C7" s="230" t="s">
        <v>1324</v>
      </c>
      <c r="D7" s="230" t="n">
        <v>1</v>
      </c>
      <c r="E7" s="231"/>
      <c r="F7" s="232"/>
      <c r="G7" s="233"/>
      <c r="H7" s="226"/>
    </row>
    <row r="8" s="227" customFormat="true" ht="12.75" hidden="false" customHeight="false" outlineLevel="0" collapsed="false">
      <c r="A8" s="228" t="s">
        <v>1325</v>
      </c>
      <c r="B8" s="229" t="s">
        <v>1326</v>
      </c>
      <c r="C8" s="230" t="s">
        <v>1324</v>
      </c>
      <c r="D8" s="230" t="n">
        <v>1</v>
      </c>
      <c r="E8" s="231"/>
      <c r="F8" s="232"/>
      <c r="G8" s="233"/>
      <c r="H8" s="226"/>
    </row>
    <row r="9" s="227" customFormat="true" ht="12.75" hidden="false" customHeight="false" outlineLevel="0" collapsed="false">
      <c r="A9" s="228" t="s">
        <v>1327</v>
      </c>
      <c r="B9" s="229" t="s">
        <v>1328</v>
      </c>
      <c r="C9" s="230" t="s">
        <v>1324</v>
      </c>
      <c r="D9" s="230" t="n">
        <v>1</v>
      </c>
      <c r="E9" s="231"/>
      <c r="F9" s="232"/>
      <c r="G9" s="233"/>
      <c r="H9" s="226"/>
    </row>
    <row r="10" s="227" customFormat="true" ht="12.75" hidden="false" customHeight="false" outlineLevel="0" collapsed="false">
      <c r="A10" s="228" t="s">
        <v>1329</v>
      </c>
      <c r="B10" s="229" t="s">
        <v>1330</v>
      </c>
      <c r="C10" s="230" t="s">
        <v>1324</v>
      </c>
      <c r="D10" s="230" t="n">
        <v>1</v>
      </c>
      <c r="E10" s="231"/>
      <c r="F10" s="232"/>
      <c r="G10" s="233"/>
      <c r="H10" s="226"/>
    </row>
    <row r="11" customFormat="false" ht="13.5" hidden="false" customHeight="true" outlineLevel="0" collapsed="false">
      <c r="A11" s="228" t="s">
        <v>1331</v>
      </c>
      <c r="B11" s="229" t="s">
        <v>1332</v>
      </c>
      <c r="C11" s="230" t="s">
        <v>1324</v>
      </c>
      <c r="D11" s="230" t="n">
        <v>1</v>
      </c>
      <c r="E11" s="231"/>
      <c r="F11" s="232"/>
      <c r="G11" s="233"/>
      <c r="H11" s="226"/>
    </row>
    <row r="12" customFormat="false" ht="24" hidden="false" customHeight="true" outlineLevel="0" collapsed="false">
      <c r="A12" s="228" t="s">
        <v>1333</v>
      </c>
      <c r="B12" s="229" t="s">
        <v>1334</v>
      </c>
      <c r="C12" s="230" t="s">
        <v>1324</v>
      </c>
      <c r="D12" s="230" t="n">
        <v>1</v>
      </c>
      <c r="E12" s="231"/>
      <c r="F12" s="232"/>
      <c r="G12" s="233"/>
      <c r="H12" s="226"/>
    </row>
    <row r="13" customFormat="false" ht="12.75" hidden="false" customHeight="false" outlineLevel="0" collapsed="false">
      <c r="A13" s="234" t="s">
        <v>1335</v>
      </c>
      <c r="B13" s="235" t="s">
        <v>1336</v>
      </c>
      <c r="C13" s="236" t="s">
        <v>1324</v>
      </c>
      <c r="D13" s="236" t="n">
        <v>1</v>
      </c>
      <c r="E13" s="237"/>
      <c r="F13" s="238"/>
      <c r="G13" s="233"/>
      <c r="H13" s="239"/>
    </row>
    <row r="14" customFormat="false" ht="12.75" hidden="false" customHeight="false" outlineLevel="0" collapsed="false">
      <c r="A14" s="234" t="s">
        <v>1337</v>
      </c>
      <c r="B14" s="235" t="s">
        <v>1338</v>
      </c>
      <c r="C14" s="236" t="s">
        <v>1324</v>
      </c>
      <c r="D14" s="236" t="n">
        <v>1</v>
      </c>
      <c r="E14" s="237"/>
      <c r="F14" s="238"/>
      <c r="G14" s="233"/>
      <c r="H14" s="239"/>
    </row>
    <row r="15" customFormat="false" ht="12.75" hidden="false" customHeight="false" outlineLevel="0" collapsed="false">
      <c r="A15" s="234" t="s">
        <v>1339</v>
      </c>
      <c r="B15" s="235" t="s">
        <v>1340</v>
      </c>
      <c r="C15" s="236" t="s">
        <v>1324</v>
      </c>
      <c r="D15" s="236" t="n">
        <v>1</v>
      </c>
      <c r="E15" s="237"/>
      <c r="F15" s="238"/>
      <c r="G15" s="233"/>
      <c r="H15" s="239"/>
    </row>
    <row r="16" customFormat="false" ht="12.75" hidden="false" customHeight="false" outlineLevel="0" collapsed="false">
      <c r="A16" s="234" t="s">
        <v>1341</v>
      </c>
      <c r="B16" s="235" t="s">
        <v>1342</v>
      </c>
      <c r="C16" s="236" t="s">
        <v>1324</v>
      </c>
      <c r="D16" s="236" t="n">
        <v>1</v>
      </c>
      <c r="E16" s="237"/>
      <c r="F16" s="238"/>
      <c r="G16" s="233"/>
      <c r="H16" s="239"/>
    </row>
    <row r="17" customFormat="false" ht="12.75" hidden="false" customHeight="false" outlineLevel="0" collapsed="false">
      <c r="A17" s="234" t="s">
        <v>1343</v>
      </c>
      <c r="B17" s="235" t="s">
        <v>1344</v>
      </c>
      <c r="C17" s="236" t="s">
        <v>1324</v>
      </c>
      <c r="D17" s="236" t="n">
        <v>1</v>
      </c>
      <c r="E17" s="237"/>
      <c r="F17" s="238"/>
      <c r="G17" s="233"/>
      <c r="H17" s="239"/>
    </row>
    <row r="18" customFormat="false" ht="12.75" hidden="false" customHeight="false" outlineLevel="0" collapsed="false">
      <c r="A18" s="114" t="s">
        <v>1345</v>
      </c>
      <c r="B18" s="114"/>
      <c r="C18" s="114"/>
      <c r="D18" s="114"/>
      <c r="E18" s="114"/>
      <c r="F18" s="114"/>
      <c r="G18" s="115"/>
      <c r="H18" s="240"/>
    </row>
    <row r="19" customFormat="false" ht="12.75" hidden="false" customHeight="false" outlineLevel="0" collapsed="false">
      <c r="A19" s="241" t="s">
        <v>1346</v>
      </c>
      <c r="B19" s="229" t="s">
        <v>1347</v>
      </c>
      <c r="C19" s="230" t="s">
        <v>13</v>
      </c>
      <c r="D19" s="230" t="n">
        <v>1</v>
      </c>
      <c r="E19" s="242"/>
      <c r="F19" s="232"/>
      <c r="G19" s="233"/>
      <c r="H19" s="226"/>
    </row>
    <row r="20" customFormat="false" ht="12.75" hidden="false" customHeight="false" outlineLevel="0" collapsed="false">
      <c r="A20" s="241" t="s">
        <v>1348</v>
      </c>
      <c r="B20" s="229" t="s">
        <v>1349</v>
      </c>
      <c r="C20" s="230" t="s">
        <v>13</v>
      </c>
      <c r="D20" s="230" t="n">
        <v>1</v>
      </c>
      <c r="E20" s="242"/>
      <c r="F20" s="232"/>
      <c r="G20" s="233"/>
      <c r="H20" s="226"/>
    </row>
    <row r="21" customFormat="false" ht="38.25" hidden="false" customHeight="false" outlineLevel="0" collapsed="false">
      <c r="A21" s="243" t="s">
        <v>1350</v>
      </c>
      <c r="B21" s="229" t="s">
        <v>1351</v>
      </c>
      <c r="C21" s="230" t="s">
        <v>13</v>
      </c>
      <c r="D21" s="230" t="n">
        <v>1</v>
      </c>
      <c r="E21" s="242"/>
      <c r="F21" s="232"/>
      <c r="G21" s="233"/>
      <c r="H21" s="226"/>
    </row>
    <row r="22" customFormat="false" ht="12.75" hidden="false" customHeight="false" outlineLevel="0" collapsed="false">
      <c r="A22" s="243" t="s">
        <v>1352</v>
      </c>
      <c r="B22" s="229" t="s">
        <v>1353</v>
      </c>
      <c r="C22" s="230" t="s">
        <v>874</v>
      </c>
      <c r="D22" s="230" t="n">
        <v>1</v>
      </c>
      <c r="E22" s="242"/>
      <c r="F22" s="232"/>
      <c r="G22" s="233"/>
      <c r="H22" s="226"/>
    </row>
    <row r="23" customFormat="false" ht="12.75" hidden="false" customHeight="false" outlineLevel="0" collapsed="false">
      <c r="A23" s="243" t="s">
        <v>1354</v>
      </c>
      <c r="B23" s="229" t="s">
        <v>1355</v>
      </c>
      <c r="C23" s="230" t="s">
        <v>874</v>
      </c>
      <c r="D23" s="230" t="n">
        <v>1</v>
      </c>
      <c r="E23" s="242"/>
      <c r="F23" s="232"/>
      <c r="G23" s="233"/>
      <c r="H23" s="226"/>
    </row>
    <row r="24" customFormat="false" ht="12.75" hidden="false" customHeight="false" outlineLevel="0" collapsed="false">
      <c r="A24" s="243" t="s">
        <v>1356</v>
      </c>
      <c r="B24" s="229" t="s">
        <v>1357</v>
      </c>
      <c r="C24" s="230" t="s">
        <v>874</v>
      </c>
      <c r="D24" s="230" t="n">
        <v>1</v>
      </c>
      <c r="E24" s="242"/>
      <c r="F24" s="232"/>
      <c r="G24" s="233"/>
      <c r="H24" s="226"/>
    </row>
    <row r="25" customFormat="false" ht="12.75" hidden="false" customHeight="false" outlineLevel="0" collapsed="false">
      <c r="A25" s="243" t="s">
        <v>1358</v>
      </c>
      <c r="B25" s="229" t="s">
        <v>1359</v>
      </c>
      <c r="C25" s="230" t="s">
        <v>874</v>
      </c>
      <c r="D25" s="230" t="n">
        <v>1</v>
      </c>
      <c r="E25" s="242"/>
      <c r="F25" s="232"/>
      <c r="G25" s="233"/>
      <c r="H25" s="226"/>
    </row>
    <row r="26" customFormat="false" ht="25.5" hidden="false" customHeight="false" outlineLevel="0" collapsed="false">
      <c r="A26" s="243" t="s">
        <v>1360</v>
      </c>
      <c r="B26" s="229" t="s">
        <v>1361</v>
      </c>
      <c r="C26" s="230" t="s">
        <v>874</v>
      </c>
      <c r="D26" s="230" t="n">
        <v>1</v>
      </c>
      <c r="E26" s="242"/>
      <c r="F26" s="232"/>
      <c r="G26" s="233"/>
      <c r="H26" s="226"/>
    </row>
    <row r="27" customFormat="false" ht="25.5" hidden="false" customHeight="false" outlineLevel="0" collapsed="false">
      <c r="A27" s="243" t="s">
        <v>1362</v>
      </c>
      <c r="B27" s="229" t="s">
        <v>1363</v>
      </c>
      <c r="C27" s="230" t="s">
        <v>874</v>
      </c>
      <c r="D27" s="230" t="n">
        <v>1</v>
      </c>
      <c r="E27" s="242"/>
      <c r="F27" s="232"/>
      <c r="G27" s="233"/>
      <c r="H27" s="226"/>
    </row>
    <row r="28" customFormat="false" ht="25.5" hidden="false" customHeight="false" outlineLevel="0" collapsed="false">
      <c r="A28" s="243" t="s">
        <v>1364</v>
      </c>
      <c r="B28" s="229" t="s">
        <v>1365</v>
      </c>
      <c r="C28" s="230" t="s">
        <v>874</v>
      </c>
      <c r="D28" s="230" t="n">
        <v>1</v>
      </c>
      <c r="E28" s="242"/>
      <c r="F28" s="232"/>
      <c r="G28" s="233"/>
      <c r="H28" s="226"/>
    </row>
    <row r="29" customFormat="false" ht="12.75" hidden="false" customHeight="false" outlineLevel="0" collapsed="false">
      <c r="A29" s="243" t="s">
        <v>1366</v>
      </c>
      <c r="B29" s="229" t="s">
        <v>1367</v>
      </c>
      <c r="C29" s="230" t="s">
        <v>874</v>
      </c>
      <c r="D29" s="230" t="n">
        <v>1</v>
      </c>
      <c r="E29" s="242"/>
      <c r="F29" s="232"/>
      <c r="G29" s="233"/>
      <c r="H29" s="226"/>
    </row>
    <row r="30" customFormat="false" ht="12.75" hidden="false" customHeight="false" outlineLevel="0" collapsed="false">
      <c r="A30" s="243" t="s">
        <v>1368</v>
      </c>
      <c r="B30" s="229" t="s">
        <v>1369</v>
      </c>
      <c r="C30" s="230" t="s">
        <v>874</v>
      </c>
      <c r="D30" s="230" t="n">
        <v>1</v>
      </c>
      <c r="E30" s="242"/>
      <c r="F30" s="232"/>
      <c r="G30" s="233"/>
      <c r="H30" s="226"/>
    </row>
    <row r="31" customFormat="false" ht="25.5" hidden="false" customHeight="false" outlineLevel="0" collapsed="false">
      <c r="A31" s="243" t="s">
        <v>1370</v>
      </c>
      <c r="B31" s="229" t="s">
        <v>1371</v>
      </c>
      <c r="C31" s="230" t="s">
        <v>874</v>
      </c>
      <c r="D31" s="230" t="n">
        <v>1</v>
      </c>
      <c r="E31" s="242"/>
      <c r="F31" s="232"/>
      <c r="G31" s="233"/>
      <c r="H31" s="226"/>
    </row>
    <row r="32" customFormat="false" ht="12.75" hidden="false" customHeight="false" outlineLevel="0" collapsed="false">
      <c r="A32" s="243" t="s">
        <v>1372</v>
      </c>
      <c r="B32" s="229" t="s">
        <v>1373</v>
      </c>
      <c r="C32" s="230" t="s">
        <v>874</v>
      </c>
      <c r="D32" s="230" t="n">
        <v>1</v>
      </c>
      <c r="E32" s="242"/>
      <c r="F32" s="232"/>
      <c r="G32" s="233"/>
      <c r="H32" s="226"/>
    </row>
    <row r="33" customFormat="false" ht="12.75" hidden="false" customHeight="false" outlineLevel="0" collapsed="false">
      <c r="A33" s="243" t="s">
        <v>1374</v>
      </c>
      <c r="B33" s="229" t="s">
        <v>1375</v>
      </c>
      <c r="C33" s="230" t="s">
        <v>874</v>
      </c>
      <c r="D33" s="230" t="n">
        <v>1</v>
      </c>
      <c r="E33" s="242"/>
      <c r="F33" s="232"/>
      <c r="G33" s="233"/>
      <c r="H33" s="226"/>
    </row>
    <row r="34" customFormat="false" ht="25.5" hidden="false" customHeight="false" outlineLevel="0" collapsed="false">
      <c r="A34" s="243" t="s">
        <v>1376</v>
      </c>
      <c r="B34" s="229" t="s">
        <v>1377</v>
      </c>
      <c r="C34" s="230" t="s">
        <v>874</v>
      </c>
      <c r="D34" s="230" t="n">
        <v>1</v>
      </c>
      <c r="E34" s="242"/>
      <c r="F34" s="232"/>
      <c r="G34" s="233"/>
      <c r="H34" s="226"/>
    </row>
    <row r="35" customFormat="false" ht="25.5" hidden="false" customHeight="false" outlineLevel="0" collapsed="false">
      <c r="A35" s="243" t="s">
        <v>1378</v>
      </c>
      <c r="B35" s="229" t="s">
        <v>1379</v>
      </c>
      <c r="C35" s="230" t="s">
        <v>874</v>
      </c>
      <c r="D35" s="230" t="n">
        <v>1</v>
      </c>
      <c r="E35" s="242"/>
      <c r="F35" s="232"/>
      <c r="G35" s="233"/>
      <c r="H35" s="226"/>
    </row>
    <row r="36" customFormat="false" ht="12.75" hidden="false" customHeight="false" outlineLevel="0" collapsed="false">
      <c r="A36" s="243" t="s">
        <v>1380</v>
      </c>
      <c r="B36" s="229" t="s">
        <v>1381</v>
      </c>
      <c r="C36" s="230" t="s">
        <v>874</v>
      </c>
      <c r="D36" s="230" t="n">
        <v>1</v>
      </c>
      <c r="E36" s="242"/>
      <c r="F36" s="232"/>
      <c r="G36" s="233"/>
      <c r="H36" s="226"/>
    </row>
    <row r="37" customFormat="false" ht="25.5" hidden="false" customHeight="false" outlineLevel="0" collapsed="false">
      <c r="A37" s="243" t="s">
        <v>1382</v>
      </c>
      <c r="B37" s="229" t="s">
        <v>1383</v>
      </c>
      <c r="C37" s="230" t="s">
        <v>874</v>
      </c>
      <c r="D37" s="230" t="n">
        <v>1</v>
      </c>
      <c r="E37" s="242"/>
      <c r="F37" s="232"/>
      <c r="G37" s="233"/>
      <c r="H37" s="226"/>
    </row>
    <row r="38" customFormat="false" ht="25.5" hidden="false" customHeight="false" outlineLevel="0" collapsed="false">
      <c r="A38" s="243" t="s">
        <v>1384</v>
      </c>
      <c r="B38" s="229" t="s">
        <v>1385</v>
      </c>
      <c r="C38" s="230" t="s">
        <v>874</v>
      </c>
      <c r="D38" s="230" t="n">
        <v>1</v>
      </c>
      <c r="E38" s="242"/>
      <c r="F38" s="232"/>
      <c r="G38" s="233"/>
      <c r="H38" s="226"/>
    </row>
    <row r="39" customFormat="false" ht="25.5" hidden="false" customHeight="false" outlineLevel="0" collapsed="false">
      <c r="A39" s="243" t="s">
        <v>1386</v>
      </c>
      <c r="B39" s="229" t="s">
        <v>1387</v>
      </c>
      <c r="C39" s="230" t="s">
        <v>874</v>
      </c>
      <c r="D39" s="230" t="n">
        <v>1</v>
      </c>
      <c r="E39" s="242"/>
      <c r="F39" s="232"/>
      <c r="G39" s="233"/>
      <c r="H39" s="226"/>
    </row>
    <row r="40" customFormat="false" ht="25.5" hidden="false" customHeight="false" outlineLevel="0" collapsed="false">
      <c r="A40" s="243" t="s">
        <v>1388</v>
      </c>
      <c r="B40" s="229" t="s">
        <v>1389</v>
      </c>
      <c r="C40" s="230" t="s">
        <v>874</v>
      </c>
      <c r="D40" s="230" t="n">
        <v>1</v>
      </c>
      <c r="E40" s="242"/>
      <c r="F40" s="232"/>
      <c r="G40" s="233"/>
      <c r="H40" s="226"/>
    </row>
    <row r="41" customFormat="false" ht="12.75" hidden="false" customHeight="false" outlineLevel="0" collapsed="false">
      <c r="A41" s="114" t="s">
        <v>1390</v>
      </c>
      <c r="B41" s="244"/>
      <c r="C41" s="114"/>
      <c r="D41" s="114"/>
      <c r="E41" s="114"/>
      <c r="F41" s="114"/>
      <c r="G41" s="115"/>
      <c r="H41" s="240"/>
    </row>
    <row r="42" customFormat="false" ht="25.5" hidden="false" customHeight="false" outlineLevel="0" collapsed="false">
      <c r="A42" s="245" t="s">
        <v>1391</v>
      </c>
      <c r="B42" s="229" t="s">
        <v>1392</v>
      </c>
      <c r="C42" s="230" t="s">
        <v>13</v>
      </c>
      <c r="D42" s="230" t="n">
        <v>1</v>
      </c>
      <c r="E42" s="231"/>
      <c r="F42" s="232"/>
      <c r="G42" s="233"/>
      <c r="H42" s="226"/>
    </row>
    <row r="43" customFormat="false" ht="25.5" hidden="false" customHeight="false" outlineLevel="0" collapsed="false">
      <c r="A43" s="245" t="s">
        <v>1393</v>
      </c>
      <c r="B43" s="229" t="s">
        <v>1394</v>
      </c>
      <c r="C43" s="230" t="s">
        <v>1395</v>
      </c>
      <c r="D43" s="230" t="n">
        <v>1</v>
      </c>
      <c r="E43" s="231"/>
      <c r="F43" s="232"/>
      <c r="G43" s="233"/>
      <c r="H43" s="226"/>
    </row>
    <row r="44" customFormat="false" ht="25.5" hidden="false" customHeight="false" outlineLevel="0" collapsed="false">
      <c r="A44" s="245" t="s">
        <v>1396</v>
      </c>
      <c r="B44" s="229" t="s">
        <v>1397</v>
      </c>
      <c r="C44" s="230" t="s">
        <v>13</v>
      </c>
      <c r="D44" s="230" t="n">
        <v>1</v>
      </c>
      <c r="E44" s="231"/>
      <c r="F44" s="232"/>
      <c r="G44" s="233"/>
      <c r="H44" s="226"/>
    </row>
    <row r="45" customFormat="false" ht="28.5" hidden="false" customHeight="true" outlineLevel="0" collapsed="false">
      <c r="A45" s="245" t="s">
        <v>1398</v>
      </c>
      <c r="B45" s="229" t="s">
        <v>1399</v>
      </c>
      <c r="C45" s="230" t="s">
        <v>13</v>
      </c>
      <c r="D45" s="230" t="n">
        <v>1</v>
      </c>
      <c r="E45" s="231"/>
      <c r="F45" s="232"/>
      <c r="G45" s="233"/>
      <c r="H45" s="226"/>
    </row>
    <row r="46" customFormat="false" ht="25.5" hidden="false" customHeight="false" outlineLevel="0" collapsed="false">
      <c r="A46" s="245" t="s">
        <v>1400</v>
      </c>
      <c r="B46" s="229" t="s">
        <v>1401</v>
      </c>
      <c r="C46" s="230" t="s">
        <v>13</v>
      </c>
      <c r="D46" s="230" t="n">
        <v>1</v>
      </c>
      <c r="E46" s="231"/>
      <c r="F46" s="232"/>
      <c r="G46" s="233"/>
      <c r="H46" s="226"/>
    </row>
    <row r="47" customFormat="false" ht="38.25" hidden="false" customHeight="false" outlineLevel="0" collapsed="false">
      <c r="A47" s="245" t="s">
        <v>1402</v>
      </c>
      <c r="B47" s="229" t="s">
        <v>1403</v>
      </c>
      <c r="C47" s="230" t="s">
        <v>1395</v>
      </c>
      <c r="D47" s="230" t="n">
        <v>1</v>
      </c>
      <c r="E47" s="231"/>
      <c r="F47" s="232"/>
      <c r="G47" s="233"/>
      <c r="H47" s="226"/>
    </row>
    <row r="48" customFormat="false" ht="38.25" hidden="false" customHeight="false" outlineLevel="0" collapsed="false">
      <c r="A48" s="245" t="s">
        <v>1404</v>
      </c>
      <c r="B48" s="229" t="s">
        <v>1405</v>
      </c>
      <c r="C48" s="230" t="s">
        <v>13</v>
      </c>
      <c r="D48" s="230" t="n">
        <v>1</v>
      </c>
      <c r="E48" s="231"/>
      <c r="F48" s="232"/>
      <c r="G48" s="233"/>
      <c r="H48" s="226"/>
    </row>
    <row r="49" customFormat="false" ht="38.25" hidden="false" customHeight="false" outlineLevel="0" collapsed="false">
      <c r="A49" s="245" t="s">
        <v>1406</v>
      </c>
      <c r="B49" s="229" t="s">
        <v>1407</v>
      </c>
      <c r="C49" s="230" t="s">
        <v>1395</v>
      </c>
      <c r="D49" s="230" t="n">
        <v>1</v>
      </c>
      <c r="E49" s="231"/>
      <c r="F49" s="232"/>
      <c r="G49" s="233"/>
      <c r="H49" s="226"/>
    </row>
    <row r="50" customFormat="false" ht="25.5" hidden="false" customHeight="false" outlineLevel="0" collapsed="false">
      <c r="A50" s="245" t="s">
        <v>1408</v>
      </c>
      <c r="B50" s="229" t="s">
        <v>1409</v>
      </c>
      <c r="C50" s="230" t="s">
        <v>1395</v>
      </c>
      <c r="D50" s="230" t="n">
        <v>1</v>
      </c>
      <c r="E50" s="231"/>
      <c r="F50" s="232"/>
      <c r="G50" s="233"/>
      <c r="H50" s="226"/>
    </row>
    <row r="51" customFormat="false" ht="25.5" hidden="false" customHeight="false" outlineLevel="0" collapsed="false">
      <c r="A51" s="245" t="s">
        <v>1410</v>
      </c>
      <c r="B51" s="229" t="s">
        <v>1411</v>
      </c>
      <c r="C51" s="230" t="s">
        <v>13</v>
      </c>
      <c r="D51" s="230" t="n">
        <v>1</v>
      </c>
      <c r="E51" s="231"/>
      <c r="F51" s="232"/>
      <c r="G51" s="233"/>
      <c r="H51" s="226"/>
    </row>
    <row r="52" customFormat="false" ht="25.5" hidden="false" customHeight="false" outlineLevel="0" collapsed="false">
      <c r="A52" s="245" t="s">
        <v>1412</v>
      </c>
      <c r="B52" s="229" t="s">
        <v>1413</v>
      </c>
      <c r="C52" s="230" t="s">
        <v>1395</v>
      </c>
      <c r="D52" s="230" t="n">
        <v>1</v>
      </c>
      <c r="E52" s="231"/>
      <c r="F52" s="232"/>
      <c r="G52" s="233"/>
      <c r="H52" s="226"/>
    </row>
    <row r="53" customFormat="false" ht="25.5" hidden="false" customHeight="false" outlineLevel="0" collapsed="false">
      <c r="A53" s="245" t="s">
        <v>1414</v>
      </c>
      <c r="B53" s="229" t="s">
        <v>1415</v>
      </c>
      <c r="C53" s="230" t="s">
        <v>1395</v>
      </c>
      <c r="D53" s="230" t="n">
        <v>1</v>
      </c>
      <c r="E53" s="231"/>
      <c r="F53" s="232"/>
      <c r="G53" s="233"/>
      <c r="H53" s="226"/>
    </row>
    <row r="54" customFormat="false" ht="38.25" hidden="false" customHeight="false" outlineLevel="0" collapsed="false">
      <c r="A54" s="245" t="s">
        <v>1416</v>
      </c>
      <c r="B54" s="229" t="s">
        <v>1417</v>
      </c>
      <c r="C54" s="230" t="s">
        <v>13</v>
      </c>
      <c r="D54" s="230" t="n">
        <v>1</v>
      </c>
      <c r="E54" s="231"/>
      <c r="F54" s="232"/>
      <c r="G54" s="233"/>
      <c r="H54" s="226"/>
    </row>
    <row r="55" customFormat="false" ht="12.75" hidden="false" customHeight="false" outlineLevel="0" collapsed="false">
      <c r="A55" s="114" t="s">
        <v>1418</v>
      </c>
      <c r="B55" s="114"/>
      <c r="C55" s="114"/>
      <c r="D55" s="114"/>
      <c r="E55" s="114"/>
      <c r="F55" s="114"/>
      <c r="G55" s="115"/>
      <c r="H55" s="240"/>
    </row>
    <row r="56" customFormat="false" ht="103.5" hidden="false" customHeight="true" outlineLevel="0" collapsed="false">
      <c r="A56" s="243" t="s">
        <v>1419</v>
      </c>
      <c r="B56" s="235" t="s">
        <v>1420</v>
      </c>
      <c r="C56" s="230" t="s">
        <v>1421</v>
      </c>
      <c r="D56" s="230" t="n">
        <v>1</v>
      </c>
      <c r="E56" s="246"/>
      <c r="F56" s="232"/>
      <c r="G56" s="233"/>
      <c r="H56" s="226"/>
    </row>
    <row r="57" customFormat="false" ht="89.25" hidden="false" customHeight="false" outlineLevel="0" collapsed="false">
      <c r="A57" s="243" t="s">
        <v>1422</v>
      </c>
      <c r="B57" s="235" t="s">
        <v>1423</v>
      </c>
      <c r="C57" s="230" t="s">
        <v>1421</v>
      </c>
      <c r="D57" s="230" t="n">
        <v>1</v>
      </c>
      <c r="E57" s="246"/>
      <c r="F57" s="232"/>
      <c r="G57" s="233"/>
      <c r="H57" s="226"/>
    </row>
    <row r="58" customFormat="false" ht="89.25" hidden="false" customHeight="false" outlineLevel="0" collapsed="false">
      <c r="A58" s="243" t="s">
        <v>1424</v>
      </c>
      <c r="B58" s="235" t="s">
        <v>1425</v>
      </c>
      <c r="C58" s="230" t="s">
        <v>1421</v>
      </c>
      <c r="D58" s="230" t="n">
        <v>1</v>
      </c>
      <c r="E58" s="246"/>
      <c r="F58" s="232"/>
      <c r="G58" s="233"/>
      <c r="H58" s="226"/>
    </row>
    <row r="59" customFormat="false" ht="89.25" hidden="false" customHeight="false" outlineLevel="0" collapsed="false">
      <c r="A59" s="243" t="s">
        <v>1426</v>
      </c>
      <c r="B59" s="235" t="s">
        <v>1427</v>
      </c>
      <c r="C59" s="230" t="s">
        <v>1421</v>
      </c>
      <c r="D59" s="230" t="n">
        <v>1</v>
      </c>
      <c r="E59" s="246"/>
      <c r="F59" s="232"/>
      <c r="G59" s="233"/>
      <c r="H59" s="226"/>
    </row>
    <row r="60" customFormat="false" ht="12.75" hidden="false" customHeight="false" outlineLevel="0" collapsed="false">
      <c r="A60" s="114" t="n">
        <v>5</v>
      </c>
      <c r="B60" s="244" t="s">
        <v>1428</v>
      </c>
      <c r="C60" s="114"/>
      <c r="D60" s="114"/>
      <c r="E60" s="114"/>
      <c r="F60" s="114"/>
      <c r="G60" s="115"/>
      <c r="H60" s="240"/>
    </row>
    <row r="61" customFormat="false" ht="78" hidden="false" customHeight="true" outlineLevel="0" collapsed="false">
      <c r="A61" s="243" t="s">
        <v>1429</v>
      </c>
      <c r="B61" s="235" t="s">
        <v>1430</v>
      </c>
      <c r="C61" s="230" t="s">
        <v>1421</v>
      </c>
      <c r="D61" s="230" t="n">
        <v>1</v>
      </c>
      <c r="E61" s="246"/>
      <c r="F61" s="232"/>
      <c r="G61" s="233"/>
      <c r="H61" s="226"/>
    </row>
    <row r="62" customFormat="false" ht="80.25" hidden="false" customHeight="true" outlineLevel="0" collapsed="false">
      <c r="A62" s="243" t="s">
        <v>1431</v>
      </c>
      <c r="B62" s="235" t="s">
        <v>1432</v>
      </c>
      <c r="C62" s="230" t="s">
        <v>1421</v>
      </c>
      <c r="D62" s="230" t="n">
        <v>1</v>
      </c>
      <c r="E62" s="246"/>
      <c r="F62" s="232"/>
      <c r="G62" s="233"/>
      <c r="H62" s="226"/>
    </row>
    <row r="63" customFormat="false" ht="78" hidden="false" customHeight="true" outlineLevel="0" collapsed="false">
      <c r="A63" s="243" t="s">
        <v>1433</v>
      </c>
      <c r="B63" s="235" t="s">
        <v>1434</v>
      </c>
      <c r="C63" s="230" t="s">
        <v>1421</v>
      </c>
      <c r="D63" s="230" t="n">
        <v>1</v>
      </c>
      <c r="E63" s="246"/>
      <c r="F63" s="232"/>
      <c r="G63" s="233"/>
      <c r="H63" s="226"/>
    </row>
    <row r="64" customFormat="false" ht="76.5" hidden="false" customHeight="false" outlineLevel="0" collapsed="false">
      <c r="A64" s="243" t="s">
        <v>1435</v>
      </c>
      <c r="B64" s="235" t="s">
        <v>1436</v>
      </c>
      <c r="C64" s="230" t="s">
        <v>1421</v>
      </c>
      <c r="D64" s="230" t="n">
        <v>1</v>
      </c>
      <c r="E64" s="246"/>
      <c r="F64" s="232"/>
      <c r="G64" s="233"/>
      <c r="H64" s="226"/>
    </row>
    <row r="65" customFormat="false" ht="12.75" hidden="false" customHeight="false" outlineLevel="0" collapsed="false">
      <c r="A65" s="114" t="n">
        <v>6</v>
      </c>
      <c r="B65" s="244" t="s">
        <v>1437</v>
      </c>
      <c r="C65" s="114"/>
      <c r="D65" s="114"/>
      <c r="E65" s="114"/>
      <c r="F65" s="114"/>
      <c r="G65" s="115"/>
      <c r="H65" s="240"/>
    </row>
    <row r="66" customFormat="false" ht="63.75" hidden="false" customHeight="false" outlineLevel="0" collapsed="false">
      <c r="A66" s="243" t="s">
        <v>1438</v>
      </c>
      <c r="B66" s="235" t="s">
        <v>1439</v>
      </c>
      <c r="C66" s="230" t="s">
        <v>13</v>
      </c>
      <c r="D66" s="230" t="n">
        <v>1</v>
      </c>
      <c r="E66" s="246"/>
      <c r="F66" s="232"/>
      <c r="G66" s="233"/>
      <c r="H66" s="226"/>
    </row>
    <row r="67" customFormat="false" ht="63.75" hidden="false" customHeight="false" outlineLevel="0" collapsed="false">
      <c r="A67" s="243" t="s">
        <v>1440</v>
      </c>
      <c r="B67" s="235" t="s">
        <v>1441</v>
      </c>
      <c r="C67" s="230" t="s">
        <v>13</v>
      </c>
      <c r="D67" s="230" t="n">
        <v>1</v>
      </c>
      <c r="E67" s="246"/>
      <c r="F67" s="232"/>
      <c r="G67" s="233"/>
      <c r="H67" s="226"/>
    </row>
    <row r="68" customFormat="false" ht="63.75" hidden="false" customHeight="false" outlineLevel="0" collapsed="false">
      <c r="A68" s="243" t="s">
        <v>1442</v>
      </c>
      <c r="B68" s="235" t="s">
        <v>1443</v>
      </c>
      <c r="C68" s="230" t="s">
        <v>13</v>
      </c>
      <c r="D68" s="230" t="n">
        <v>1</v>
      </c>
      <c r="E68" s="246"/>
      <c r="F68" s="232"/>
      <c r="G68" s="233"/>
      <c r="H68" s="226"/>
    </row>
    <row r="69" customFormat="false" ht="63.75" hidden="false" customHeight="false" outlineLevel="0" collapsed="false">
      <c r="A69" s="243" t="s">
        <v>1444</v>
      </c>
      <c r="B69" s="235" t="s">
        <v>1445</v>
      </c>
      <c r="C69" s="230" t="s">
        <v>916</v>
      </c>
      <c r="D69" s="230" t="n">
        <v>1</v>
      </c>
      <c r="E69" s="246"/>
      <c r="F69" s="232"/>
      <c r="G69" s="233"/>
      <c r="H69" s="226"/>
    </row>
    <row r="70" customFormat="false" ht="12.75" hidden="false" customHeight="false" outlineLevel="0" collapsed="false">
      <c r="A70" s="114" t="n">
        <v>7</v>
      </c>
      <c r="B70" s="244" t="s">
        <v>1446</v>
      </c>
      <c r="C70" s="114"/>
      <c r="D70" s="114"/>
      <c r="E70" s="114"/>
      <c r="F70" s="114"/>
      <c r="G70" s="115"/>
      <c r="H70" s="240"/>
    </row>
    <row r="71" customFormat="false" ht="51" hidden="false" customHeight="false" outlineLevel="0" collapsed="false">
      <c r="A71" s="243" t="s">
        <v>1447</v>
      </c>
      <c r="B71" s="235" t="s">
        <v>1448</v>
      </c>
      <c r="C71" s="230" t="s">
        <v>13</v>
      </c>
      <c r="D71" s="230" t="n">
        <v>1</v>
      </c>
      <c r="E71" s="246"/>
      <c r="F71" s="232"/>
      <c r="G71" s="233"/>
      <c r="H71" s="226"/>
    </row>
    <row r="72" customFormat="false" ht="51" hidden="false" customHeight="false" outlineLevel="0" collapsed="false">
      <c r="A72" s="243" t="s">
        <v>1449</v>
      </c>
      <c r="B72" s="235" t="s">
        <v>1450</v>
      </c>
      <c r="C72" s="230" t="s">
        <v>13</v>
      </c>
      <c r="D72" s="230" t="n">
        <v>1</v>
      </c>
      <c r="E72" s="246"/>
      <c r="F72" s="232"/>
      <c r="G72" s="233"/>
      <c r="H72" s="226"/>
    </row>
    <row r="73" customFormat="false" ht="51" hidden="false" customHeight="false" outlineLevel="0" collapsed="false">
      <c r="A73" s="243" t="s">
        <v>1451</v>
      </c>
      <c r="B73" s="235" t="s">
        <v>1452</v>
      </c>
      <c r="C73" s="230" t="s">
        <v>13</v>
      </c>
      <c r="D73" s="230" t="n">
        <v>1</v>
      </c>
      <c r="E73" s="246"/>
      <c r="F73" s="232"/>
      <c r="G73" s="233"/>
      <c r="H73" s="226"/>
    </row>
    <row r="74" customFormat="false" ht="63.75" hidden="false" customHeight="false" outlineLevel="0" collapsed="false">
      <c r="A74" s="243" t="s">
        <v>1453</v>
      </c>
      <c r="B74" s="235" t="s">
        <v>1454</v>
      </c>
      <c r="C74" s="230" t="s">
        <v>13</v>
      </c>
      <c r="D74" s="230" t="n">
        <v>1</v>
      </c>
      <c r="E74" s="246"/>
      <c r="F74" s="232"/>
      <c r="G74" s="233"/>
      <c r="H74" s="226"/>
    </row>
    <row r="75" customFormat="false" ht="63.75" hidden="false" customHeight="false" outlineLevel="0" collapsed="false">
      <c r="A75" s="243" t="s">
        <v>1455</v>
      </c>
      <c r="B75" s="235" t="s">
        <v>1456</v>
      </c>
      <c r="C75" s="230" t="s">
        <v>13</v>
      </c>
      <c r="D75" s="230" t="n">
        <v>1</v>
      </c>
      <c r="E75" s="246"/>
      <c r="F75" s="232"/>
      <c r="G75" s="233"/>
      <c r="H75" s="226"/>
    </row>
    <row r="76" customFormat="false" ht="63.75" hidden="false" customHeight="false" outlineLevel="0" collapsed="false">
      <c r="A76" s="243" t="s">
        <v>1457</v>
      </c>
      <c r="B76" s="235" t="s">
        <v>1458</v>
      </c>
      <c r="C76" s="230" t="s">
        <v>13</v>
      </c>
      <c r="D76" s="230" t="n">
        <v>1</v>
      </c>
      <c r="E76" s="246"/>
      <c r="F76" s="232"/>
      <c r="G76" s="233"/>
      <c r="H76" s="226"/>
    </row>
    <row r="77" customFormat="false" ht="12.75" hidden="false" customHeight="false" outlineLevel="0" collapsed="false">
      <c r="A77" s="114" t="s">
        <v>1459</v>
      </c>
      <c r="B77" s="244"/>
      <c r="C77" s="114"/>
      <c r="D77" s="114"/>
      <c r="E77" s="114"/>
      <c r="F77" s="114"/>
      <c r="G77" s="115"/>
      <c r="H77" s="226"/>
    </row>
    <row r="78" customFormat="false" ht="89.25" hidden="false" customHeight="false" outlineLevel="0" collapsed="false">
      <c r="A78" s="243" t="s">
        <v>1460</v>
      </c>
      <c r="B78" s="247" t="s">
        <v>1461</v>
      </c>
      <c r="C78" s="230" t="s">
        <v>1421</v>
      </c>
      <c r="D78" s="230" t="n">
        <v>1</v>
      </c>
      <c r="E78" s="246"/>
      <c r="F78" s="232"/>
      <c r="G78" s="233"/>
      <c r="H78" s="226"/>
    </row>
    <row r="79" customFormat="false" ht="89.25" hidden="false" customHeight="false" outlineLevel="0" collapsed="false">
      <c r="A79" s="243" t="s">
        <v>1462</v>
      </c>
      <c r="B79" s="247" t="s">
        <v>1463</v>
      </c>
      <c r="C79" s="230" t="s">
        <v>1421</v>
      </c>
      <c r="D79" s="230" t="n">
        <v>1</v>
      </c>
      <c r="E79" s="246"/>
      <c r="F79" s="232"/>
      <c r="G79" s="233"/>
      <c r="H79" s="226"/>
    </row>
    <row r="80" customFormat="false" ht="89.25" hidden="false" customHeight="false" outlineLevel="0" collapsed="false">
      <c r="A80" s="243" t="s">
        <v>1464</v>
      </c>
      <c r="B80" s="247" t="s">
        <v>1465</v>
      </c>
      <c r="C80" s="230" t="s">
        <v>1421</v>
      </c>
      <c r="D80" s="230" t="n">
        <v>1</v>
      </c>
      <c r="E80" s="246"/>
      <c r="F80" s="232"/>
      <c r="G80" s="233"/>
      <c r="H80" s="226"/>
    </row>
    <row r="81" customFormat="false" ht="89.25" hidden="false" customHeight="false" outlineLevel="0" collapsed="false">
      <c r="A81" s="243" t="s">
        <v>1466</v>
      </c>
      <c r="B81" s="247" t="s">
        <v>1467</v>
      </c>
      <c r="C81" s="230" t="s">
        <v>1421</v>
      </c>
      <c r="D81" s="230" t="n">
        <v>1</v>
      </c>
      <c r="E81" s="246"/>
      <c r="F81" s="232"/>
      <c r="G81" s="233"/>
      <c r="H81" s="226"/>
    </row>
    <row r="82" customFormat="false" ht="89.25" hidden="false" customHeight="false" outlineLevel="0" collapsed="false">
      <c r="A82" s="243" t="s">
        <v>1468</v>
      </c>
      <c r="B82" s="247" t="s">
        <v>1469</v>
      </c>
      <c r="C82" s="230" t="s">
        <v>1421</v>
      </c>
      <c r="D82" s="230" t="n">
        <v>1</v>
      </c>
      <c r="E82" s="246"/>
      <c r="F82" s="232"/>
      <c r="G82" s="233"/>
      <c r="H82" s="226"/>
    </row>
    <row r="83" customFormat="false" ht="12.75" hidden="false" customHeight="false" outlineLevel="0" collapsed="false">
      <c r="A83" s="248" t="s">
        <v>1470</v>
      </c>
      <c r="B83" s="249"/>
      <c r="C83" s="249"/>
      <c r="D83" s="249"/>
      <c r="E83" s="249"/>
      <c r="F83" s="249"/>
      <c r="G83" s="250"/>
      <c r="H83" s="251"/>
    </row>
    <row r="84" customFormat="false" ht="76.5" hidden="false" customHeight="false" outlineLevel="0" collapsed="false">
      <c r="A84" s="243" t="s">
        <v>1471</v>
      </c>
      <c r="B84" s="235" t="s">
        <v>1472</v>
      </c>
      <c r="C84" s="230" t="s">
        <v>1421</v>
      </c>
      <c r="D84" s="230" t="n">
        <v>1</v>
      </c>
      <c r="E84" s="246"/>
      <c r="F84" s="232"/>
      <c r="G84" s="233"/>
      <c r="H84" s="226"/>
    </row>
    <row r="85" customFormat="false" ht="76.5" hidden="false" customHeight="false" outlineLevel="0" collapsed="false">
      <c r="A85" s="243" t="s">
        <v>1473</v>
      </c>
      <c r="B85" s="235" t="s">
        <v>1474</v>
      </c>
      <c r="C85" s="230" t="s">
        <v>1421</v>
      </c>
      <c r="D85" s="230" t="n">
        <v>1</v>
      </c>
      <c r="E85" s="246"/>
      <c r="F85" s="232"/>
      <c r="G85" s="233"/>
      <c r="H85" s="226"/>
    </row>
    <row r="86" customFormat="false" ht="76.5" hidden="false" customHeight="false" outlineLevel="0" collapsed="false">
      <c r="A86" s="243" t="s">
        <v>1475</v>
      </c>
      <c r="B86" s="235" t="s">
        <v>1476</v>
      </c>
      <c r="C86" s="230" t="s">
        <v>1421</v>
      </c>
      <c r="D86" s="230" t="n">
        <v>1</v>
      </c>
      <c r="E86" s="246"/>
      <c r="F86" s="232"/>
      <c r="G86" s="233"/>
      <c r="H86" s="226"/>
    </row>
    <row r="87" customFormat="false" ht="76.5" hidden="false" customHeight="false" outlineLevel="0" collapsed="false">
      <c r="A87" s="243" t="s">
        <v>1477</v>
      </c>
      <c r="B87" s="235" t="s">
        <v>1478</v>
      </c>
      <c r="C87" s="230" t="s">
        <v>1421</v>
      </c>
      <c r="D87" s="230" t="n">
        <v>1</v>
      </c>
      <c r="E87" s="246"/>
      <c r="F87" s="232"/>
      <c r="G87" s="233"/>
      <c r="H87" s="226"/>
    </row>
    <row r="88" customFormat="false" ht="76.5" hidden="false" customHeight="false" outlineLevel="0" collapsed="false">
      <c r="A88" s="243" t="s">
        <v>1479</v>
      </c>
      <c r="B88" s="235" t="s">
        <v>1480</v>
      </c>
      <c r="C88" s="230" t="s">
        <v>1421</v>
      </c>
      <c r="D88" s="230" t="n">
        <v>1</v>
      </c>
      <c r="E88" s="246"/>
      <c r="F88" s="232"/>
      <c r="G88" s="233"/>
      <c r="H88" s="226"/>
    </row>
    <row r="89" customFormat="false" ht="12.75" hidden="false" customHeight="false" outlineLevel="0" collapsed="false">
      <c r="A89" s="252" t="s">
        <v>1481</v>
      </c>
      <c r="B89" s="253"/>
      <c r="C89" s="254"/>
      <c r="D89" s="254"/>
      <c r="E89" s="254"/>
      <c r="F89" s="254"/>
      <c r="G89" s="255"/>
      <c r="H89" s="226"/>
    </row>
    <row r="90" customFormat="false" ht="76.5" hidden="false" customHeight="false" outlineLevel="0" collapsed="false">
      <c r="A90" s="243" t="s">
        <v>1482</v>
      </c>
      <c r="B90" s="235" t="s">
        <v>1483</v>
      </c>
      <c r="C90" s="230" t="s">
        <v>1421</v>
      </c>
      <c r="D90" s="230" t="n">
        <v>1</v>
      </c>
      <c r="E90" s="246"/>
      <c r="F90" s="232"/>
      <c r="G90" s="233"/>
      <c r="H90" s="226"/>
    </row>
    <row r="91" customFormat="false" ht="82.5" hidden="false" customHeight="true" outlineLevel="0" collapsed="false">
      <c r="A91" s="243" t="s">
        <v>1484</v>
      </c>
      <c r="B91" s="235" t="s">
        <v>1485</v>
      </c>
      <c r="C91" s="230" t="s">
        <v>1421</v>
      </c>
      <c r="D91" s="230" t="n">
        <v>1</v>
      </c>
      <c r="E91" s="246"/>
      <c r="F91" s="232"/>
      <c r="G91" s="233"/>
      <c r="H91" s="226"/>
    </row>
    <row r="92" customFormat="false" ht="76.5" hidden="false" customHeight="false" outlineLevel="0" collapsed="false">
      <c r="A92" s="243" t="s">
        <v>1486</v>
      </c>
      <c r="B92" s="235" t="s">
        <v>1487</v>
      </c>
      <c r="C92" s="230" t="s">
        <v>1421</v>
      </c>
      <c r="D92" s="230" t="n">
        <v>1</v>
      </c>
      <c r="E92" s="246"/>
      <c r="F92" s="232"/>
      <c r="G92" s="233"/>
      <c r="H92" s="226"/>
    </row>
    <row r="93" customFormat="false" ht="76.5" hidden="false" customHeight="false" outlineLevel="0" collapsed="false">
      <c r="A93" s="243" t="s">
        <v>1488</v>
      </c>
      <c r="B93" s="235" t="s">
        <v>1489</v>
      </c>
      <c r="C93" s="230" t="s">
        <v>1421</v>
      </c>
      <c r="D93" s="230" t="n">
        <v>1</v>
      </c>
      <c r="E93" s="246"/>
      <c r="F93" s="232"/>
      <c r="G93" s="233"/>
      <c r="H93" s="226"/>
    </row>
    <row r="94" customFormat="false" ht="76.5" hidden="false" customHeight="false" outlineLevel="0" collapsed="false">
      <c r="A94" s="256" t="s">
        <v>1490</v>
      </c>
      <c r="B94" s="235" t="s">
        <v>1491</v>
      </c>
      <c r="C94" s="230" t="s">
        <v>1421</v>
      </c>
      <c r="D94" s="230" t="n">
        <v>1</v>
      </c>
      <c r="E94" s="246"/>
      <c r="F94" s="232"/>
      <c r="G94" s="233"/>
      <c r="H94" s="226"/>
    </row>
    <row r="95" customFormat="false" ht="12.75" hidden="false" customHeight="false" outlineLevel="0" collapsed="false">
      <c r="A95" s="252" t="s">
        <v>1492</v>
      </c>
      <c r="B95" s="253"/>
      <c r="C95" s="254"/>
      <c r="D95" s="254"/>
      <c r="E95" s="254"/>
      <c r="F95" s="254"/>
      <c r="G95" s="255"/>
      <c r="H95" s="226"/>
    </row>
    <row r="96" customFormat="false" ht="63.75" hidden="false" customHeight="false" outlineLevel="0" collapsed="false">
      <c r="A96" s="243" t="s">
        <v>1493</v>
      </c>
      <c r="B96" s="235" t="s">
        <v>1494</v>
      </c>
      <c r="C96" s="230" t="s">
        <v>1421</v>
      </c>
      <c r="D96" s="230" t="n">
        <v>1</v>
      </c>
      <c r="E96" s="246"/>
      <c r="F96" s="232"/>
      <c r="G96" s="233"/>
      <c r="H96" s="226"/>
    </row>
    <row r="97" customFormat="false" ht="63.75" hidden="false" customHeight="false" outlineLevel="0" collapsed="false">
      <c r="A97" s="256" t="s">
        <v>1495</v>
      </c>
      <c r="B97" s="235" t="s">
        <v>1496</v>
      </c>
      <c r="C97" s="230" t="s">
        <v>1421</v>
      </c>
      <c r="D97" s="230" t="n">
        <v>1</v>
      </c>
      <c r="E97" s="246"/>
      <c r="F97" s="232"/>
      <c r="G97" s="233"/>
      <c r="H97" s="226"/>
    </row>
    <row r="98" customFormat="false" ht="63.75" hidden="false" customHeight="false" outlineLevel="0" collapsed="false">
      <c r="A98" s="256" t="s">
        <v>1497</v>
      </c>
      <c r="B98" s="235" t="s">
        <v>1498</v>
      </c>
      <c r="C98" s="230" t="s">
        <v>1421</v>
      </c>
      <c r="D98" s="230" t="n">
        <v>1</v>
      </c>
      <c r="E98" s="246"/>
      <c r="F98" s="232"/>
      <c r="G98" s="233"/>
      <c r="H98" s="226"/>
    </row>
    <row r="99" customFormat="false" ht="63.75" hidden="false" customHeight="false" outlineLevel="0" collapsed="false">
      <c r="A99" s="256" t="s">
        <v>1499</v>
      </c>
      <c r="B99" s="235" t="s">
        <v>1500</v>
      </c>
      <c r="C99" s="230" t="s">
        <v>1421</v>
      </c>
      <c r="D99" s="230" t="n">
        <v>1</v>
      </c>
      <c r="E99" s="246"/>
      <c r="F99" s="232"/>
      <c r="G99" s="233"/>
      <c r="H99" s="226"/>
    </row>
    <row r="100" customFormat="false" ht="63.75" hidden="false" customHeight="false" outlineLevel="0" collapsed="false">
      <c r="A100" s="256" t="s">
        <v>1501</v>
      </c>
      <c r="B100" s="235" t="s">
        <v>1502</v>
      </c>
      <c r="C100" s="230" t="s">
        <v>1421</v>
      </c>
      <c r="D100" s="230" t="n">
        <v>1</v>
      </c>
      <c r="E100" s="246"/>
      <c r="F100" s="232"/>
      <c r="G100" s="233"/>
      <c r="H100" s="226"/>
    </row>
    <row r="101" customFormat="false" ht="12.75" hidden="false" customHeight="false" outlineLevel="0" collapsed="false">
      <c r="A101" s="252" t="s">
        <v>1503</v>
      </c>
      <c r="B101" s="253"/>
      <c r="C101" s="254"/>
      <c r="D101" s="254"/>
      <c r="E101" s="254"/>
      <c r="F101" s="254"/>
      <c r="G101" s="255"/>
      <c r="H101" s="226"/>
    </row>
    <row r="102" customFormat="false" ht="27" hidden="false" customHeight="true" outlineLevel="0" collapsed="false">
      <c r="A102" s="257" t="s">
        <v>1504</v>
      </c>
      <c r="B102" s="258" t="s">
        <v>1505</v>
      </c>
      <c r="C102" s="230" t="s">
        <v>13</v>
      </c>
      <c r="D102" s="230" t="n">
        <v>1</v>
      </c>
      <c r="E102" s="242"/>
      <c r="F102" s="232"/>
      <c r="G102" s="233"/>
      <c r="H102" s="226"/>
    </row>
    <row r="103" customFormat="false" ht="12.75" hidden="false" customHeight="false" outlineLevel="0" collapsed="false">
      <c r="A103" s="259" t="s">
        <v>1506</v>
      </c>
      <c r="B103" s="249"/>
      <c r="C103" s="260"/>
      <c r="D103" s="260"/>
      <c r="E103" s="260"/>
      <c r="F103" s="260"/>
      <c r="G103" s="261"/>
      <c r="H103" s="240"/>
    </row>
    <row r="104" customFormat="false" ht="38.25" hidden="false" customHeight="false" outlineLevel="0" collapsed="false">
      <c r="A104" s="243" t="s">
        <v>1507</v>
      </c>
      <c r="B104" s="229" t="s">
        <v>1508</v>
      </c>
      <c r="C104" s="230" t="s">
        <v>13</v>
      </c>
      <c r="D104" s="230" t="n">
        <v>1</v>
      </c>
      <c r="E104" s="242"/>
      <c r="F104" s="232"/>
      <c r="G104" s="233"/>
      <c r="H104" s="226"/>
    </row>
    <row r="105" customFormat="false" ht="38.25" hidden="false" customHeight="false" outlineLevel="0" collapsed="false">
      <c r="A105" s="243" t="s">
        <v>1509</v>
      </c>
      <c r="B105" s="229" t="s">
        <v>1510</v>
      </c>
      <c r="C105" s="230" t="s">
        <v>13</v>
      </c>
      <c r="D105" s="230" t="n">
        <v>1</v>
      </c>
      <c r="E105" s="242"/>
      <c r="F105" s="232"/>
      <c r="G105" s="233"/>
      <c r="H105" s="226"/>
    </row>
    <row r="106" customFormat="false" ht="38.25" hidden="false" customHeight="false" outlineLevel="0" collapsed="false">
      <c r="A106" s="228" t="s">
        <v>1511</v>
      </c>
      <c r="B106" s="229" t="s">
        <v>1512</v>
      </c>
      <c r="C106" s="230" t="s">
        <v>13</v>
      </c>
      <c r="D106" s="230" t="n">
        <v>1</v>
      </c>
      <c r="E106" s="242"/>
      <c r="F106" s="232"/>
      <c r="G106" s="233"/>
      <c r="H106" s="226"/>
    </row>
    <row r="107" customFormat="false" ht="25.5" hidden="false" customHeight="false" outlineLevel="0" collapsed="false">
      <c r="A107" s="243" t="s">
        <v>1513</v>
      </c>
      <c r="B107" s="229" t="s">
        <v>1514</v>
      </c>
      <c r="C107" s="230" t="s">
        <v>13</v>
      </c>
      <c r="D107" s="230" t="n">
        <v>1</v>
      </c>
      <c r="E107" s="242"/>
      <c r="F107" s="232"/>
      <c r="G107" s="233"/>
      <c r="H107" s="226"/>
    </row>
    <row r="108" customFormat="false" ht="38.25" hidden="false" customHeight="false" outlineLevel="0" collapsed="false">
      <c r="A108" s="228" t="s">
        <v>1515</v>
      </c>
      <c r="B108" s="229" t="s">
        <v>1516</v>
      </c>
      <c r="C108" s="230" t="s">
        <v>13</v>
      </c>
      <c r="D108" s="230" t="n">
        <v>1</v>
      </c>
      <c r="E108" s="242"/>
      <c r="F108" s="232"/>
      <c r="G108" s="233"/>
      <c r="H108" s="226"/>
    </row>
    <row r="109" customFormat="false" ht="25.5" hidden="false" customHeight="false" outlineLevel="0" collapsed="false">
      <c r="A109" s="228" t="s">
        <v>1517</v>
      </c>
      <c r="B109" s="229" t="s">
        <v>1518</v>
      </c>
      <c r="C109" s="230" t="s">
        <v>13</v>
      </c>
      <c r="D109" s="230" t="n">
        <v>1</v>
      </c>
      <c r="E109" s="242"/>
      <c r="F109" s="232"/>
      <c r="G109" s="233"/>
      <c r="H109" s="226"/>
    </row>
    <row r="110" customFormat="false" ht="38.25" hidden="false" customHeight="false" outlineLevel="0" collapsed="false">
      <c r="A110" s="228" t="s">
        <v>1519</v>
      </c>
      <c r="B110" s="229" t="s">
        <v>1520</v>
      </c>
      <c r="C110" s="230" t="s">
        <v>13</v>
      </c>
      <c r="D110" s="230" t="n">
        <v>1</v>
      </c>
      <c r="E110" s="242"/>
      <c r="F110" s="232"/>
      <c r="G110" s="233"/>
      <c r="H110" s="226"/>
    </row>
    <row r="111" customFormat="false" ht="25.5" hidden="false" customHeight="false" outlineLevel="0" collapsed="false">
      <c r="A111" s="228" t="s">
        <v>1521</v>
      </c>
      <c r="B111" s="229" t="s">
        <v>1522</v>
      </c>
      <c r="C111" s="230" t="s">
        <v>13</v>
      </c>
      <c r="D111" s="230" t="n">
        <v>1</v>
      </c>
      <c r="E111" s="242"/>
      <c r="F111" s="232"/>
      <c r="G111" s="233"/>
      <c r="H111" s="226"/>
    </row>
    <row r="112" customFormat="false" ht="12.75" hidden="false" customHeight="false" outlineLevel="0" collapsed="false">
      <c r="A112" s="228" t="s">
        <v>1523</v>
      </c>
      <c r="B112" s="229" t="s">
        <v>1524</v>
      </c>
      <c r="C112" s="230" t="s">
        <v>13</v>
      </c>
      <c r="D112" s="230" t="n">
        <v>1</v>
      </c>
      <c r="E112" s="242"/>
      <c r="F112" s="232"/>
      <c r="G112" s="233"/>
      <c r="H112" s="226"/>
    </row>
    <row r="113" customFormat="false" ht="38.25" hidden="false" customHeight="false" outlineLevel="0" collapsed="false">
      <c r="A113" s="228" t="s">
        <v>1525</v>
      </c>
      <c r="B113" s="229" t="s">
        <v>1526</v>
      </c>
      <c r="C113" s="230" t="s">
        <v>13</v>
      </c>
      <c r="D113" s="230" t="n">
        <v>1</v>
      </c>
      <c r="E113" s="242"/>
      <c r="F113" s="232"/>
      <c r="G113" s="233"/>
      <c r="H113" s="226"/>
    </row>
    <row r="114" customFormat="false" ht="25.5" hidden="false" customHeight="false" outlineLevel="0" collapsed="false">
      <c r="A114" s="228" t="s">
        <v>1527</v>
      </c>
      <c r="B114" s="229" t="s">
        <v>1528</v>
      </c>
      <c r="C114" s="230" t="s">
        <v>13</v>
      </c>
      <c r="D114" s="230" t="n">
        <v>1</v>
      </c>
      <c r="E114" s="242"/>
      <c r="F114" s="232"/>
      <c r="G114" s="233"/>
      <c r="H114" s="226"/>
    </row>
    <row r="115" customFormat="false" ht="38.25" hidden="false" customHeight="false" outlineLevel="0" collapsed="false">
      <c r="A115" s="262" t="s">
        <v>1529</v>
      </c>
      <c r="B115" s="229" t="s">
        <v>1530</v>
      </c>
      <c r="C115" s="230" t="s">
        <v>13</v>
      </c>
      <c r="D115" s="230" t="n">
        <v>1</v>
      </c>
      <c r="E115" s="242"/>
      <c r="F115" s="232"/>
      <c r="G115" s="233"/>
      <c r="H115" s="226"/>
    </row>
    <row r="116" customFormat="false" ht="38.25" hidden="false" customHeight="false" outlineLevel="0" collapsed="false">
      <c r="A116" s="262" t="s">
        <v>1531</v>
      </c>
      <c r="B116" s="229" t="s">
        <v>1532</v>
      </c>
      <c r="C116" s="230" t="s">
        <v>13</v>
      </c>
      <c r="D116" s="230" t="n">
        <v>1</v>
      </c>
      <c r="E116" s="242"/>
      <c r="F116" s="232"/>
      <c r="G116" s="233"/>
      <c r="H116" s="226"/>
    </row>
    <row r="117" customFormat="false" ht="38.25" hidden="false" customHeight="false" outlineLevel="0" collapsed="false">
      <c r="A117" s="262" t="s">
        <v>1533</v>
      </c>
      <c r="B117" s="229" t="s">
        <v>1534</v>
      </c>
      <c r="C117" s="230" t="s">
        <v>13</v>
      </c>
      <c r="D117" s="230" t="n">
        <v>1</v>
      </c>
      <c r="E117" s="242"/>
      <c r="F117" s="232"/>
      <c r="G117" s="233"/>
      <c r="H117" s="226"/>
    </row>
    <row r="118" customFormat="false" ht="38.25" hidden="false" customHeight="false" outlineLevel="0" collapsed="false">
      <c r="A118" s="262" t="s">
        <v>1535</v>
      </c>
      <c r="B118" s="229" t="s">
        <v>1536</v>
      </c>
      <c r="C118" s="230" t="s">
        <v>13</v>
      </c>
      <c r="D118" s="230" t="n">
        <v>1</v>
      </c>
      <c r="E118" s="242"/>
      <c r="F118" s="232"/>
      <c r="G118" s="233"/>
      <c r="H118" s="226"/>
    </row>
    <row r="119" customFormat="false" ht="38.25" hidden="false" customHeight="false" outlineLevel="0" collapsed="false">
      <c r="A119" s="262" t="s">
        <v>1537</v>
      </c>
      <c r="B119" s="229" t="s">
        <v>1538</v>
      </c>
      <c r="C119" s="230" t="s">
        <v>13</v>
      </c>
      <c r="D119" s="230" t="n">
        <v>1</v>
      </c>
      <c r="E119" s="242"/>
      <c r="F119" s="232"/>
      <c r="G119" s="233"/>
      <c r="H119" s="226"/>
    </row>
    <row r="120" customFormat="false" ht="38.25" hidden="false" customHeight="false" outlineLevel="0" collapsed="false">
      <c r="A120" s="262" t="s">
        <v>1539</v>
      </c>
      <c r="B120" s="229" t="s">
        <v>1540</v>
      </c>
      <c r="C120" s="230" t="s">
        <v>13</v>
      </c>
      <c r="D120" s="230" t="n">
        <v>1</v>
      </c>
      <c r="E120" s="242"/>
      <c r="F120" s="232"/>
      <c r="G120" s="233"/>
      <c r="H120" s="226"/>
    </row>
    <row r="121" customFormat="false" ht="25.5" hidden="false" customHeight="false" outlineLevel="0" collapsed="false">
      <c r="A121" s="262" t="s">
        <v>1541</v>
      </c>
      <c r="B121" s="229" t="s">
        <v>1542</v>
      </c>
      <c r="C121" s="230" t="s">
        <v>13</v>
      </c>
      <c r="D121" s="230" t="n">
        <v>1</v>
      </c>
      <c r="E121" s="242"/>
      <c r="F121" s="232"/>
      <c r="G121" s="233"/>
      <c r="H121" s="226"/>
    </row>
    <row r="122" customFormat="false" ht="25.5" hidden="false" customHeight="false" outlineLevel="0" collapsed="false">
      <c r="A122" s="262" t="s">
        <v>1543</v>
      </c>
      <c r="B122" s="229" t="s">
        <v>1544</v>
      </c>
      <c r="C122" s="230" t="s">
        <v>13</v>
      </c>
      <c r="D122" s="230" t="n">
        <v>1</v>
      </c>
      <c r="E122" s="242"/>
      <c r="F122" s="232"/>
      <c r="G122" s="233"/>
      <c r="H122" s="226"/>
    </row>
    <row r="123" customFormat="false" ht="38.25" hidden="false" customHeight="false" outlineLevel="0" collapsed="false">
      <c r="A123" s="262" t="s">
        <v>1545</v>
      </c>
      <c r="B123" s="229" t="s">
        <v>1546</v>
      </c>
      <c r="C123" s="230" t="s">
        <v>13</v>
      </c>
      <c r="D123" s="230" t="n">
        <v>1</v>
      </c>
      <c r="E123" s="242"/>
      <c r="F123" s="232"/>
      <c r="G123" s="233"/>
      <c r="H123" s="226"/>
    </row>
    <row r="124" customFormat="false" ht="38.25" hidden="false" customHeight="false" outlineLevel="0" collapsed="false">
      <c r="A124" s="262" t="s">
        <v>1547</v>
      </c>
      <c r="B124" s="235" t="s">
        <v>1548</v>
      </c>
      <c r="C124" s="230" t="s">
        <v>13</v>
      </c>
      <c r="D124" s="230" t="n">
        <v>1</v>
      </c>
      <c r="E124" s="242"/>
      <c r="F124" s="232"/>
      <c r="G124" s="233"/>
      <c r="H124" s="226"/>
    </row>
    <row r="125" customFormat="false" ht="38.25" hidden="false" customHeight="false" outlineLevel="0" collapsed="false">
      <c r="A125" s="262" t="s">
        <v>1549</v>
      </c>
      <c r="B125" s="235" t="s">
        <v>1550</v>
      </c>
      <c r="C125" s="230" t="s">
        <v>13</v>
      </c>
      <c r="D125" s="230" t="n">
        <v>1</v>
      </c>
      <c r="E125" s="242"/>
      <c r="F125" s="232"/>
      <c r="G125" s="233"/>
      <c r="H125" s="226"/>
    </row>
    <row r="126" customFormat="false" ht="41.25" hidden="false" customHeight="true" outlineLevel="0" collapsed="false">
      <c r="A126" s="262" t="s">
        <v>1551</v>
      </c>
      <c r="B126" s="235" t="s">
        <v>1552</v>
      </c>
      <c r="C126" s="230" t="s">
        <v>13</v>
      </c>
      <c r="D126" s="230" t="n">
        <v>1</v>
      </c>
      <c r="E126" s="242"/>
      <c r="F126" s="232"/>
      <c r="G126" s="233"/>
      <c r="H126" s="226"/>
    </row>
    <row r="127" customFormat="false" ht="24.75" hidden="false" customHeight="true" outlineLevel="0" collapsed="false">
      <c r="A127" s="262" t="s">
        <v>1553</v>
      </c>
      <c r="B127" s="237" t="s">
        <v>1554</v>
      </c>
      <c r="C127" s="230" t="s">
        <v>13</v>
      </c>
      <c r="D127" s="230" t="n">
        <v>1</v>
      </c>
      <c r="E127" s="242"/>
      <c r="F127" s="232"/>
      <c r="G127" s="233"/>
      <c r="H127" s="226"/>
    </row>
    <row r="128" customFormat="false" ht="32.25" hidden="false" customHeight="true" outlineLevel="0" collapsed="false">
      <c r="A128" s="262" t="s">
        <v>1555</v>
      </c>
      <c r="B128" s="231" t="s">
        <v>1556</v>
      </c>
      <c r="C128" s="230" t="s">
        <v>13</v>
      </c>
      <c r="D128" s="230" t="n">
        <v>1</v>
      </c>
      <c r="E128" s="242"/>
      <c r="F128" s="232"/>
      <c r="G128" s="233"/>
      <c r="H128" s="226"/>
    </row>
    <row r="129" customFormat="false" ht="41.25" hidden="false" customHeight="true" outlineLevel="0" collapsed="false">
      <c r="A129" s="262" t="s">
        <v>1557</v>
      </c>
      <c r="B129" s="237" t="s">
        <v>1558</v>
      </c>
      <c r="C129" s="230" t="s">
        <v>13</v>
      </c>
      <c r="D129" s="230" t="n">
        <v>1</v>
      </c>
      <c r="E129" s="242"/>
      <c r="F129" s="232"/>
      <c r="G129" s="233"/>
      <c r="H129" s="226"/>
    </row>
    <row r="130" customFormat="false" ht="41.25" hidden="false" customHeight="true" outlineLevel="0" collapsed="false">
      <c r="A130" s="262" t="s">
        <v>1559</v>
      </c>
      <c r="B130" s="231" t="s">
        <v>1560</v>
      </c>
      <c r="C130" s="230" t="s">
        <v>13</v>
      </c>
      <c r="D130" s="230" t="n">
        <v>1</v>
      </c>
      <c r="E130" s="242"/>
      <c r="F130" s="232"/>
      <c r="G130" s="233"/>
      <c r="H130" s="226"/>
    </row>
    <row r="131" customFormat="false" ht="24" hidden="false" customHeight="true" outlineLevel="0" collapsed="false">
      <c r="A131" s="262" t="s">
        <v>1561</v>
      </c>
      <c r="B131" s="231" t="s">
        <v>1562</v>
      </c>
      <c r="C131" s="230" t="s">
        <v>13</v>
      </c>
      <c r="D131" s="230" t="n">
        <v>1</v>
      </c>
      <c r="E131" s="242"/>
      <c r="F131" s="232"/>
      <c r="G131" s="233"/>
      <c r="H131" s="226"/>
    </row>
    <row r="132" customFormat="false" ht="25.5" hidden="false" customHeight="true" outlineLevel="0" collapsed="false">
      <c r="A132" s="262" t="s">
        <v>1563</v>
      </c>
      <c r="B132" s="231" t="s">
        <v>1564</v>
      </c>
      <c r="C132" s="230" t="s">
        <v>13</v>
      </c>
      <c r="D132" s="230" t="n">
        <v>1</v>
      </c>
      <c r="E132" s="242"/>
      <c r="F132" s="232"/>
      <c r="G132" s="233"/>
      <c r="H132" s="226"/>
    </row>
    <row r="133" customFormat="false" ht="24" hidden="false" customHeight="true" outlineLevel="0" collapsed="false">
      <c r="A133" s="262" t="s">
        <v>1565</v>
      </c>
      <c r="B133" s="231" t="s">
        <v>1566</v>
      </c>
      <c r="C133" s="230" t="s">
        <v>13</v>
      </c>
      <c r="D133" s="230" t="n">
        <v>1</v>
      </c>
      <c r="E133" s="242"/>
      <c r="F133" s="232"/>
      <c r="G133" s="233"/>
      <c r="H133" s="226"/>
    </row>
    <row r="134" customFormat="false" ht="18.75" hidden="false" customHeight="true" outlineLevel="0" collapsed="false">
      <c r="A134" s="262" t="s">
        <v>1567</v>
      </c>
      <c r="B134" s="231" t="s">
        <v>1568</v>
      </c>
      <c r="C134" s="230" t="s">
        <v>13</v>
      </c>
      <c r="D134" s="230" t="n">
        <v>1</v>
      </c>
      <c r="E134" s="242"/>
      <c r="F134" s="232"/>
      <c r="G134" s="233"/>
      <c r="H134" s="226"/>
    </row>
    <row r="135" customFormat="false" ht="16.5" hidden="false" customHeight="true" outlineLevel="0" collapsed="false">
      <c r="A135" s="262" t="s">
        <v>1569</v>
      </c>
      <c r="B135" s="231" t="s">
        <v>1570</v>
      </c>
      <c r="C135" s="230" t="s">
        <v>13</v>
      </c>
      <c r="D135" s="230" t="n">
        <v>1</v>
      </c>
      <c r="E135" s="242"/>
      <c r="F135" s="232"/>
      <c r="G135" s="233"/>
      <c r="H135" s="226"/>
    </row>
    <row r="136" customFormat="false" ht="17.25" hidden="false" customHeight="true" outlineLevel="0" collapsed="false">
      <c r="A136" s="262" t="s">
        <v>1571</v>
      </c>
      <c r="B136" s="231" t="s">
        <v>1572</v>
      </c>
      <c r="C136" s="230" t="s">
        <v>13</v>
      </c>
      <c r="D136" s="230" t="n">
        <v>1</v>
      </c>
      <c r="E136" s="242"/>
      <c r="F136" s="232"/>
      <c r="G136" s="233"/>
      <c r="H136" s="226"/>
    </row>
    <row r="137" customFormat="false" ht="12.75" hidden="false" customHeight="false" outlineLevel="0" collapsed="false">
      <c r="A137" s="262" t="s">
        <v>1573</v>
      </c>
      <c r="B137" s="231" t="s">
        <v>1574</v>
      </c>
      <c r="C137" s="230" t="s">
        <v>13</v>
      </c>
      <c r="D137" s="230" t="n">
        <v>1</v>
      </c>
      <c r="E137" s="242"/>
      <c r="F137" s="232"/>
      <c r="G137" s="233"/>
      <c r="H137" s="226"/>
    </row>
    <row r="138" customFormat="false" ht="12.75" hidden="false" customHeight="false" outlineLevel="0" collapsed="false">
      <c r="A138" s="262" t="s">
        <v>1575</v>
      </c>
      <c r="B138" s="231" t="s">
        <v>1576</v>
      </c>
      <c r="C138" s="230" t="s">
        <v>13</v>
      </c>
      <c r="D138" s="230" t="n">
        <v>1</v>
      </c>
      <c r="E138" s="242"/>
      <c r="F138" s="232"/>
      <c r="G138" s="233"/>
      <c r="H138" s="226"/>
    </row>
    <row r="139" s="227" customFormat="true" ht="12.75" hidden="false" customHeight="false" outlineLevel="0" collapsed="false">
      <c r="A139" s="259" t="s">
        <v>1577</v>
      </c>
      <c r="B139" s="249"/>
      <c r="C139" s="260"/>
      <c r="D139" s="260"/>
      <c r="E139" s="260"/>
      <c r="F139" s="260"/>
      <c r="G139" s="261"/>
      <c r="H139" s="263"/>
    </row>
    <row r="140" customFormat="false" ht="38.25" hidden="false" customHeight="false" outlineLevel="0" collapsed="false">
      <c r="A140" s="243" t="s">
        <v>1578</v>
      </c>
      <c r="B140" s="229" t="s">
        <v>1579</v>
      </c>
      <c r="C140" s="230" t="s">
        <v>13</v>
      </c>
      <c r="D140" s="230" t="n">
        <v>1</v>
      </c>
      <c r="E140" s="242"/>
      <c r="F140" s="232"/>
      <c r="G140" s="233"/>
      <c r="H140" s="226"/>
    </row>
    <row r="141" customFormat="false" ht="38.25" hidden="false" customHeight="false" outlineLevel="0" collapsed="false">
      <c r="A141" s="228" t="s">
        <v>1580</v>
      </c>
      <c r="B141" s="229" t="s">
        <v>1581</v>
      </c>
      <c r="C141" s="230" t="s">
        <v>13</v>
      </c>
      <c r="D141" s="230" t="n">
        <v>1</v>
      </c>
      <c r="E141" s="242"/>
      <c r="F141" s="232"/>
      <c r="G141" s="233"/>
      <c r="H141" s="226"/>
    </row>
    <row r="142" customFormat="false" ht="38.25" hidden="false" customHeight="false" outlineLevel="0" collapsed="false">
      <c r="A142" s="228" t="s">
        <v>1582</v>
      </c>
      <c r="B142" s="229" t="s">
        <v>1583</v>
      </c>
      <c r="C142" s="230" t="s">
        <v>13</v>
      </c>
      <c r="D142" s="230" t="n">
        <v>1</v>
      </c>
      <c r="E142" s="242"/>
      <c r="F142" s="232"/>
      <c r="G142" s="233"/>
      <c r="H142" s="226"/>
    </row>
    <row r="143" customFormat="false" ht="38.25" hidden="false" customHeight="false" outlineLevel="0" collapsed="false">
      <c r="A143" s="243" t="s">
        <v>1584</v>
      </c>
      <c r="B143" s="229" t="s">
        <v>1585</v>
      </c>
      <c r="C143" s="230" t="s">
        <v>13</v>
      </c>
      <c r="D143" s="230" t="n">
        <v>1</v>
      </c>
      <c r="E143" s="242"/>
      <c r="F143" s="232"/>
      <c r="G143" s="233"/>
      <c r="H143" s="226"/>
    </row>
    <row r="144" customFormat="false" ht="38.25" hidden="false" customHeight="false" outlineLevel="0" collapsed="false">
      <c r="A144" s="228" t="s">
        <v>1586</v>
      </c>
      <c r="B144" s="229" t="s">
        <v>1587</v>
      </c>
      <c r="C144" s="230" t="s">
        <v>13</v>
      </c>
      <c r="D144" s="230" t="n">
        <v>1</v>
      </c>
      <c r="E144" s="242"/>
      <c r="F144" s="232"/>
      <c r="G144" s="233"/>
      <c r="H144" s="226"/>
    </row>
    <row r="145" customFormat="false" ht="38.25" hidden="false" customHeight="false" outlineLevel="0" collapsed="false">
      <c r="A145" s="228" t="s">
        <v>1588</v>
      </c>
      <c r="B145" s="229" t="s">
        <v>1589</v>
      </c>
      <c r="C145" s="230" t="s">
        <v>13</v>
      </c>
      <c r="D145" s="230" t="n">
        <v>1</v>
      </c>
      <c r="E145" s="242"/>
      <c r="F145" s="232"/>
      <c r="G145" s="233"/>
      <c r="H145" s="226"/>
    </row>
    <row r="146" customFormat="false" ht="38.25" hidden="false" customHeight="false" outlineLevel="0" collapsed="false">
      <c r="A146" s="228" t="s">
        <v>1590</v>
      </c>
      <c r="B146" s="229" t="s">
        <v>1591</v>
      </c>
      <c r="C146" s="230" t="s">
        <v>13</v>
      </c>
      <c r="D146" s="230" t="n">
        <v>1</v>
      </c>
      <c r="E146" s="242"/>
      <c r="F146" s="232"/>
      <c r="G146" s="233"/>
      <c r="H146" s="226"/>
    </row>
    <row r="147" customFormat="false" ht="12.75" hidden="false" customHeight="false" outlineLevel="0" collapsed="false">
      <c r="A147" s="259" t="s">
        <v>1592</v>
      </c>
      <c r="B147" s="260"/>
      <c r="C147" s="260"/>
      <c r="D147" s="260"/>
      <c r="E147" s="260"/>
      <c r="F147" s="260"/>
      <c r="G147" s="261"/>
      <c r="H147" s="240"/>
    </row>
    <row r="148" customFormat="false" ht="12.75" hidden="false" customHeight="false" outlineLevel="0" collapsed="false">
      <c r="A148" s="243" t="s">
        <v>1593</v>
      </c>
      <c r="B148" s="229" t="s">
        <v>1594</v>
      </c>
      <c r="C148" s="230" t="s">
        <v>13</v>
      </c>
      <c r="D148" s="230" t="n">
        <v>1</v>
      </c>
      <c r="E148" s="242"/>
      <c r="F148" s="232"/>
      <c r="G148" s="233"/>
      <c r="H148" s="226"/>
    </row>
    <row r="149" customFormat="false" ht="38.25" hidden="false" customHeight="false" outlineLevel="0" collapsed="false">
      <c r="A149" s="228" t="s">
        <v>1595</v>
      </c>
      <c r="B149" s="229" t="s">
        <v>1596</v>
      </c>
      <c r="C149" s="230" t="s">
        <v>13</v>
      </c>
      <c r="D149" s="230" t="n">
        <v>1</v>
      </c>
      <c r="E149" s="242"/>
      <c r="F149" s="232"/>
      <c r="G149" s="233"/>
      <c r="H149" s="226"/>
    </row>
    <row r="150" customFormat="false" ht="38.25" hidden="false" customHeight="false" outlineLevel="0" collapsed="false">
      <c r="A150" s="243" t="s">
        <v>1597</v>
      </c>
      <c r="B150" s="229" t="s">
        <v>1598</v>
      </c>
      <c r="C150" s="230" t="s">
        <v>13</v>
      </c>
      <c r="D150" s="230" t="n">
        <v>1</v>
      </c>
      <c r="E150" s="242"/>
      <c r="F150" s="232"/>
      <c r="G150" s="233"/>
      <c r="H150" s="226"/>
    </row>
    <row r="151" customFormat="false" ht="89.25" hidden="false" customHeight="false" outlineLevel="0" collapsed="false">
      <c r="A151" s="228" t="s">
        <v>1599</v>
      </c>
      <c r="B151" s="258" t="s">
        <v>1600</v>
      </c>
      <c r="C151" s="230" t="s">
        <v>13</v>
      </c>
      <c r="D151" s="230" t="n">
        <v>1</v>
      </c>
      <c r="E151" s="242"/>
      <c r="F151" s="232"/>
      <c r="G151" s="233"/>
      <c r="H151" s="226"/>
    </row>
    <row r="152" customFormat="false" ht="12.75" hidden="false" customHeight="false" outlineLevel="0" collapsed="false">
      <c r="A152" s="243" t="s">
        <v>1601</v>
      </c>
      <c r="B152" s="229" t="s">
        <v>1602</v>
      </c>
      <c r="C152" s="230" t="s">
        <v>13</v>
      </c>
      <c r="D152" s="230" t="n">
        <v>1</v>
      </c>
      <c r="E152" s="242"/>
      <c r="F152" s="232"/>
      <c r="G152" s="233"/>
      <c r="H152" s="226"/>
    </row>
    <row r="153" customFormat="false" ht="38.25" hidden="false" customHeight="false" outlineLevel="0" collapsed="false">
      <c r="A153" s="243" t="s">
        <v>1603</v>
      </c>
      <c r="B153" s="229" t="s">
        <v>1604</v>
      </c>
      <c r="C153" s="230" t="s">
        <v>13</v>
      </c>
      <c r="D153" s="230" t="n">
        <v>1</v>
      </c>
      <c r="E153" s="242"/>
      <c r="F153" s="232"/>
      <c r="G153" s="233"/>
      <c r="H153" s="226"/>
    </row>
    <row r="154" customFormat="false" ht="12.75" hidden="false" customHeight="false" outlineLevel="0" collapsed="false">
      <c r="A154" s="259" t="s">
        <v>1605</v>
      </c>
      <c r="B154" s="249"/>
      <c r="C154" s="260"/>
      <c r="D154" s="260"/>
      <c r="E154" s="260"/>
      <c r="F154" s="260"/>
      <c r="G154" s="261"/>
      <c r="H154" s="240"/>
    </row>
    <row r="155" customFormat="false" ht="25.5" hidden="false" customHeight="false" outlineLevel="0" collapsed="false">
      <c r="A155" s="228" t="s">
        <v>1606</v>
      </c>
      <c r="B155" s="229" t="s">
        <v>1607</v>
      </c>
      <c r="C155" s="230" t="s">
        <v>13</v>
      </c>
      <c r="D155" s="230" t="n">
        <v>1</v>
      </c>
      <c r="E155" s="242"/>
      <c r="F155" s="232"/>
      <c r="G155" s="233"/>
      <c r="H155" s="226"/>
    </row>
    <row r="156" customFormat="false" ht="38.25" hidden="false" customHeight="false" outlineLevel="0" collapsed="false">
      <c r="A156" s="228" t="s">
        <v>1608</v>
      </c>
      <c r="B156" s="229" t="s">
        <v>1609</v>
      </c>
      <c r="C156" s="230" t="s">
        <v>13</v>
      </c>
      <c r="D156" s="230" t="n">
        <v>1</v>
      </c>
      <c r="E156" s="242"/>
      <c r="F156" s="232"/>
      <c r="G156" s="233"/>
      <c r="H156" s="226"/>
    </row>
    <row r="157" customFormat="false" ht="38.25" hidden="false" customHeight="false" outlineLevel="0" collapsed="false">
      <c r="A157" s="228" t="s">
        <v>1610</v>
      </c>
      <c r="B157" s="229" t="s">
        <v>1611</v>
      </c>
      <c r="C157" s="230" t="s">
        <v>13</v>
      </c>
      <c r="D157" s="230" t="n">
        <v>1</v>
      </c>
      <c r="E157" s="242"/>
      <c r="F157" s="232"/>
      <c r="G157" s="233"/>
      <c r="H157" s="226"/>
    </row>
    <row r="158" customFormat="false" ht="12.75" hidden="false" customHeight="false" outlineLevel="0" collapsed="false">
      <c r="A158" s="264" t="s">
        <v>1612</v>
      </c>
      <c r="B158" s="249"/>
      <c r="C158" s="249"/>
      <c r="D158" s="249"/>
      <c r="E158" s="249"/>
      <c r="F158" s="249"/>
      <c r="G158" s="250"/>
      <c r="H158" s="251"/>
    </row>
    <row r="159" customFormat="false" ht="25.5" hidden="false" customHeight="false" outlineLevel="0" collapsed="false">
      <c r="A159" s="243" t="s">
        <v>1613</v>
      </c>
      <c r="B159" s="229" t="s">
        <v>1614</v>
      </c>
      <c r="C159" s="230" t="s">
        <v>13</v>
      </c>
      <c r="D159" s="230" t="n">
        <v>1</v>
      </c>
      <c r="E159" s="231"/>
      <c r="F159" s="232"/>
      <c r="G159" s="233"/>
      <c r="H159" s="226"/>
    </row>
    <row r="160" customFormat="false" ht="38.25" hidden="false" customHeight="false" outlineLevel="0" collapsed="false">
      <c r="A160" s="243" t="s">
        <v>1615</v>
      </c>
      <c r="B160" s="229" t="s">
        <v>1616</v>
      </c>
      <c r="C160" s="230" t="s">
        <v>13</v>
      </c>
      <c r="D160" s="230" t="n">
        <v>1</v>
      </c>
      <c r="E160" s="231"/>
      <c r="F160" s="232"/>
      <c r="G160" s="233"/>
      <c r="H160" s="226"/>
    </row>
    <row r="161" customFormat="false" ht="38.25" hidden="false" customHeight="false" outlineLevel="0" collapsed="false">
      <c r="A161" s="243" t="s">
        <v>1617</v>
      </c>
      <c r="B161" s="229" t="s">
        <v>1618</v>
      </c>
      <c r="C161" s="230" t="s">
        <v>13</v>
      </c>
      <c r="D161" s="230" t="n">
        <v>1</v>
      </c>
      <c r="E161" s="231"/>
      <c r="F161" s="232"/>
      <c r="G161" s="233"/>
      <c r="H161" s="226"/>
    </row>
    <row r="162" customFormat="false" ht="38.25" hidden="false" customHeight="false" outlineLevel="0" collapsed="false">
      <c r="A162" s="243" t="s">
        <v>1619</v>
      </c>
      <c r="B162" s="229" t="s">
        <v>1620</v>
      </c>
      <c r="C162" s="230" t="s">
        <v>13</v>
      </c>
      <c r="D162" s="230" t="n">
        <v>1</v>
      </c>
      <c r="E162" s="231"/>
      <c r="F162" s="232"/>
      <c r="G162" s="233"/>
      <c r="H162" s="226"/>
    </row>
    <row r="163" customFormat="false" ht="25.5" hidden="false" customHeight="false" outlineLevel="0" collapsed="false">
      <c r="A163" s="243" t="s">
        <v>1621</v>
      </c>
      <c r="B163" s="229" t="s">
        <v>1622</v>
      </c>
      <c r="C163" s="230" t="s">
        <v>1421</v>
      </c>
      <c r="D163" s="230" t="n">
        <v>1</v>
      </c>
      <c r="E163" s="231"/>
      <c r="F163" s="232"/>
      <c r="G163" s="233"/>
      <c r="H163" s="226"/>
    </row>
    <row r="164" customFormat="false" ht="12.75" hidden="false" customHeight="false" outlineLevel="0" collapsed="false">
      <c r="A164" s="228" t="s">
        <v>1623</v>
      </c>
      <c r="B164" s="229" t="s">
        <v>1624</v>
      </c>
      <c r="C164" s="230" t="s">
        <v>13</v>
      </c>
      <c r="D164" s="230" t="n">
        <v>1</v>
      </c>
      <c r="E164" s="231"/>
      <c r="F164" s="232"/>
      <c r="G164" s="233"/>
      <c r="H164" s="226"/>
    </row>
    <row r="165" customFormat="false" ht="12.75" hidden="false" customHeight="false" outlineLevel="0" collapsed="false">
      <c r="A165" s="243" t="s">
        <v>1625</v>
      </c>
      <c r="B165" s="229" t="s">
        <v>1626</v>
      </c>
      <c r="C165" s="230" t="s">
        <v>13</v>
      </c>
      <c r="D165" s="230" t="n">
        <v>1</v>
      </c>
      <c r="E165" s="231"/>
      <c r="F165" s="232"/>
      <c r="G165" s="233"/>
      <c r="H165" s="226"/>
    </row>
    <row r="166" customFormat="false" ht="25.5" hidden="false" customHeight="false" outlineLevel="0" collapsed="false">
      <c r="A166" s="228" t="s">
        <v>1627</v>
      </c>
      <c r="B166" s="229" t="s">
        <v>1628</v>
      </c>
      <c r="C166" s="230" t="s">
        <v>1395</v>
      </c>
      <c r="D166" s="230" t="n">
        <v>1</v>
      </c>
      <c r="E166" s="231"/>
      <c r="F166" s="232"/>
      <c r="G166" s="233"/>
      <c r="H166" s="226"/>
    </row>
    <row r="167" customFormat="false" ht="25.5" hidden="false" customHeight="false" outlineLevel="0" collapsed="false">
      <c r="A167" s="243" t="s">
        <v>1629</v>
      </c>
      <c r="B167" s="229" t="s">
        <v>1630</v>
      </c>
      <c r="C167" s="230" t="s">
        <v>13</v>
      </c>
      <c r="D167" s="230" t="n">
        <v>1</v>
      </c>
      <c r="E167" s="231"/>
      <c r="F167" s="232"/>
      <c r="G167" s="233"/>
      <c r="H167" s="226"/>
    </row>
    <row r="168" customFormat="false" ht="38.25" hidden="false" customHeight="false" outlineLevel="0" collapsed="false">
      <c r="A168" s="243" t="n">
        <v>17.1</v>
      </c>
      <c r="B168" s="229" t="s">
        <v>1631</v>
      </c>
      <c r="C168" s="230" t="s">
        <v>13</v>
      </c>
      <c r="D168" s="230" t="n">
        <v>1</v>
      </c>
      <c r="E168" s="231"/>
      <c r="F168" s="232"/>
      <c r="G168" s="233"/>
      <c r="H168" s="226"/>
    </row>
    <row r="169" customFormat="false" ht="25.5" hidden="false" customHeight="false" outlineLevel="0" collapsed="false">
      <c r="A169" s="243" t="s">
        <v>1632</v>
      </c>
      <c r="B169" s="229" t="s">
        <v>1633</v>
      </c>
      <c r="C169" s="230" t="s">
        <v>13</v>
      </c>
      <c r="D169" s="230" t="n">
        <v>1</v>
      </c>
      <c r="E169" s="231"/>
      <c r="F169" s="232"/>
      <c r="G169" s="233"/>
      <c r="H169" s="226"/>
    </row>
    <row r="170" customFormat="false" ht="25.5" hidden="false" customHeight="false" outlineLevel="0" collapsed="false">
      <c r="A170" s="228" t="s">
        <v>1634</v>
      </c>
      <c r="B170" s="229" t="s">
        <v>1635</v>
      </c>
      <c r="C170" s="230" t="s">
        <v>13</v>
      </c>
      <c r="D170" s="230" t="n">
        <v>1</v>
      </c>
      <c r="E170" s="231"/>
      <c r="F170" s="232"/>
      <c r="G170" s="233"/>
      <c r="H170" s="226"/>
    </row>
    <row r="171" customFormat="false" ht="38.25" hidden="false" customHeight="false" outlineLevel="0" collapsed="false">
      <c r="A171" s="243" t="n">
        <v>17.13</v>
      </c>
      <c r="B171" s="229" t="s">
        <v>1636</v>
      </c>
      <c r="C171" s="230" t="s">
        <v>13</v>
      </c>
      <c r="D171" s="230" t="n">
        <v>1</v>
      </c>
      <c r="E171" s="231"/>
      <c r="F171" s="232"/>
      <c r="G171" s="233"/>
      <c r="H171" s="226"/>
    </row>
    <row r="172" customFormat="false" ht="38.25" hidden="false" customHeight="false" outlineLevel="0" collapsed="false">
      <c r="A172" s="243" t="n">
        <v>17.14</v>
      </c>
      <c r="B172" s="229" t="s">
        <v>1637</v>
      </c>
      <c r="C172" s="230" t="s">
        <v>13</v>
      </c>
      <c r="D172" s="230" t="n">
        <v>1</v>
      </c>
      <c r="E172" s="231"/>
      <c r="F172" s="232"/>
      <c r="G172" s="233"/>
      <c r="H172" s="226"/>
    </row>
    <row r="173" customFormat="false" ht="12.75" hidden="false" customHeight="false" outlineLevel="0" collapsed="false">
      <c r="A173" s="243" t="n">
        <v>17.15</v>
      </c>
      <c r="B173" s="229" t="s">
        <v>1638</v>
      </c>
      <c r="C173" s="230" t="s">
        <v>13</v>
      </c>
      <c r="D173" s="230" t="n">
        <v>1</v>
      </c>
      <c r="E173" s="231"/>
      <c r="F173" s="232"/>
      <c r="G173" s="233"/>
      <c r="H173" s="226"/>
    </row>
    <row r="174" customFormat="false" ht="25.5" hidden="false" customHeight="false" outlineLevel="0" collapsed="false">
      <c r="A174" s="228" t="s">
        <v>1639</v>
      </c>
      <c r="B174" s="229" t="s">
        <v>1640</v>
      </c>
      <c r="C174" s="230" t="s">
        <v>1395</v>
      </c>
      <c r="D174" s="230" t="n">
        <v>1</v>
      </c>
      <c r="E174" s="231"/>
      <c r="F174" s="232"/>
      <c r="G174" s="233"/>
      <c r="H174" s="226"/>
    </row>
    <row r="175" customFormat="false" ht="12.75" hidden="false" customHeight="false" outlineLevel="0" collapsed="false">
      <c r="A175" s="243" t="n">
        <v>17.17</v>
      </c>
      <c r="B175" s="229" t="s">
        <v>1641</v>
      </c>
      <c r="C175" s="230" t="s">
        <v>13</v>
      </c>
      <c r="D175" s="230" t="n">
        <v>1</v>
      </c>
      <c r="E175" s="231"/>
      <c r="F175" s="232"/>
      <c r="G175" s="233"/>
      <c r="H175" s="226"/>
    </row>
    <row r="176" customFormat="false" ht="25.5" hidden="false" customHeight="false" outlineLevel="0" collapsed="false">
      <c r="A176" s="243" t="n">
        <v>17.18</v>
      </c>
      <c r="B176" s="229" t="s">
        <v>1642</v>
      </c>
      <c r="C176" s="230" t="s">
        <v>13</v>
      </c>
      <c r="D176" s="230" t="n">
        <v>1</v>
      </c>
      <c r="E176" s="231"/>
      <c r="F176" s="232"/>
      <c r="G176" s="233"/>
      <c r="H176" s="226"/>
    </row>
    <row r="177" customFormat="false" ht="12.75" hidden="false" customHeight="false" outlineLevel="0" collapsed="false">
      <c r="A177" s="243" t="n">
        <v>17.19</v>
      </c>
      <c r="B177" s="265" t="s">
        <v>1643</v>
      </c>
      <c r="C177" s="230" t="s">
        <v>13</v>
      </c>
      <c r="D177" s="230" t="n">
        <v>1</v>
      </c>
      <c r="E177" s="231"/>
      <c r="F177" s="232"/>
      <c r="G177" s="233"/>
      <c r="H177" s="226"/>
    </row>
    <row r="178" customFormat="false" ht="38.25" hidden="false" customHeight="false" outlineLevel="0" collapsed="false">
      <c r="A178" s="243" t="s">
        <v>1644</v>
      </c>
      <c r="B178" s="229" t="s">
        <v>1645</v>
      </c>
      <c r="C178" s="230" t="s">
        <v>13</v>
      </c>
      <c r="D178" s="230" t="n">
        <v>1</v>
      </c>
      <c r="E178" s="231"/>
      <c r="F178" s="232"/>
      <c r="G178" s="233"/>
      <c r="H178" s="226"/>
    </row>
    <row r="179" customFormat="false" ht="38.25" hidden="false" customHeight="false" outlineLevel="0" collapsed="false">
      <c r="A179" s="243" t="n">
        <v>17.21</v>
      </c>
      <c r="B179" s="229" t="s">
        <v>1646</v>
      </c>
      <c r="C179" s="230" t="s">
        <v>13</v>
      </c>
      <c r="D179" s="230" t="n">
        <v>1</v>
      </c>
      <c r="E179" s="231"/>
      <c r="F179" s="232"/>
      <c r="G179" s="233"/>
      <c r="H179" s="226"/>
    </row>
    <row r="180" customFormat="false" ht="38.25" hidden="false" customHeight="false" outlineLevel="0" collapsed="false">
      <c r="A180" s="243" t="n">
        <v>17.22</v>
      </c>
      <c r="B180" s="229" t="s">
        <v>1647</v>
      </c>
      <c r="C180" s="230" t="s">
        <v>13</v>
      </c>
      <c r="D180" s="230" t="n">
        <v>1</v>
      </c>
      <c r="E180" s="231"/>
      <c r="F180" s="232"/>
      <c r="G180" s="233"/>
      <c r="H180" s="226"/>
    </row>
    <row r="181" customFormat="false" ht="12.75" hidden="false" customHeight="false" outlineLevel="0" collapsed="false">
      <c r="A181" s="243" t="n">
        <v>17.23</v>
      </c>
      <c r="B181" s="229" t="s">
        <v>1648</v>
      </c>
      <c r="C181" s="230" t="s">
        <v>13</v>
      </c>
      <c r="D181" s="230" t="n">
        <v>1</v>
      </c>
      <c r="E181" s="231"/>
      <c r="F181" s="232"/>
      <c r="G181" s="233"/>
      <c r="H181" s="226"/>
    </row>
    <row r="182" customFormat="false" ht="38.25" hidden="false" customHeight="false" outlineLevel="0" collapsed="false">
      <c r="A182" s="243" t="n">
        <v>17.24</v>
      </c>
      <c r="B182" s="229" t="s">
        <v>1649</v>
      </c>
      <c r="C182" s="230" t="s">
        <v>13</v>
      </c>
      <c r="D182" s="230" t="n">
        <v>1</v>
      </c>
      <c r="E182" s="231"/>
      <c r="F182" s="232"/>
      <c r="G182" s="233"/>
      <c r="H182" s="226"/>
    </row>
    <row r="183" customFormat="false" ht="38.25" hidden="false" customHeight="false" outlineLevel="0" collapsed="false">
      <c r="A183" s="243" t="n">
        <v>17.25</v>
      </c>
      <c r="B183" s="229" t="s">
        <v>1650</v>
      </c>
      <c r="C183" s="230" t="s">
        <v>13</v>
      </c>
      <c r="D183" s="230" t="n">
        <v>1</v>
      </c>
      <c r="E183" s="231"/>
      <c r="F183" s="232"/>
      <c r="G183" s="233"/>
      <c r="H183" s="226"/>
    </row>
    <row r="184" customFormat="false" ht="38.25" hidden="false" customHeight="false" outlineLevel="0" collapsed="false">
      <c r="A184" s="243" t="n">
        <v>17.26</v>
      </c>
      <c r="B184" s="229" t="s">
        <v>1651</v>
      </c>
      <c r="C184" s="230" t="s">
        <v>13</v>
      </c>
      <c r="D184" s="230" t="n">
        <v>1</v>
      </c>
      <c r="E184" s="231"/>
      <c r="F184" s="232"/>
      <c r="G184" s="233"/>
      <c r="H184" s="226"/>
    </row>
    <row r="185" customFormat="false" ht="38.25" hidden="false" customHeight="false" outlineLevel="0" collapsed="false">
      <c r="A185" s="243" t="n">
        <v>17.27</v>
      </c>
      <c r="B185" s="229" t="s">
        <v>1652</v>
      </c>
      <c r="C185" s="230" t="s">
        <v>13</v>
      </c>
      <c r="D185" s="230" t="n">
        <v>1</v>
      </c>
      <c r="E185" s="242"/>
      <c r="F185" s="232"/>
      <c r="G185" s="233"/>
      <c r="H185" s="226"/>
    </row>
    <row r="186" customFormat="false" ht="38.25" hidden="false" customHeight="false" outlineLevel="0" collapsed="false">
      <c r="A186" s="243" t="n">
        <v>17.28</v>
      </c>
      <c r="B186" s="229" t="s">
        <v>1653</v>
      </c>
      <c r="C186" s="230" t="s">
        <v>13</v>
      </c>
      <c r="D186" s="230" t="n">
        <v>1</v>
      </c>
      <c r="E186" s="242"/>
      <c r="F186" s="232"/>
      <c r="G186" s="233"/>
      <c r="H186" s="226"/>
    </row>
    <row r="187" customFormat="false" ht="38.25" hidden="false" customHeight="false" outlineLevel="0" collapsed="false">
      <c r="A187" s="243" t="s">
        <v>1654</v>
      </c>
      <c r="B187" s="229" t="s">
        <v>1655</v>
      </c>
      <c r="C187" s="230" t="s">
        <v>13</v>
      </c>
      <c r="D187" s="230" t="n">
        <v>1</v>
      </c>
      <c r="E187" s="242"/>
      <c r="F187" s="232"/>
      <c r="G187" s="233"/>
      <c r="H187" s="226"/>
    </row>
    <row r="188" customFormat="false" ht="12.75" hidden="false" customHeight="false" outlineLevel="0" collapsed="false">
      <c r="A188" s="259" t="s">
        <v>1656</v>
      </c>
      <c r="B188" s="249"/>
      <c r="C188" s="260"/>
      <c r="D188" s="260"/>
      <c r="E188" s="260"/>
      <c r="F188" s="260"/>
      <c r="G188" s="261"/>
      <c r="H188" s="240"/>
    </row>
    <row r="189" customFormat="false" ht="12.75" hidden="false" customHeight="false" outlineLevel="0" collapsed="false">
      <c r="A189" s="243" t="n">
        <v>18.1</v>
      </c>
      <c r="B189" s="229" t="s">
        <v>1657</v>
      </c>
      <c r="C189" s="230" t="s">
        <v>13</v>
      </c>
      <c r="D189" s="230" t="n">
        <v>1</v>
      </c>
      <c r="E189" s="242"/>
      <c r="F189" s="232"/>
      <c r="G189" s="233"/>
      <c r="H189" s="226"/>
    </row>
    <row r="190" customFormat="false" ht="12.75" hidden="false" customHeight="false" outlineLevel="0" collapsed="false">
      <c r="A190" s="243" t="s">
        <v>1658</v>
      </c>
      <c r="B190" s="229" t="s">
        <v>1659</v>
      </c>
      <c r="C190" s="230" t="s">
        <v>13</v>
      </c>
      <c r="D190" s="230" t="n">
        <v>1</v>
      </c>
      <c r="E190" s="242"/>
      <c r="F190" s="232"/>
      <c r="G190" s="233"/>
      <c r="H190" s="226"/>
    </row>
    <row r="191" customFormat="false" ht="12.75" hidden="false" customHeight="false" outlineLevel="0" collapsed="false">
      <c r="A191" s="243" t="s">
        <v>1660</v>
      </c>
      <c r="B191" s="229" t="s">
        <v>1661</v>
      </c>
      <c r="C191" s="230" t="s">
        <v>13</v>
      </c>
      <c r="D191" s="230" t="n">
        <v>1</v>
      </c>
      <c r="E191" s="242"/>
      <c r="F191" s="232"/>
      <c r="G191" s="233"/>
      <c r="H191" s="226"/>
    </row>
    <row r="192" customFormat="false" ht="12.75" hidden="false" customHeight="false" outlineLevel="0" collapsed="false">
      <c r="A192" s="243" t="s">
        <v>1662</v>
      </c>
      <c r="B192" s="229" t="s">
        <v>1663</v>
      </c>
      <c r="C192" s="230" t="s">
        <v>13</v>
      </c>
      <c r="D192" s="230" t="n">
        <v>1</v>
      </c>
      <c r="E192" s="242"/>
      <c r="F192" s="232"/>
      <c r="G192" s="233"/>
      <c r="H192" s="226"/>
    </row>
    <row r="193" customFormat="false" ht="12.75" hidden="false" customHeight="false" outlineLevel="0" collapsed="false">
      <c r="A193" s="243" t="s">
        <v>1664</v>
      </c>
      <c r="B193" s="229" t="s">
        <v>1665</v>
      </c>
      <c r="C193" s="230" t="s">
        <v>13</v>
      </c>
      <c r="D193" s="230" t="n">
        <v>1</v>
      </c>
      <c r="E193" s="242"/>
      <c r="F193" s="232"/>
      <c r="G193" s="233"/>
      <c r="H193" s="226"/>
    </row>
    <row r="194" customFormat="false" ht="12.75" hidden="false" customHeight="false" outlineLevel="0" collapsed="false">
      <c r="A194" s="243" t="s">
        <v>1666</v>
      </c>
      <c r="B194" s="229" t="s">
        <v>1667</v>
      </c>
      <c r="C194" s="230" t="s">
        <v>13</v>
      </c>
      <c r="D194" s="230" t="n">
        <v>1</v>
      </c>
      <c r="E194" s="242"/>
      <c r="F194" s="232"/>
      <c r="G194" s="233"/>
      <c r="H194" s="226"/>
    </row>
    <row r="195" customFormat="false" ht="12.75" hidden="false" customHeight="false" outlineLevel="0" collapsed="false">
      <c r="A195" s="243" t="s">
        <v>1668</v>
      </c>
      <c r="B195" s="229" t="s">
        <v>1669</v>
      </c>
      <c r="C195" s="230" t="s">
        <v>13</v>
      </c>
      <c r="D195" s="230" t="n">
        <v>1</v>
      </c>
      <c r="E195" s="242"/>
      <c r="F195" s="232"/>
      <c r="G195" s="233"/>
      <c r="H195" s="226"/>
    </row>
    <row r="196" customFormat="false" ht="12.75" hidden="false" customHeight="false" outlineLevel="0" collapsed="false">
      <c r="A196" s="243" t="s">
        <v>1670</v>
      </c>
      <c r="B196" s="229" t="s">
        <v>1671</v>
      </c>
      <c r="C196" s="230" t="s">
        <v>13</v>
      </c>
      <c r="D196" s="230" t="n">
        <v>1</v>
      </c>
      <c r="E196" s="242"/>
      <c r="F196" s="232"/>
      <c r="G196" s="233"/>
      <c r="H196" s="226"/>
    </row>
    <row r="197" customFormat="false" ht="25.5" hidden="false" customHeight="false" outlineLevel="0" collapsed="false">
      <c r="A197" s="243" t="s">
        <v>1672</v>
      </c>
      <c r="B197" s="229" t="s">
        <v>1673</v>
      </c>
      <c r="C197" s="230" t="s">
        <v>13</v>
      </c>
      <c r="D197" s="230" t="n">
        <v>1</v>
      </c>
      <c r="E197" s="242"/>
      <c r="F197" s="232"/>
      <c r="G197" s="233"/>
      <c r="H197" s="226"/>
    </row>
    <row r="198" customFormat="false" ht="12.75" hidden="false" customHeight="false" outlineLevel="0" collapsed="false">
      <c r="A198" s="243" t="s">
        <v>1674</v>
      </c>
      <c r="B198" s="229" t="s">
        <v>1675</v>
      </c>
      <c r="C198" s="230" t="s">
        <v>13</v>
      </c>
      <c r="D198" s="230" t="n">
        <v>1</v>
      </c>
      <c r="E198" s="242"/>
      <c r="F198" s="232"/>
      <c r="G198" s="233"/>
      <c r="H198" s="226"/>
    </row>
    <row r="199" customFormat="false" ht="12.75" hidden="false" customHeight="false" outlineLevel="0" collapsed="false">
      <c r="A199" s="243" t="s">
        <v>1676</v>
      </c>
      <c r="B199" s="229" t="s">
        <v>1677</v>
      </c>
      <c r="C199" s="230" t="s">
        <v>13</v>
      </c>
      <c r="D199" s="230" t="n">
        <v>1</v>
      </c>
      <c r="E199" s="242"/>
      <c r="F199" s="232"/>
      <c r="G199" s="233"/>
      <c r="H199" s="226"/>
    </row>
    <row r="200" customFormat="false" ht="12.75" hidden="false" customHeight="false" outlineLevel="0" collapsed="false">
      <c r="A200" s="243" t="s">
        <v>1678</v>
      </c>
      <c r="B200" s="229" t="s">
        <v>1679</v>
      </c>
      <c r="C200" s="230" t="s">
        <v>13</v>
      </c>
      <c r="D200" s="230" t="n">
        <v>1</v>
      </c>
      <c r="E200" s="242"/>
      <c r="F200" s="232"/>
      <c r="G200" s="233"/>
      <c r="H200" s="226"/>
    </row>
    <row r="201" customFormat="false" ht="12.75" hidden="false" customHeight="false" outlineLevel="0" collapsed="false">
      <c r="A201" s="243" t="s">
        <v>1680</v>
      </c>
      <c r="B201" s="229" t="s">
        <v>1681</v>
      </c>
      <c r="C201" s="230" t="s">
        <v>13</v>
      </c>
      <c r="D201" s="230" t="n">
        <v>1</v>
      </c>
      <c r="E201" s="242"/>
      <c r="F201" s="232"/>
      <c r="G201" s="233"/>
      <c r="H201" s="226"/>
    </row>
    <row r="202" customFormat="false" ht="12.75" hidden="false" customHeight="false" outlineLevel="0" collapsed="false">
      <c r="A202" s="243" t="s">
        <v>1682</v>
      </c>
      <c r="B202" s="229" t="s">
        <v>1683</v>
      </c>
      <c r="C202" s="230" t="s">
        <v>13</v>
      </c>
      <c r="D202" s="230" t="n">
        <v>1</v>
      </c>
      <c r="E202" s="242"/>
      <c r="F202" s="232"/>
      <c r="G202" s="233"/>
      <c r="H202" s="226"/>
    </row>
    <row r="203" customFormat="false" ht="12.75" hidden="false" customHeight="false" outlineLevel="0" collapsed="false">
      <c r="A203" s="228" t="s">
        <v>1684</v>
      </c>
      <c r="B203" s="229" t="s">
        <v>1685</v>
      </c>
      <c r="C203" s="230" t="s">
        <v>13</v>
      </c>
      <c r="D203" s="230" t="n">
        <v>1</v>
      </c>
      <c r="E203" s="242"/>
      <c r="F203" s="232"/>
      <c r="G203" s="233"/>
      <c r="H203" s="226"/>
    </row>
    <row r="204" customFormat="false" ht="12.75" hidden="false" customHeight="false" outlineLevel="0" collapsed="false">
      <c r="A204" s="228" t="s">
        <v>1686</v>
      </c>
      <c r="B204" s="229" t="s">
        <v>1687</v>
      </c>
      <c r="C204" s="230" t="s">
        <v>13</v>
      </c>
      <c r="D204" s="230" t="n">
        <v>1</v>
      </c>
      <c r="E204" s="242"/>
      <c r="F204" s="232"/>
      <c r="G204" s="233"/>
      <c r="H204" s="226"/>
    </row>
    <row r="205" customFormat="false" ht="12.75" hidden="false" customHeight="false" outlineLevel="0" collapsed="false">
      <c r="A205" s="243" t="s">
        <v>1688</v>
      </c>
      <c r="B205" s="229" t="s">
        <v>1689</v>
      </c>
      <c r="C205" s="230" t="s">
        <v>13</v>
      </c>
      <c r="D205" s="230" t="n">
        <v>1</v>
      </c>
      <c r="E205" s="242"/>
      <c r="F205" s="232"/>
      <c r="G205" s="233"/>
      <c r="H205" s="226"/>
    </row>
    <row r="206" customFormat="false" ht="12.75" hidden="false" customHeight="false" outlineLevel="0" collapsed="false">
      <c r="A206" s="243" t="s">
        <v>1690</v>
      </c>
      <c r="B206" s="229" t="s">
        <v>1691</v>
      </c>
      <c r="C206" s="230" t="s">
        <v>13</v>
      </c>
      <c r="D206" s="230" t="n">
        <v>1</v>
      </c>
      <c r="E206" s="242"/>
      <c r="F206" s="232"/>
      <c r="G206" s="233"/>
      <c r="H206" s="226"/>
    </row>
    <row r="207" customFormat="false" ht="12.75" hidden="false" customHeight="false" outlineLevel="0" collapsed="false">
      <c r="A207" s="243" t="s">
        <v>1692</v>
      </c>
      <c r="B207" s="229" t="s">
        <v>1693</v>
      </c>
      <c r="C207" s="230" t="s">
        <v>13</v>
      </c>
      <c r="D207" s="230" t="n">
        <v>1</v>
      </c>
      <c r="E207" s="242"/>
      <c r="F207" s="232"/>
      <c r="G207" s="233"/>
      <c r="H207" s="226"/>
    </row>
    <row r="208" customFormat="false" ht="12.75" hidden="false" customHeight="false" outlineLevel="0" collapsed="false">
      <c r="A208" s="243" t="s">
        <v>1694</v>
      </c>
      <c r="B208" s="229" t="s">
        <v>1695</v>
      </c>
      <c r="C208" s="230" t="s">
        <v>13</v>
      </c>
      <c r="D208" s="230" t="n">
        <v>1</v>
      </c>
      <c r="E208" s="242"/>
      <c r="F208" s="232"/>
      <c r="G208" s="233"/>
      <c r="H208" s="226"/>
    </row>
    <row r="209" customFormat="false" ht="12.75" hidden="false" customHeight="false" outlineLevel="0" collapsed="false">
      <c r="A209" s="243" t="n">
        <v>18.21</v>
      </c>
      <c r="B209" s="229" t="s">
        <v>1696</v>
      </c>
      <c r="C209" s="230" t="s">
        <v>13</v>
      </c>
      <c r="D209" s="230" t="n">
        <v>1</v>
      </c>
      <c r="E209" s="242"/>
      <c r="F209" s="232"/>
      <c r="G209" s="233"/>
      <c r="H209" s="226"/>
    </row>
    <row r="210" customFormat="false" ht="12.75" hidden="false" customHeight="false" outlineLevel="0" collapsed="false">
      <c r="A210" s="243" t="s">
        <v>1697</v>
      </c>
      <c r="B210" s="229" t="s">
        <v>1698</v>
      </c>
      <c r="C210" s="230" t="s">
        <v>13</v>
      </c>
      <c r="D210" s="230" t="n">
        <v>1</v>
      </c>
      <c r="E210" s="242"/>
      <c r="F210" s="232"/>
      <c r="G210" s="233"/>
      <c r="H210" s="226"/>
    </row>
    <row r="211" customFormat="false" ht="12.75" hidden="false" customHeight="false" outlineLevel="0" collapsed="false">
      <c r="A211" s="243" t="s">
        <v>1699</v>
      </c>
      <c r="B211" s="229" t="s">
        <v>1700</v>
      </c>
      <c r="C211" s="230" t="s">
        <v>13</v>
      </c>
      <c r="D211" s="230" t="n">
        <v>1</v>
      </c>
      <c r="E211" s="242"/>
      <c r="F211" s="232"/>
      <c r="G211" s="233"/>
      <c r="H211" s="226"/>
    </row>
    <row r="212" customFormat="false" ht="12.75" hidden="false" customHeight="false" outlineLevel="0" collapsed="false">
      <c r="A212" s="228" t="s">
        <v>1701</v>
      </c>
      <c r="B212" s="229" t="s">
        <v>1702</v>
      </c>
      <c r="C212" s="230" t="s">
        <v>13</v>
      </c>
      <c r="D212" s="230" t="n">
        <v>1</v>
      </c>
      <c r="E212" s="242"/>
      <c r="F212" s="232"/>
      <c r="G212" s="233"/>
      <c r="H212" s="226"/>
    </row>
    <row r="213" customFormat="false" ht="12.75" hidden="false" customHeight="false" outlineLevel="0" collapsed="false">
      <c r="A213" s="228" t="s">
        <v>1703</v>
      </c>
      <c r="B213" s="229" t="s">
        <v>1704</v>
      </c>
      <c r="C213" s="230" t="s">
        <v>13</v>
      </c>
      <c r="D213" s="230" t="n">
        <v>1</v>
      </c>
      <c r="E213" s="242"/>
      <c r="F213" s="232"/>
      <c r="G213" s="233"/>
      <c r="H213" s="226"/>
    </row>
    <row r="214" customFormat="false" ht="25.5" hidden="false" customHeight="false" outlineLevel="0" collapsed="false">
      <c r="A214" s="228" t="s">
        <v>1705</v>
      </c>
      <c r="B214" s="229" t="s">
        <v>1706</v>
      </c>
      <c r="C214" s="230" t="s">
        <v>13</v>
      </c>
      <c r="D214" s="230" t="n">
        <v>1</v>
      </c>
      <c r="E214" s="242"/>
      <c r="F214" s="232"/>
      <c r="G214" s="233"/>
      <c r="H214" s="226"/>
    </row>
    <row r="215" customFormat="false" ht="12.75" hidden="false" customHeight="false" outlineLevel="0" collapsed="false">
      <c r="A215" s="228" t="s">
        <v>1707</v>
      </c>
      <c r="B215" s="229" t="s">
        <v>1708</v>
      </c>
      <c r="C215" s="230" t="s">
        <v>13</v>
      </c>
      <c r="D215" s="230" t="n">
        <v>1</v>
      </c>
      <c r="E215" s="242"/>
      <c r="F215" s="232"/>
      <c r="G215" s="233"/>
      <c r="H215" s="226"/>
    </row>
    <row r="216" customFormat="false" ht="38.25" hidden="false" customHeight="false" outlineLevel="0" collapsed="false">
      <c r="A216" s="243" t="s">
        <v>1709</v>
      </c>
      <c r="B216" s="229" t="s">
        <v>1710</v>
      </c>
      <c r="C216" s="230" t="s">
        <v>13</v>
      </c>
      <c r="D216" s="230" t="n">
        <v>1</v>
      </c>
      <c r="E216" s="242"/>
      <c r="F216" s="232"/>
      <c r="G216" s="233"/>
      <c r="H216" s="226"/>
    </row>
    <row r="217" customFormat="false" ht="12.75" hidden="false" customHeight="false" outlineLevel="0" collapsed="false">
      <c r="A217" s="243" t="s">
        <v>1711</v>
      </c>
      <c r="B217" s="229" t="s">
        <v>1712</v>
      </c>
      <c r="C217" s="230" t="s">
        <v>13</v>
      </c>
      <c r="D217" s="230" t="n">
        <v>1</v>
      </c>
      <c r="E217" s="242"/>
      <c r="F217" s="232"/>
      <c r="G217" s="233"/>
      <c r="H217" s="226"/>
    </row>
    <row r="218" customFormat="false" ht="12.75" hidden="false" customHeight="false" outlineLevel="0" collapsed="false">
      <c r="A218" s="243" t="s">
        <v>1713</v>
      </c>
      <c r="B218" s="229" t="s">
        <v>1714</v>
      </c>
      <c r="C218" s="230" t="s">
        <v>13</v>
      </c>
      <c r="D218" s="230" t="n">
        <v>1</v>
      </c>
      <c r="E218" s="242"/>
      <c r="F218" s="232"/>
      <c r="G218" s="233"/>
      <c r="H218" s="226"/>
    </row>
    <row r="219" customFormat="false" ht="12.75" hidden="false" customHeight="false" outlineLevel="0" collapsed="false">
      <c r="A219" s="243" t="s">
        <v>1715</v>
      </c>
      <c r="B219" s="229" t="s">
        <v>1716</v>
      </c>
      <c r="C219" s="230" t="s">
        <v>13</v>
      </c>
      <c r="D219" s="230" t="n">
        <v>1</v>
      </c>
      <c r="E219" s="242"/>
      <c r="F219" s="232"/>
      <c r="G219" s="233"/>
      <c r="H219" s="226"/>
    </row>
    <row r="220" customFormat="false" ht="12.75" hidden="false" customHeight="false" outlineLevel="0" collapsed="false">
      <c r="A220" s="243" t="n">
        <v>18.32</v>
      </c>
      <c r="B220" s="229" t="s">
        <v>1717</v>
      </c>
      <c r="C220" s="230" t="s">
        <v>13</v>
      </c>
      <c r="D220" s="230" t="n">
        <v>1</v>
      </c>
      <c r="E220" s="242"/>
      <c r="F220" s="232"/>
      <c r="G220" s="233"/>
      <c r="H220" s="226"/>
    </row>
    <row r="221" customFormat="false" ht="12.75" hidden="false" customHeight="false" outlineLevel="0" collapsed="false">
      <c r="A221" s="243" t="s">
        <v>1718</v>
      </c>
      <c r="B221" s="229" t="s">
        <v>1719</v>
      </c>
      <c r="C221" s="230" t="s">
        <v>13</v>
      </c>
      <c r="D221" s="230" t="n">
        <v>1</v>
      </c>
      <c r="E221" s="242"/>
      <c r="F221" s="232"/>
      <c r="G221" s="233"/>
      <c r="H221" s="226"/>
    </row>
    <row r="222" customFormat="false" ht="12.75" hidden="false" customHeight="false" outlineLevel="0" collapsed="false">
      <c r="A222" s="243" t="s">
        <v>1720</v>
      </c>
      <c r="B222" s="229" t="s">
        <v>1721</v>
      </c>
      <c r="C222" s="230" t="s">
        <v>13</v>
      </c>
      <c r="D222" s="230" t="n">
        <v>1</v>
      </c>
      <c r="E222" s="242"/>
      <c r="F222" s="232"/>
      <c r="G222" s="233"/>
      <c r="H222" s="226"/>
    </row>
    <row r="223" customFormat="false" ht="12.75" hidden="false" customHeight="false" outlineLevel="0" collapsed="false">
      <c r="A223" s="228" t="s">
        <v>1722</v>
      </c>
      <c r="B223" s="229" t="s">
        <v>1723</v>
      </c>
      <c r="C223" s="230" t="s">
        <v>13</v>
      </c>
      <c r="D223" s="230" t="n">
        <v>1</v>
      </c>
      <c r="E223" s="242"/>
      <c r="F223" s="232"/>
      <c r="G223" s="233"/>
      <c r="H223" s="226"/>
    </row>
    <row r="224" customFormat="false" ht="12.75" hidden="false" customHeight="false" outlineLevel="0" collapsed="false">
      <c r="A224" s="228" t="s">
        <v>1724</v>
      </c>
      <c r="B224" s="229" t="s">
        <v>1725</v>
      </c>
      <c r="C224" s="230" t="s">
        <v>13</v>
      </c>
      <c r="D224" s="230" t="n">
        <v>1</v>
      </c>
      <c r="E224" s="242"/>
      <c r="F224" s="232"/>
      <c r="G224" s="233"/>
      <c r="H224" s="226"/>
    </row>
    <row r="225" customFormat="false" ht="25.5" hidden="false" customHeight="false" outlineLevel="0" collapsed="false">
      <c r="A225" s="243" t="s">
        <v>1726</v>
      </c>
      <c r="B225" s="229" t="s">
        <v>1727</v>
      </c>
      <c r="C225" s="230" t="s">
        <v>13</v>
      </c>
      <c r="D225" s="230" t="n">
        <v>1</v>
      </c>
      <c r="E225" s="242"/>
      <c r="F225" s="232"/>
      <c r="G225" s="233"/>
      <c r="H225" s="226"/>
    </row>
    <row r="226" customFormat="false" ht="25.5" hidden="false" customHeight="false" outlineLevel="0" collapsed="false">
      <c r="A226" s="243" t="s">
        <v>1728</v>
      </c>
      <c r="B226" s="229" t="s">
        <v>1729</v>
      </c>
      <c r="C226" s="230" t="s">
        <v>13</v>
      </c>
      <c r="D226" s="230" t="n">
        <v>1</v>
      </c>
      <c r="E226" s="242"/>
      <c r="F226" s="232"/>
      <c r="G226" s="233"/>
      <c r="H226" s="226"/>
    </row>
    <row r="227" customFormat="false" ht="25.5" hidden="false" customHeight="false" outlineLevel="0" collapsed="false">
      <c r="A227" s="243" t="s">
        <v>1730</v>
      </c>
      <c r="B227" s="229" t="s">
        <v>1731</v>
      </c>
      <c r="C227" s="230" t="s">
        <v>13</v>
      </c>
      <c r="D227" s="230" t="n">
        <v>1</v>
      </c>
      <c r="E227" s="242"/>
      <c r="F227" s="232"/>
      <c r="G227" s="233"/>
      <c r="H227" s="226"/>
    </row>
    <row r="228" customFormat="false" ht="25.5" hidden="false" customHeight="false" outlineLevel="0" collapsed="false">
      <c r="A228" s="243" t="s">
        <v>1732</v>
      </c>
      <c r="B228" s="229" t="s">
        <v>1733</v>
      </c>
      <c r="C228" s="230" t="s">
        <v>13</v>
      </c>
      <c r="D228" s="230" t="n">
        <v>1</v>
      </c>
      <c r="E228" s="242"/>
      <c r="F228" s="232"/>
      <c r="G228" s="233"/>
      <c r="H228" s="226"/>
    </row>
    <row r="229" customFormat="false" ht="25.5" hidden="false" customHeight="false" outlineLevel="0" collapsed="false">
      <c r="A229" s="243" t="n">
        <v>18.41</v>
      </c>
      <c r="B229" s="229" t="s">
        <v>1734</v>
      </c>
      <c r="C229" s="230" t="s">
        <v>13</v>
      </c>
      <c r="D229" s="230" t="n">
        <v>1</v>
      </c>
      <c r="E229" s="242"/>
      <c r="F229" s="232"/>
      <c r="G229" s="233"/>
      <c r="H229" s="226"/>
    </row>
    <row r="230" customFormat="false" ht="25.5" hidden="false" customHeight="false" outlineLevel="0" collapsed="false">
      <c r="A230" s="243" t="n">
        <v>18.42</v>
      </c>
      <c r="B230" s="229" t="s">
        <v>1735</v>
      </c>
      <c r="C230" s="230" t="s">
        <v>13</v>
      </c>
      <c r="D230" s="230" t="n">
        <v>1</v>
      </c>
      <c r="E230" s="242"/>
      <c r="F230" s="232"/>
      <c r="G230" s="233"/>
      <c r="H230" s="226"/>
    </row>
    <row r="231" customFormat="false" ht="25.5" hidden="false" customHeight="false" outlineLevel="0" collapsed="false">
      <c r="A231" s="243" t="n">
        <v>18.43</v>
      </c>
      <c r="B231" s="229" t="s">
        <v>1736</v>
      </c>
      <c r="C231" s="230" t="s">
        <v>13</v>
      </c>
      <c r="D231" s="230" t="n">
        <v>1</v>
      </c>
      <c r="E231" s="242"/>
      <c r="F231" s="232"/>
      <c r="G231" s="233"/>
      <c r="H231" s="226"/>
    </row>
    <row r="232" customFormat="false" ht="25.5" hidden="false" customHeight="false" outlineLevel="0" collapsed="false">
      <c r="A232" s="243" t="n">
        <v>18.44</v>
      </c>
      <c r="B232" s="229" t="s">
        <v>1737</v>
      </c>
      <c r="C232" s="230" t="s">
        <v>13</v>
      </c>
      <c r="D232" s="230" t="n">
        <v>1</v>
      </c>
      <c r="E232" s="242"/>
      <c r="F232" s="232"/>
      <c r="G232" s="233"/>
      <c r="H232" s="226"/>
    </row>
    <row r="233" customFormat="false" ht="25.5" hidden="false" customHeight="false" outlineLevel="0" collapsed="false">
      <c r="A233" s="243" t="n">
        <v>18.45</v>
      </c>
      <c r="B233" s="229" t="s">
        <v>1738</v>
      </c>
      <c r="C233" s="230" t="s">
        <v>13</v>
      </c>
      <c r="D233" s="230" t="n">
        <v>1</v>
      </c>
      <c r="E233" s="242"/>
      <c r="F233" s="232"/>
      <c r="G233" s="233"/>
      <c r="H233" s="226"/>
    </row>
    <row r="234" customFormat="false" ht="25.5" hidden="false" customHeight="false" outlineLevel="0" collapsed="false">
      <c r="A234" s="243" t="s">
        <v>1739</v>
      </c>
      <c r="B234" s="229" t="s">
        <v>1740</v>
      </c>
      <c r="C234" s="230" t="s">
        <v>13</v>
      </c>
      <c r="D234" s="230" t="n">
        <v>1</v>
      </c>
      <c r="E234" s="242"/>
      <c r="F234" s="232"/>
      <c r="G234" s="233"/>
      <c r="H234" s="226"/>
    </row>
    <row r="235" customFormat="false" ht="25.5" hidden="false" customHeight="false" outlineLevel="0" collapsed="false">
      <c r="A235" s="243" t="s">
        <v>1741</v>
      </c>
      <c r="B235" s="229" t="s">
        <v>1742</v>
      </c>
      <c r="C235" s="230" t="s">
        <v>13</v>
      </c>
      <c r="D235" s="230" t="n">
        <v>1</v>
      </c>
      <c r="E235" s="242"/>
      <c r="F235" s="232"/>
      <c r="G235" s="233"/>
      <c r="H235" s="226"/>
    </row>
    <row r="236" customFormat="false" ht="12.75" hidden="false" customHeight="false" outlineLevel="0" collapsed="false">
      <c r="A236" s="243" t="s">
        <v>1743</v>
      </c>
      <c r="B236" s="229" t="s">
        <v>1744</v>
      </c>
      <c r="C236" s="230" t="s">
        <v>13</v>
      </c>
      <c r="D236" s="230" t="n">
        <v>1</v>
      </c>
      <c r="E236" s="242"/>
      <c r="F236" s="232"/>
      <c r="G236" s="233"/>
      <c r="H236" s="226"/>
    </row>
    <row r="237" customFormat="false" ht="12.75" hidden="false" customHeight="false" outlineLevel="0" collapsed="false">
      <c r="A237" s="243" t="s">
        <v>1745</v>
      </c>
      <c r="B237" s="229" t="s">
        <v>1746</v>
      </c>
      <c r="C237" s="230" t="s">
        <v>13</v>
      </c>
      <c r="D237" s="230" t="n">
        <v>1</v>
      </c>
      <c r="E237" s="242"/>
      <c r="F237" s="232"/>
      <c r="G237" s="233"/>
      <c r="H237" s="226"/>
    </row>
    <row r="238" customFormat="false" ht="12.75" hidden="false" customHeight="false" outlineLevel="0" collapsed="false">
      <c r="A238" s="243" t="s">
        <v>1747</v>
      </c>
      <c r="B238" s="229" t="s">
        <v>1748</v>
      </c>
      <c r="C238" s="230" t="s">
        <v>1749</v>
      </c>
      <c r="D238" s="230" t="n">
        <v>1</v>
      </c>
      <c r="E238" s="242"/>
      <c r="F238" s="232"/>
      <c r="G238" s="233"/>
      <c r="H238" s="226"/>
    </row>
    <row r="239" customFormat="false" ht="12.75" hidden="false" customHeight="false" outlineLevel="0" collapsed="false">
      <c r="A239" s="243" t="s">
        <v>1750</v>
      </c>
      <c r="B239" s="229" t="s">
        <v>1751</v>
      </c>
      <c r="C239" s="230" t="s">
        <v>1749</v>
      </c>
      <c r="D239" s="230" t="n">
        <v>1</v>
      </c>
      <c r="E239" s="242"/>
      <c r="F239" s="232"/>
      <c r="G239" s="233"/>
      <c r="H239" s="226"/>
    </row>
    <row r="240" customFormat="false" ht="12.75" hidden="false" customHeight="false" outlineLevel="0" collapsed="false">
      <c r="A240" s="243" t="s">
        <v>1752</v>
      </c>
      <c r="B240" s="229" t="s">
        <v>1753</v>
      </c>
      <c r="C240" s="230" t="s">
        <v>1749</v>
      </c>
      <c r="D240" s="230" t="n">
        <v>1</v>
      </c>
      <c r="E240" s="242"/>
      <c r="F240" s="232"/>
      <c r="G240" s="233"/>
      <c r="H240" s="226"/>
    </row>
    <row r="241" customFormat="false" ht="12.75" hidden="false" customHeight="false" outlineLevel="0" collapsed="false">
      <c r="A241" s="243" t="s">
        <v>1754</v>
      </c>
      <c r="B241" s="229" t="s">
        <v>1755</v>
      </c>
      <c r="C241" s="230" t="s">
        <v>1749</v>
      </c>
      <c r="D241" s="230" t="n">
        <v>1</v>
      </c>
      <c r="E241" s="242"/>
      <c r="F241" s="232"/>
      <c r="G241" s="233"/>
      <c r="H241" s="226"/>
    </row>
    <row r="242" customFormat="false" ht="12.75" hidden="false" customHeight="false" outlineLevel="0" collapsed="false">
      <c r="A242" s="243" t="s">
        <v>1756</v>
      </c>
      <c r="B242" s="229" t="s">
        <v>1757</v>
      </c>
      <c r="C242" s="230" t="s">
        <v>13</v>
      </c>
      <c r="D242" s="230" t="n">
        <v>1</v>
      </c>
      <c r="E242" s="242"/>
      <c r="F242" s="232"/>
      <c r="G242" s="233"/>
      <c r="H242" s="226"/>
    </row>
    <row r="243" customFormat="false" ht="12.75" hidden="false" customHeight="false" outlineLevel="0" collapsed="false">
      <c r="A243" s="243" t="s">
        <v>1758</v>
      </c>
      <c r="B243" s="229" t="s">
        <v>1759</v>
      </c>
      <c r="C243" s="230" t="s">
        <v>13</v>
      </c>
      <c r="D243" s="230" t="n">
        <v>1</v>
      </c>
      <c r="E243" s="242"/>
      <c r="F243" s="232"/>
      <c r="G243" s="233"/>
      <c r="H243" s="226"/>
    </row>
    <row r="244" customFormat="false" ht="12.75" hidden="false" customHeight="false" outlineLevel="0" collapsed="false">
      <c r="A244" s="243" t="s">
        <v>1760</v>
      </c>
      <c r="B244" s="229" t="s">
        <v>1761</v>
      </c>
      <c r="C244" s="230" t="s">
        <v>13</v>
      </c>
      <c r="D244" s="230" t="n">
        <v>1</v>
      </c>
      <c r="E244" s="242"/>
      <c r="F244" s="232"/>
      <c r="G244" s="233"/>
      <c r="H244" s="226"/>
    </row>
    <row r="245" customFormat="false" ht="12.75" hidden="false" customHeight="false" outlineLevel="0" collapsed="false">
      <c r="A245" s="259" t="s">
        <v>1762</v>
      </c>
      <c r="B245" s="249"/>
      <c r="C245" s="260"/>
      <c r="D245" s="260"/>
      <c r="E245" s="260"/>
      <c r="F245" s="260"/>
      <c r="G245" s="261"/>
      <c r="H245" s="240"/>
    </row>
    <row r="246" customFormat="false" ht="12.75" hidden="false" customHeight="false" outlineLevel="0" collapsed="false">
      <c r="A246" s="257" t="s">
        <v>1763</v>
      </c>
      <c r="B246" s="229" t="s">
        <v>1764</v>
      </c>
      <c r="C246" s="230" t="s">
        <v>13</v>
      </c>
      <c r="D246" s="230" t="n">
        <v>1</v>
      </c>
      <c r="E246" s="231"/>
      <c r="F246" s="232"/>
      <c r="G246" s="233"/>
      <c r="H246" s="226"/>
    </row>
    <row r="247" customFormat="false" ht="38.25" hidden="false" customHeight="false" outlineLevel="0" collapsed="false">
      <c r="A247" s="243" t="s">
        <v>1765</v>
      </c>
      <c r="B247" s="229" t="s">
        <v>1766</v>
      </c>
      <c r="C247" s="230" t="s">
        <v>13</v>
      </c>
      <c r="D247" s="230" t="n">
        <v>1</v>
      </c>
      <c r="E247" s="231"/>
      <c r="F247" s="232"/>
      <c r="G247" s="233"/>
      <c r="H247" s="226"/>
    </row>
    <row r="248" customFormat="false" ht="25.5" hidden="false" customHeight="false" outlineLevel="0" collapsed="false">
      <c r="A248" s="228" t="s">
        <v>1767</v>
      </c>
      <c r="B248" s="229" t="s">
        <v>1768</v>
      </c>
      <c r="C248" s="230" t="s">
        <v>1324</v>
      </c>
      <c r="D248" s="230" t="n">
        <v>1</v>
      </c>
      <c r="E248" s="231"/>
      <c r="F248" s="232"/>
      <c r="G248" s="233"/>
      <c r="H248" s="226"/>
    </row>
    <row r="249" customFormat="false" ht="12.75" hidden="false" customHeight="false" outlineLevel="0" collapsed="false">
      <c r="A249" s="228" t="s">
        <v>1769</v>
      </c>
      <c r="B249" s="229" t="s">
        <v>1770</v>
      </c>
      <c r="C249" s="230" t="s">
        <v>1324</v>
      </c>
      <c r="D249" s="230" t="n">
        <v>1</v>
      </c>
      <c r="E249" s="231"/>
      <c r="F249" s="232"/>
      <c r="G249" s="233"/>
      <c r="H249" s="226"/>
    </row>
    <row r="250" customFormat="false" ht="25.5" hidden="false" customHeight="false" outlineLevel="0" collapsed="false">
      <c r="A250" s="228" t="s">
        <v>1771</v>
      </c>
      <c r="B250" s="229" t="s">
        <v>1772</v>
      </c>
      <c r="C250" s="230" t="s">
        <v>1324</v>
      </c>
      <c r="D250" s="230" t="n">
        <v>1</v>
      </c>
      <c r="E250" s="231"/>
      <c r="F250" s="232"/>
      <c r="G250" s="233"/>
      <c r="H250" s="226"/>
    </row>
    <row r="251" customFormat="false" ht="25.5" hidden="false" customHeight="false" outlineLevel="0" collapsed="false">
      <c r="A251" s="228" t="s">
        <v>1773</v>
      </c>
      <c r="B251" s="229" t="s">
        <v>1774</v>
      </c>
      <c r="C251" s="230" t="s">
        <v>1324</v>
      </c>
      <c r="D251" s="230" t="n">
        <v>1</v>
      </c>
      <c r="E251" s="231"/>
      <c r="F251" s="232"/>
      <c r="G251" s="233"/>
      <c r="H251" s="226"/>
    </row>
    <row r="252" customFormat="false" ht="12.75" hidden="false" customHeight="false" outlineLevel="0" collapsed="false">
      <c r="A252" s="228" t="s">
        <v>1775</v>
      </c>
      <c r="B252" s="229" t="s">
        <v>1776</v>
      </c>
      <c r="C252" s="230" t="s">
        <v>13</v>
      </c>
      <c r="D252" s="230" t="n">
        <v>1</v>
      </c>
      <c r="E252" s="231"/>
      <c r="F252" s="232"/>
      <c r="G252" s="233"/>
      <c r="H252" s="226"/>
    </row>
    <row r="253" customFormat="false" ht="51" hidden="false" customHeight="false" outlineLevel="0" collapsed="false">
      <c r="A253" s="228" t="s">
        <v>1777</v>
      </c>
      <c r="B253" s="258" t="s">
        <v>1778</v>
      </c>
      <c r="C253" s="230" t="s">
        <v>13</v>
      </c>
      <c r="D253" s="230" t="n">
        <v>1</v>
      </c>
      <c r="E253" s="231"/>
      <c r="F253" s="232"/>
      <c r="G253" s="233"/>
      <c r="H253" s="226"/>
    </row>
    <row r="254" customFormat="false" ht="63.75" hidden="false" customHeight="false" outlineLevel="0" collapsed="false">
      <c r="A254" s="243" t="s">
        <v>1779</v>
      </c>
      <c r="B254" s="258" t="s">
        <v>1780</v>
      </c>
      <c r="C254" s="230" t="s">
        <v>13</v>
      </c>
      <c r="D254" s="230" t="n">
        <v>1</v>
      </c>
      <c r="E254" s="231"/>
      <c r="F254" s="232"/>
      <c r="G254" s="233"/>
      <c r="H254" s="182"/>
    </row>
    <row r="255" customFormat="false" ht="12.75" hidden="false" customHeight="false" outlineLevel="0" collapsed="false">
      <c r="A255" s="259" t="s">
        <v>1781</v>
      </c>
      <c r="B255" s="249"/>
      <c r="C255" s="260"/>
      <c r="D255" s="260"/>
      <c r="E255" s="260"/>
      <c r="F255" s="260"/>
      <c r="G255" s="261"/>
      <c r="H255" s="240"/>
    </row>
    <row r="256" customFormat="false" ht="25.5" hidden="false" customHeight="false" outlineLevel="0" collapsed="false">
      <c r="A256" s="243" t="s">
        <v>1782</v>
      </c>
      <c r="B256" s="229" t="s">
        <v>1783</v>
      </c>
      <c r="C256" s="230" t="s">
        <v>13</v>
      </c>
      <c r="D256" s="230" t="n">
        <v>1</v>
      </c>
      <c r="E256" s="242"/>
      <c r="F256" s="232"/>
      <c r="G256" s="233"/>
      <c r="H256" s="226"/>
    </row>
    <row r="257" customFormat="false" ht="25.5" hidden="false" customHeight="false" outlineLevel="0" collapsed="false">
      <c r="A257" s="257" t="s">
        <v>1784</v>
      </c>
      <c r="B257" s="229" t="s">
        <v>1785</v>
      </c>
      <c r="C257" s="230" t="s">
        <v>13</v>
      </c>
      <c r="D257" s="230" t="n">
        <v>1</v>
      </c>
      <c r="E257" s="242"/>
      <c r="F257" s="232"/>
      <c r="G257" s="233"/>
      <c r="H257" s="226"/>
    </row>
    <row r="258" customFormat="false" ht="25.5" hidden="false" customHeight="false" outlineLevel="0" collapsed="false">
      <c r="A258" s="243" t="s">
        <v>1786</v>
      </c>
      <c r="B258" s="229" t="s">
        <v>1787</v>
      </c>
      <c r="C258" s="230" t="s">
        <v>13</v>
      </c>
      <c r="D258" s="230" t="n">
        <v>1</v>
      </c>
      <c r="E258" s="242"/>
      <c r="F258" s="232"/>
      <c r="G258" s="233"/>
      <c r="H258" s="226"/>
    </row>
    <row r="259" customFormat="false" ht="29.25" hidden="false" customHeight="true" outlineLevel="0" collapsed="false">
      <c r="A259" s="243" t="s">
        <v>1788</v>
      </c>
      <c r="B259" s="229" t="s">
        <v>1789</v>
      </c>
      <c r="C259" s="230" t="s">
        <v>341</v>
      </c>
      <c r="D259" s="230" t="n">
        <v>1</v>
      </c>
      <c r="E259" s="242"/>
      <c r="F259" s="232"/>
      <c r="G259" s="233"/>
      <c r="H259" s="226"/>
    </row>
    <row r="260" customFormat="false" ht="28.5" hidden="false" customHeight="true" outlineLevel="0" collapsed="false">
      <c r="A260" s="243" t="s">
        <v>1790</v>
      </c>
      <c r="B260" s="229" t="s">
        <v>1791</v>
      </c>
      <c r="C260" s="230" t="s">
        <v>13</v>
      </c>
      <c r="D260" s="230" t="n">
        <v>1</v>
      </c>
      <c r="E260" s="242"/>
      <c r="F260" s="232"/>
      <c r="G260" s="233"/>
      <c r="H260" s="226"/>
    </row>
    <row r="261" customFormat="false" ht="25.5" hidden="false" customHeight="false" outlineLevel="0" collapsed="false">
      <c r="A261" s="243" t="s">
        <v>1792</v>
      </c>
      <c r="B261" s="229" t="s">
        <v>1793</v>
      </c>
      <c r="C261" s="230" t="s">
        <v>13</v>
      </c>
      <c r="D261" s="230" t="n">
        <v>1</v>
      </c>
      <c r="E261" s="242"/>
      <c r="F261" s="232"/>
      <c r="G261" s="233"/>
      <c r="H261" s="226"/>
    </row>
    <row r="262" customFormat="false" ht="25.5" hidden="false" customHeight="false" outlineLevel="0" collapsed="false">
      <c r="A262" s="243" t="s">
        <v>1794</v>
      </c>
      <c r="B262" s="229" t="s">
        <v>1795</v>
      </c>
      <c r="C262" s="230" t="s">
        <v>13</v>
      </c>
      <c r="D262" s="230" t="n">
        <v>1</v>
      </c>
      <c r="E262" s="242"/>
      <c r="F262" s="232"/>
      <c r="G262" s="233"/>
      <c r="H262" s="226"/>
    </row>
    <row r="263" customFormat="false" ht="25.5" hidden="false" customHeight="false" outlineLevel="0" collapsed="false">
      <c r="A263" s="243" t="s">
        <v>1796</v>
      </c>
      <c r="B263" s="229" t="s">
        <v>1797</v>
      </c>
      <c r="C263" s="230" t="s">
        <v>13</v>
      </c>
      <c r="D263" s="230" t="n">
        <v>1</v>
      </c>
      <c r="E263" s="242"/>
      <c r="F263" s="232"/>
      <c r="G263" s="233"/>
      <c r="H263" s="226"/>
    </row>
    <row r="264" customFormat="false" ht="25.5" hidden="false" customHeight="false" outlineLevel="0" collapsed="false">
      <c r="A264" s="243" t="s">
        <v>1798</v>
      </c>
      <c r="B264" s="229" t="s">
        <v>1799</v>
      </c>
      <c r="C264" s="230" t="s">
        <v>13</v>
      </c>
      <c r="D264" s="230" t="n">
        <v>1</v>
      </c>
      <c r="E264" s="242"/>
      <c r="F264" s="232"/>
      <c r="G264" s="233"/>
      <c r="H264" s="226"/>
    </row>
    <row r="265" customFormat="false" ht="12.75" hidden="false" customHeight="false" outlineLevel="0" collapsed="false">
      <c r="A265" s="259" t="s">
        <v>1800</v>
      </c>
      <c r="B265" s="249"/>
      <c r="C265" s="260"/>
      <c r="D265" s="260"/>
      <c r="E265" s="260"/>
      <c r="F265" s="260"/>
      <c r="G265" s="261"/>
      <c r="H265" s="240"/>
    </row>
    <row r="266" customFormat="false" ht="12.75" hidden="false" customHeight="false" outlineLevel="0" collapsed="false">
      <c r="A266" s="243" t="n">
        <v>21.1</v>
      </c>
      <c r="B266" s="229" t="s">
        <v>1801</v>
      </c>
      <c r="C266" s="230" t="s">
        <v>874</v>
      </c>
      <c r="D266" s="230" t="n">
        <v>1</v>
      </c>
      <c r="E266" s="242"/>
      <c r="F266" s="232"/>
      <c r="G266" s="233"/>
      <c r="H266" s="226"/>
    </row>
    <row r="267" customFormat="false" ht="12.75" hidden="false" customHeight="false" outlineLevel="0" collapsed="false">
      <c r="A267" s="243" t="s">
        <v>1802</v>
      </c>
      <c r="B267" s="229" t="s">
        <v>1803</v>
      </c>
      <c r="C267" s="230" t="s">
        <v>874</v>
      </c>
      <c r="D267" s="230" t="n">
        <v>1</v>
      </c>
      <c r="E267" s="242"/>
      <c r="F267" s="232"/>
      <c r="G267" s="233"/>
      <c r="H267" s="226"/>
    </row>
    <row r="268" customFormat="false" ht="25.5" hidden="false" customHeight="false" outlineLevel="0" collapsed="false">
      <c r="A268" s="243" t="s">
        <v>1804</v>
      </c>
      <c r="B268" s="229" t="s">
        <v>1805</v>
      </c>
      <c r="C268" s="230" t="s">
        <v>1421</v>
      </c>
      <c r="D268" s="230" t="n">
        <v>1</v>
      </c>
      <c r="E268" s="242"/>
      <c r="F268" s="232"/>
      <c r="G268" s="233"/>
      <c r="H268" s="226"/>
    </row>
    <row r="269" customFormat="false" ht="12.75" hidden="false" customHeight="false" outlineLevel="0" collapsed="false">
      <c r="A269" s="259" t="s">
        <v>1806</v>
      </c>
      <c r="B269" s="260"/>
      <c r="C269" s="260"/>
      <c r="D269" s="260"/>
      <c r="E269" s="260"/>
      <c r="F269" s="260"/>
      <c r="G269" s="261"/>
      <c r="H269" s="240"/>
    </row>
    <row r="270" customFormat="false" ht="12.75" hidden="false" customHeight="false" outlineLevel="0" collapsed="false">
      <c r="A270" s="243" t="s">
        <v>1807</v>
      </c>
      <c r="B270" s="229" t="s">
        <v>1808</v>
      </c>
      <c r="C270" s="230" t="s">
        <v>13</v>
      </c>
      <c r="D270" s="230" t="n">
        <v>1</v>
      </c>
      <c r="E270" s="242"/>
      <c r="F270" s="232"/>
      <c r="G270" s="233"/>
      <c r="H270" s="226"/>
    </row>
    <row r="271" customFormat="false" ht="12.75" hidden="false" customHeight="false" outlineLevel="0" collapsed="false">
      <c r="A271" s="243" t="s">
        <v>1809</v>
      </c>
      <c r="B271" s="229" t="s">
        <v>1810</v>
      </c>
      <c r="C271" s="230" t="s">
        <v>13</v>
      </c>
      <c r="D271" s="230" t="n">
        <v>1</v>
      </c>
      <c r="E271" s="242"/>
      <c r="F271" s="232"/>
      <c r="G271" s="233"/>
      <c r="H271" s="226"/>
    </row>
    <row r="272" customFormat="false" ht="12.75" hidden="false" customHeight="false" outlineLevel="0" collapsed="false">
      <c r="A272" s="243" t="s">
        <v>1811</v>
      </c>
      <c r="B272" s="229" t="s">
        <v>1812</v>
      </c>
      <c r="C272" s="230" t="s">
        <v>13</v>
      </c>
      <c r="D272" s="230" t="n">
        <v>1</v>
      </c>
      <c r="E272" s="242"/>
      <c r="F272" s="232"/>
      <c r="G272" s="233"/>
      <c r="H272" s="226"/>
    </row>
    <row r="273" customFormat="false" ht="12.75" hidden="false" customHeight="false" outlineLevel="0" collapsed="false">
      <c r="A273" s="243" t="s">
        <v>1813</v>
      </c>
      <c r="B273" s="229" t="s">
        <v>1814</v>
      </c>
      <c r="C273" s="230" t="s">
        <v>13</v>
      </c>
      <c r="D273" s="230" t="n">
        <v>1</v>
      </c>
      <c r="E273" s="242"/>
      <c r="F273" s="232"/>
      <c r="G273" s="233"/>
      <c r="H273" s="226"/>
    </row>
    <row r="274" customFormat="false" ht="12.75" hidden="false" customHeight="false" outlineLevel="0" collapsed="false">
      <c r="A274" s="243" t="s">
        <v>1815</v>
      </c>
      <c r="B274" s="229" t="s">
        <v>1816</v>
      </c>
      <c r="C274" s="230" t="s">
        <v>13</v>
      </c>
      <c r="D274" s="230" t="n">
        <v>1</v>
      </c>
      <c r="E274" s="242"/>
      <c r="F274" s="232"/>
      <c r="G274" s="233"/>
      <c r="H274" s="226"/>
    </row>
    <row r="275" customFormat="false" ht="12.75" hidden="false" customHeight="false" outlineLevel="0" collapsed="false">
      <c r="A275" s="243" t="s">
        <v>1817</v>
      </c>
      <c r="B275" s="229" t="s">
        <v>1818</v>
      </c>
      <c r="C275" s="230" t="s">
        <v>13</v>
      </c>
      <c r="D275" s="230" t="n">
        <v>1</v>
      </c>
      <c r="E275" s="242"/>
      <c r="F275" s="232"/>
      <c r="G275" s="233"/>
      <c r="H275" s="226"/>
    </row>
    <row r="276" customFormat="false" ht="12.75" hidden="false" customHeight="false" outlineLevel="0" collapsed="false">
      <c r="A276" s="243" t="s">
        <v>1819</v>
      </c>
      <c r="B276" s="229" t="s">
        <v>1820</v>
      </c>
      <c r="C276" s="230"/>
      <c r="D276" s="230"/>
      <c r="E276" s="242"/>
      <c r="F276" s="232"/>
      <c r="G276" s="233"/>
      <c r="H276" s="226"/>
    </row>
    <row r="277" customFormat="false" ht="12.75" hidden="false" customHeight="false" outlineLevel="0" collapsed="false">
      <c r="A277" s="243" t="s">
        <v>1821</v>
      </c>
      <c r="B277" s="229" t="s">
        <v>1822</v>
      </c>
      <c r="C277" s="230" t="s">
        <v>13</v>
      </c>
      <c r="D277" s="230" t="n">
        <v>1</v>
      </c>
      <c r="E277" s="242"/>
      <c r="F277" s="232"/>
      <c r="G277" s="233"/>
      <c r="H277" s="226"/>
    </row>
    <row r="278" customFormat="false" ht="12.75" hidden="false" customHeight="false" outlineLevel="0" collapsed="false">
      <c r="A278" s="243" t="s">
        <v>1823</v>
      </c>
      <c r="B278" s="229" t="s">
        <v>1824</v>
      </c>
      <c r="C278" s="230" t="s">
        <v>13</v>
      </c>
      <c r="D278" s="230" t="n">
        <v>1</v>
      </c>
      <c r="E278" s="242"/>
      <c r="F278" s="232"/>
      <c r="G278" s="233"/>
      <c r="H278" s="226"/>
    </row>
    <row r="279" customFormat="false" ht="12.75" hidden="false" customHeight="false" outlineLevel="0" collapsed="false">
      <c r="A279" s="243" t="s">
        <v>1825</v>
      </c>
      <c r="B279" s="229" t="s">
        <v>1826</v>
      </c>
      <c r="C279" s="230" t="s">
        <v>13</v>
      </c>
      <c r="D279" s="230" t="n">
        <v>1</v>
      </c>
      <c r="E279" s="242"/>
      <c r="F279" s="232"/>
      <c r="G279" s="233"/>
      <c r="H279" s="226"/>
    </row>
    <row r="280" customFormat="false" ht="12.75" hidden="false" customHeight="false" outlineLevel="0" collapsed="false">
      <c r="A280" s="243" t="s">
        <v>1827</v>
      </c>
      <c r="B280" s="229" t="s">
        <v>1828</v>
      </c>
      <c r="C280" s="230" t="s">
        <v>13</v>
      </c>
      <c r="D280" s="230" t="n">
        <v>1</v>
      </c>
      <c r="E280" s="242"/>
      <c r="F280" s="232"/>
      <c r="G280" s="233"/>
      <c r="H280" s="226"/>
    </row>
    <row r="281" customFormat="false" ht="12.75" hidden="false" customHeight="false" outlineLevel="0" collapsed="false">
      <c r="A281" s="243" t="s">
        <v>1829</v>
      </c>
      <c r="B281" s="229" t="s">
        <v>1830</v>
      </c>
      <c r="C281" s="230" t="s">
        <v>13</v>
      </c>
      <c r="D281" s="230" t="n">
        <v>1</v>
      </c>
      <c r="E281" s="242"/>
      <c r="F281" s="232"/>
      <c r="G281" s="233"/>
      <c r="H281" s="226"/>
    </row>
    <row r="282" customFormat="false" ht="25.5" hidden="false" customHeight="false" outlineLevel="0" collapsed="false">
      <c r="A282" s="243" t="s">
        <v>1831</v>
      </c>
      <c r="B282" s="229" t="s">
        <v>1832</v>
      </c>
      <c r="C282" s="230" t="s">
        <v>13</v>
      </c>
      <c r="D282" s="230" t="n">
        <v>1</v>
      </c>
      <c r="E282" s="242"/>
      <c r="F282" s="232"/>
      <c r="G282" s="233"/>
      <c r="H282" s="226"/>
    </row>
    <row r="283" customFormat="false" ht="25.5" hidden="false" customHeight="false" outlineLevel="0" collapsed="false">
      <c r="A283" s="243" t="s">
        <v>1833</v>
      </c>
      <c r="B283" s="229" t="s">
        <v>1834</v>
      </c>
      <c r="C283" s="230" t="s">
        <v>13</v>
      </c>
      <c r="D283" s="230" t="n">
        <v>1</v>
      </c>
      <c r="E283" s="242"/>
      <c r="F283" s="232"/>
      <c r="G283" s="233"/>
      <c r="H283" s="226"/>
    </row>
    <row r="284" customFormat="false" ht="25.5" hidden="false" customHeight="false" outlineLevel="0" collapsed="false">
      <c r="A284" s="243" t="s">
        <v>1835</v>
      </c>
      <c r="B284" s="229" t="s">
        <v>1836</v>
      </c>
      <c r="C284" s="230" t="s">
        <v>13</v>
      </c>
      <c r="D284" s="230" t="n">
        <v>1</v>
      </c>
      <c r="E284" s="242"/>
      <c r="F284" s="232"/>
      <c r="G284" s="233"/>
      <c r="H284" s="226"/>
    </row>
    <row r="285" customFormat="false" ht="38.25" hidden="false" customHeight="false" outlineLevel="0" collapsed="false">
      <c r="A285" s="243" t="s">
        <v>1837</v>
      </c>
      <c r="B285" s="235" t="s">
        <v>1838</v>
      </c>
      <c r="C285" s="230" t="s">
        <v>13</v>
      </c>
      <c r="D285" s="230" t="n">
        <v>1</v>
      </c>
      <c r="E285" s="242"/>
      <c r="F285" s="232"/>
      <c r="G285" s="233"/>
      <c r="H285" s="226"/>
    </row>
    <row r="286" customFormat="false" ht="12.75" hidden="false" customHeight="true" outlineLevel="0" collapsed="false">
      <c r="A286" s="266" t="s">
        <v>1839</v>
      </c>
      <c r="B286" s="266"/>
      <c r="C286" s="266"/>
      <c r="D286" s="266"/>
      <c r="E286" s="266"/>
      <c r="F286" s="266"/>
      <c r="G286" s="266"/>
      <c r="H286" s="226"/>
    </row>
    <row r="287" customFormat="false" ht="38.25" hidden="false" customHeight="false" outlineLevel="0" collapsed="false">
      <c r="A287" s="243" t="s">
        <v>1840</v>
      </c>
      <c r="B287" s="229" t="s">
        <v>1841</v>
      </c>
      <c r="C287" s="230" t="s">
        <v>13</v>
      </c>
      <c r="D287" s="230" t="n">
        <v>1</v>
      </c>
      <c r="E287" s="242"/>
      <c r="F287" s="232"/>
      <c r="G287" s="233"/>
      <c r="H287" s="226"/>
    </row>
    <row r="288" customFormat="false" ht="38.25" hidden="false" customHeight="false" outlineLevel="0" collapsed="false">
      <c r="A288" s="243" t="s">
        <v>1842</v>
      </c>
      <c r="B288" s="229" t="s">
        <v>1843</v>
      </c>
      <c r="C288" s="230" t="s">
        <v>13</v>
      </c>
      <c r="D288" s="230" t="n">
        <v>1</v>
      </c>
      <c r="E288" s="242"/>
      <c r="F288" s="232"/>
      <c r="G288" s="233"/>
      <c r="H288" s="226"/>
    </row>
    <row r="289" customFormat="false" ht="38.25" hidden="false" customHeight="false" outlineLevel="0" collapsed="false">
      <c r="A289" s="243" t="s">
        <v>1844</v>
      </c>
      <c r="B289" s="229" t="s">
        <v>1845</v>
      </c>
      <c r="C289" s="230" t="s">
        <v>13</v>
      </c>
      <c r="D289" s="230" t="n">
        <v>1</v>
      </c>
      <c r="E289" s="242"/>
      <c r="F289" s="232"/>
      <c r="G289" s="233"/>
      <c r="H289" s="226"/>
    </row>
    <row r="290" customFormat="false" ht="38.25" hidden="false" customHeight="false" outlineLevel="0" collapsed="false">
      <c r="A290" s="243" t="s">
        <v>1846</v>
      </c>
      <c r="B290" s="229" t="s">
        <v>1847</v>
      </c>
      <c r="C290" s="230" t="s">
        <v>13</v>
      </c>
      <c r="D290" s="230" t="n">
        <v>1</v>
      </c>
      <c r="E290" s="267"/>
      <c r="F290" s="232"/>
      <c r="G290" s="233"/>
      <c r="H290" s="226"/>
    </row>
    <row r="291" customFormat="false" ht="38.25" hidden="false" customHeight="false" outlineLevel="0" collapsed="false">
      <c r="A291" s="243" t="s">
        <v>1848</v>
      </c>
      <c r="B291" s="229" t="s">
        <v>1849</v>
      </c>
      <c r="C291" s="230" t="s">
        <v>13</v>
      </c>
      <c r="D291" s="230" t="n">
        <v>1</v>
      </c>
      <c r="E291" s="267"/>
      <c r="F291" s="232"/>
      <c r="G291" s="233"/>
      <c r="H291" s="226"/>
    </row>
    <row r="292" customFormat="false" ht="38.25" hidden="false" customHeight="false" outlineLevel="0" collapsed="false">
      <c r="A292" s="243" t="s">
        <v>1850</v>
      </c>
      <c r="B292" s="229" t="s">
        <v>1851</v>
      </c>
      <c r="C292" s="230" t="s">
        <v>13</v>
      </c>
      <c r="D292" s="230" t="n">
        <v>1</v>
      </c>
      <c r="E292" s="267"/>
      <c r="F292" s="232"/>
      <c r="G292" s="233"/>
      <c r="H292" s="226"/>
    </row>
    <row r="293" customFormat="false" ht="38.25" hidden="false" customHeight="false" outlineLevel="0" collapsed="false">
      <c r="A293" s="243" t="s">
        <v>1852</v>
      </c>
      <c r="B293" s="229" t="s">
        <v>1853</v>
      </c>
      <c r="C293" s="230" t="s">
        <v>13</v>
      </c>
      <c r="D293" s="230" t="n">
        <v>1</v>
      </c>
      <c r="E293" s="267"/>
      <c r="F293" s="232"/>
      <c r="G293" s="233"/>
      <c r="H293" s="226"/>
    </row>
    <row r="294" customFormat="false" ht="12.75" hidden="false" customHeight="false" outlineLevel="0" collapsed="false">
      <c r="A294" s="264" t="s">
        <v>1854</v>
      </c>
      <c r="B294" s="249"/>
      <c r="C294" s="249"/>
      <c r="D294" s="249"/>
      <c r="E294" s="249"/>
      <c r="F294" s="249"/>
      <c r="G294" s="250"/>
      <c r="H294" s="251"/>
    </row>
    <row r="295" customFormat="false" ht="12.75" hidden="false" customHeight="false" outlineLevel="0" collapsed="false">
      <c r="A295" s="243" t="s">
        <v>1855</v>
      </c>
      <c r="B295" s="229" t="s">
        <v>1856</v>
      </c>
      <c r="C295" s="230" t="s">
        <v>13</v>
      </c>
      <c r="D295" s="230" t="n">
        <v>1</v>
      </c>
      <c r="E295" s="242"/>
      <c r="F295" s="232"/>
      <c r="G295" s="233"/>
      <c r="H295" s="226"/>
    </row>
    <row r="296" customFormat="false" ht="12.75" hidden="false" customHeight="false" outlineLevel="0" collapsed="false">
      <c r="A296" s="243" t="s">
        <v>1857</v>
      </c>
      <c r="B296" s="229" t="s">
        <v>1858</v>
      </c>
      <c r="C296" s="230" t="s">
        <v>13</v>
      </c>
      <c r="D296" s="230" t="n">
        <v>1</v>
      </c>
      <c r="E296" s="242"/>
      <c r="F296" s="232"/>
      <c r="G296" s="233"/>
      <c r="H296" s="226"/>
    </row>
    <row r="297" customFormat="false" ht="12.75" hidden="false" customHeight="false" outlineLevel="0" collapsed="false">
      <c r="A297" s="243" t="s">
        <v>1859</v>
      </c>
      <c r="B297" s="229" t="s">
        <v>1860</v>
      </c>
      <c r="C297" s="230" t="s">
        <v>13</v>
      </c>
      <c r="D297" s="230" t="n">
        <v>1</v>
      </c>
      <c r="E297" s="242"/>
      <c r="F297" s="232"/>
      <c r="G297" s="233"/>
      <c r="H297" s="226"/>
    </row>
    <row r="298" customFormat="false" ht="12.75" hidden="false" customHeight="false" outlineLevel="0" collapsed="false">
      <c r="A298" s="243" t="s">
        <v>1861</v>
      </c>
      <c r="B298" s="229" t="s">
        <v>1862</v>
      </c>
      <c r="C298" s="230" t="s">
        <v>13</v>
      </c>
      <c r="D298" s="230" t="n">
        <v>1</v>
      </c>
      <c r="E298" s="242"/>
      <c r="F298" s="232"/>
      <c r="G298" s="233"/>
      <c r="H298" s="226"/>
    </row>
    <row r="299" customFormat="false" ht="12.75" hidden="false" customHeight="false" outlineLevel="0" collapsed="false">
      <c r="A299" s="243" t="s">
        <v>1863</v>
      </c>
      <c r="B299" s="229" t="s">
        <v>1864</v>
      </c>
      <c r="C299" s="230" t="s">
        <v>13</v>
      </c>
      <c r="D299" s="230" t="n">
        <v>1</v>
      </c>
      <c r="E299" s="242"/>
      <c r="F299" s="232"/>
      <c r="G299" s="233"/>
      <c r="H299" s="226"/>
    </row>
    <row r="300" customFormat="false" ht="12.75" hidden="false" customHeight="false" outlineLevel="0" collapsed="false">
      <c r="A300" s="243" t="s">
        <v>1865</v>
      </c>
      <c r="B300" s="229" t="s">
        <v>1866</v>
      </c>
      <c r="C300" s="230" t="s">
        <v>13</v>
      </c>
      <c r="D300" s="230" t="n">
        <v>1</v>
      </c>
      <c r="E300" s="242"/>
      <c r="F300" s="232"/>
      <c r="G300" s="233"/>
      <c r="H300" s="226"/>
    </row>
    <row r="301" customFormat="false" ht="12.75" hidden="false" customHeight="false" outlineLevel="0" collapsed="false">
      <c r="A301" s="228" t="s">
        <v>1867</v>
      </c>
      <c r="B301" s="229" t="s">
        <v>1868</v>
      </c>
      <c r="C301" s="230" t="s">
        <v>13</v>
      </c>
      <c r="D301" s="230" t="n">
        <v>1</v>
      </c>
      <c r="E301" s="242"/>
      <c r="F301" s="232"/>
      <c r="G301" s="233"/>
      <c r="H301" s="226"/>
    </row>
    <row r="302" customFormat="false" ht="38.25" hidden="false" customHeight="false" outlineLevel="0" collapsed="false">
      <c r="A302" s="243" t="s">
        <v>1869</v>
      </c>
      <c r="B302" s="229" t="s">
        <v>1870</v>
      </c>
      <c r="C302" s="230" t="s">
        <v>13</v>
      </c>
      <c r="D302" s="230" t="n">
        <v>1</v>
      </c>
      <c r="E302" s="242"/>
      <c r="F302" s="232"/>
      <c r="G302" s="233"/>
      <c r="H302" s="226"/>
    </row>
    <row r="303" customFormat="false" ht="38.25" hidden="false" customHeight="false" outlineLevel="0" collapsed="false">
      <c r="A303" s="228" t="s">
        <v>1871</v>
      </c>
      <c r="B303" s="229" t="s">
        <v>1872</v>
      </c>
      <c r="C303" s="230" t="s">
        <v>13</v>
      </c>
      <c r="D303" s="230" t="n">
        <v>1</v>
      </c>
      <c r="E303" s="242"/>
      <c r="F303" s="232"/>
      <c r="G303" s="233"/>
      <c r="H303" s="226"/>
    </row>
    <row r="304" customFormat="false" ht="12.75" hidden="false" customHeight="false" outlineLevel="0" collapsed="false">
      <c r="A304" s="243" t="s">
        <v>1873</v>
      </c>
      <c r="B304" s="229" t="s">
        <v>1874</v>
      </c>
      <c r="C304" s="230" t="s">
        <v>13</v>
      </c>
      <c r="D304" s="230" t="n">
        <v>1</v>
      </c>
      <c r="E304" s="242"/>
      <c r="F304" s="232"/>
      <c r="G304" s="233"/>
      <c r="H304" s="226"/>
    </row>
    <row r="305" customFormat="false" ht="12.75" hidden="false" customHeight="false" outlineLevel="0" collapsed="false">
      <c r="A305" s="228" t="s">
        <v>1875</v>
      </c>
      <c r="B305" s="229" t="s">
        <v>1876</v>
      </c>
      <c r="C305" s="230" t="s">
        <v>13</v>
      </c>
      <c r="D305" s="230" t="n">
        <v>1</v>
      </c>
      <c r="E305" s="242"/>
      <c r="F305" s="232"/>
      <c r="G305" s="233"/>
      <c r="H305" s="226"/>
    </row>
    <row r="306" customFormat="false" ht="12.75" hidden="false" customHeight="false" outlineLevel="0" collapsed="false">
      <c r="A306" s="243" t="s">
        <v>1877</v>
      </c>
      <c r="B306" s="229" t="s">
        <v>1878</v>
      </c>
      <c r="C306" s="230" t="s">
        <v>13</v>
      </c>
      <c r="D306" s="230" t="n">
        <v>1</v>
      </c>
      <c r="E306" s="242"/>
      <c r="F306" s="232"/>
      <c r="G306" s="233"/>
      <c r="H306" s="226"/>
    </row>
    <row r="307" customFormat="false" ht="12.75" hidden="false" customHeight="false" outlineLevel="0" collapsed="false">
      <c r="A307" s="228" t="s">
        <v>1879</v>
      </c>
      <c r="B307" s="229" t="s">
        <v>1880</v>
      </c>
      <c r="C307" s="230" t="s">
        <v>13</v>
      </c>
      <c r="D307" s="230" t="n">
        <v>1</v>
      </c>
      <c r="E307" s="242"/>
      <c r="F307" s="232"/>
      <c r="G307" s="233"/>
      <c r="H307" s="226"/>
    </row>
    <row r="308" customFormat="false" ht="12.75" hidden="false" customHeight="false" outlineLevel="0" collapsed="false">
      <c r="A308" s="268" t="s">
        <v>302</v>
      </c>
      <c r="B308" s="268"/>
      <c r="C308" s="268"/>
      <c r="D308" s="268"/>
      <c r="E308" s="268"/>
      <c r="F308" s="268"/>
      <c r="G308" s="269" t="n">
        <f aca="false">SUM(G7:G307)</f>
        <v>0</v>
      </c>
      <c r="H308" s="226"/>
    </row>
    <row r="309" customFormat="false" ht="12.75" hidden="false" customHeight="false" outlineLevel="0" collapsed="false">
      <c r="A309" s="270"/>
      <c r="B309" s="270"/>
      <c r="C309" s="270"/>
      <c r="D309" s="270"/>
      <c r="E309" s="270"/>
      <c r="F309" s="270"/>
      <c r="G309" s="270"/>
      <c r="H309" s="226"/>
    </row>
    <row r="310" customFormat="false" ht="15" hidden="false" customHeight="true" outlineLevel="0" collapsed="false">
      <c r="A310" s="126" t="s">
        <v>303</v>
      </c>
      <c r="B310" s="126"/>
      <c r="C310" s="126"/>
      <c r="D310" s="126"/>
      <c r="E310" s="126"/>
      <c r="F310" s="126"/>
      <c r="G310" s="126"/>
      <c r="H310" s="226"/>
    </row>
    <row r="311" customFormat="false" ht="15" hidden="false" customHeight="true" outlineLevel="0" collapsed="false">
      <c r="A311" s="103" t="s">
        <v>304</v>
      </c>
      <c r="B311" s="103"/>
      <c r="C311" s="103"/>
      <c r="D311" s="103"/>
      <c r="E311" s="103"/>
      <c r="F311" s="103"/>
      <c r="G311" s="103"/>
      <c r="H311" s="226"/>
    </row>
    <row r="312" customFormat="false" ht="15" hidden="false" customHeight="true" outlineLevel="0" collapsed="false">
      <c r="A312" s="103" t="s">
        <v>305</v>
      </c>
      <c r="B312" s="103"/>
      <c r="C312" s="103"/>
      <c r="D312" s="103"/>
      <c r="E312" s="103"/>
      <c r="F312" s="103"/>
      <c r="G312" s="103"/>
      <c r="H312" s="226"/>
    </row>
    <row r="313" customFormat="false" ht="15" hidden="false" customHeight="false" outlineLevel="0" collapsed="false">
      <c r="A313" s="103"/>
      <c r="B313" s="127"/>
      <c r="C313" s="127"/>
      <c r="D313" s="127"/>
      <c r="E313" s="127"/>
      <c r="F313" s="127"/>
      <c r="G313" s="127"/>
      <c r="H313" s="226"/>
    </row>
    <row r="314" customFormat="false" ht="15" hidden="false" customHeight="true" outlineLevel="0" collapsed="false">
      <c r="A314" s="103" t="s">
        <v>306</v>
      </c>
      <c r="B314" s="103"/>
      <c r="C314" s="103"/>
      <c r="D314" s="103"/>
      <c r="E314" s="103"/>
      <c r="F314" s="103"/>
      <c r="G314" s="103"/>
      <c r="H314" s="226"/>
    </row>
    <row r="315" customFormat="false" ht="66" hidden="false" customHeight="true" outlineLevel="0" collapsed="false">
      <c r="A315" s="103" t="s">
        <v>307</v>
      </c>
      <c r="B315" s="103"/>
      <c r="C315" s="103"/>
      <c r="D315" s="103"/>
      <c r="E315" s="103"/>
      <c r="F315" s="103"/>
      <c r="G315" s="103"/>
      <c r="H315" s="103"/>
      <c r="I315" s="103"/>
      <c r="J315" s="103"/>
    </row>
    <row r="316" customFormat="false" ht="15" hidden="false" customHeight="false" outlineLevel="0" collapsed="false">
      <c r="A316" s="103"/>
      <c r="B316" s="127"/>
      <c r="C316" s="127"/>
      <c r="D316" s="127"/>
      <c r="E316" s="127"/>
      <c r="F316" s="127"/>
      <c r="G316" s="127"/>
      <c r="H316" s="226"/>
    </row>
    <row r="317" customFormat="false" ht="15" hidden="false" customHeight="true" outlineLevel="0" collapsed="false">
      <c r="A317" s="103" t="s">
        <v>308</v>
      </c>
      <c r="B317" s="103"/>
      <c r="C317" s="103"/>
      <c r="D317" s="103"/>
      <c r="E317" s="103"/>
      <c r="F317" s="103"/>
      <c r="G317" s="103"/>
      <c r="H317" s="226"/>
    </row>
    <row r="318" customFormat="false" ht="15" hidden="false" customHeight="false" outlineLevel="0" collapsed="false">
      <c r="A318" s="103"/>
      <c r="B318" s="127"/>
      <c r="C318" s="127"/>
      <c r="D318" s="127"/>
      <c r="E318" s="127"/>
      <c r="F318" s="127"/>
      <c r="G318" s="127"/>
      <c r="H318" s="226"/>
    </row>
    <row r="319" customFormat="false" ht="15" hidden="false" customHeight="true" outlineLevel="0" collapsed="false">
      <c r="A319" s="103" t="s">
        <v>1881</v>
      </c>
      <c r="B319" s="103"/>
      <c r="C319" s="103"/>
      <c r="D319" s="103"/>
      <c r="E319" s="103"/>
      <c r="F319" s="103"/>
      <c r="G319" s="103"/>
      <c r="H319" s="226"/>
    </row>
    <row r="320" customFormat="false" ht="15" hidden="false" customHeight="false" outlineLevel="0" collapsed="false">
      <c r="A320" s="103"/>
      <c r="B320" s="127"/>
      <c r="C320" s="127"/>
      <c r="D320" s="127"/>
      <c r="E320" s="127"/>
      <c r="F320" s="127"/>
      <c r="G320" s="127"/>
      <c r="H320" s="226"/>
    </row>
    <row r="321" customFormat="false" ht="57" hidden="false" customHeight="true" outlineLevel="0" collapsed="false">
      <c r="A321" s="103" t="s">
        <v>310</v>
      </c>
      <c r="B321" s="103"/>
      <c r="C321" s="103"/>
      <c r="D321" s="103"/>
      <c r="E321" s="103"/>
      <c r="F321" s="103"/>
      <c r="G321" s="103"/>
      <c r="H321" s="103"/>
      <c r="I321" s="103"/>
    </row>
    <row r="322" customFormat="false" ht="15" hidden="false" customHeight="false" outlineLevel="0" collapsed="false">
      <c r="A322" s="103"/>
      <c r="B322" s="127"/>
      <c r="C322" s="127"/>
      <c r="D322" s="127"/>
      <c r="E322" s="127"/>
      <c r="F322" s="127"/>
      <c r="G322" s="127"/>
      <c r="H322" s="270"/>
    </row>
    <row r="323" customFormat="false" ht="45.75" hidden="false" customHeight="true" outlineLevel="0" collapsed="false">
      <c r="A323" s="103" t="s">
        <v>311</v>
      </c>
      <c r="B323" s="103"/>
      <c r="C323" s="103"/>
      <c r="D323" s="103"/>
      <c r="E323" s="103"/>
      <c r="F323" s="103"/>
      <c r="G323" s="103"/>
      <c r="H323" s="270"/>
    </row>
    <row r="324" customFormat="false" ht="15" hidden="false" customHeight="false" outlineLevel="0" collapsed="false">
      <c r="A324" s="128"/>
      <c r="B324" s="128"/>
      <c r="C324" s="128"/>
      <c r="D324" s="129"/>
      <c r="E324" s="128"/>
      <c r="F324" s="128"/>
      <c r="G324" s="128"/>
      <c r="H324" s="270"/>
    </row>
    <row r="325" customFormat="false" ht="15" hidden="false" customHeight="true" outlineLevel="0" collapsed="false">
      <c r="A325" s="103" t="s">
        <v>312</v>
      </c>
      <c r="B325" s="103"/>
      <c r="C325" s="103"/>
      <c r="D325" s="103"/>
      <c r="E325" s="103"/>
      <c r="F325" s="103"/>
      <c r="G325" s="103"/>
      <c r="H325" s="270"/>
    </row>
    <row r="326" customFormat="false" ht="15" hidden="false" customHeight="false" outlineLevel="0" collapsed="false">
      <c r="A326" s="103"/>
      <c r="B326" s="127"/>
      <c r="C326" s="127"/>
      <c r="D326" s="127"/>
      <c r="E326" s="127"/>
      <c r="F326" s="127"/>
      <c r="G326" s="127"/>
      <c r="H326" s="270"/>
    </row>
    <row r="327" customFormat="false" ht="15" hidden="false" customHeight="true" outlineLevel="0" collapsed="false">
      <c r="A327" s="103" t="s">
        <v>313</v>
      </c>
      <c r="B327" s="103"/>
      <c r="C327" s="103"/>
      <c r="D327" s="103"/>
      <c r="E327" s="103"/>
      <c r="F327" s="103"/>
      <c r="G327" s="103"/>
      <c r="H327" s="270"/>
    </row>
    <row r="328" customFormat="false" ht="38.25" hidden="false" customHeight="true" outlineLevel="0" collapsed="false">
      <c r="A328" s="270"/>
      <c r="B328" s="270"/>
      <c r="C328" s="270"/>
      <c r="D328" s="270"/>
      <c r="E328" s="270"/>
      <c r="F328" s="270"/>
      <c r="G328" s="270"/>
      <c r="H328" s="270"/>
    </row>
    <row r="329" customFormat="false" ht="12.75" hidden="false" customHeight="false" outlineLevel="0" collapsed="false">
      <c r="A329" s="270"/>
      <c r="B329" s="270"/>
      <c r="C329" s="270"/>
      <c r="D329" s="270"/>
      <c r="E329" s="270"/>
      <c r="F329" s="270"/>
      <c r="G329" s="270"/>
      <c r="H329" s="270"/>
    </row>
    <row r="330" customFormat="false" ht="12.75" hidden="false" customHeight="false" outlineLevel="0" collapsed="false">
      <c r="A330" s="270"/>
      <c r="B330" s="270"/>
      <c r="C330" s="270"/>
      <c r="D330" s="270"/>
      <c r="E330" s="270"/>
      <c r="F330" s="270"/>
      <c r="G330" s="270"/>
      <c r="H330" s="270"/>
    </row>
    <row r="331" customFormat="false" ht="12.75" hidden="false" customHeight="false" outlineLevel="0" collapsed="false">
      <c r="A331" s="270"/>
      <c r="B331" s="270"/>
      <c r="C331" s="270"/>
      <c r="D331" s="270"/>
      <c r="E331" s="270"/>
      <c r="F331" s="270"/>
      <c r="G331" s="270"/>
      <c r="H331" s="270"/>
    </row>
    <row r="332" customFormat="false" ht="57" hidden="false" customHeight="true" outlineLevel="0" collapsed="false">
      <c r="A332" s="270"/>
      <c r="B332" s="270"/>
      <c r="C332" s="270"/>
      <c r="D332" s="270"/>
      <c r="E332" s="270"/>
      <c r="F332" s="270"/>
      <c r="G332" s="270"/>
      <c r="H332" s="270"/>
    </row>
    <row r="333" customFormat="false" ht="12.75" hidden="false" customHeight="false" outlineLevel="0" collapsed="false">
      <c r="A333" s="270"/>
      <c r="B333" s="270"/>
      <c r="C333" s="270"/>
      <c r="D333" s="270"/>
      <c r="E333" s="270"/>
      <c r="F333" s="270"/>
      <c r="G333" s="270"/>
      <c r="H333" s="270"/>
    </row>
    <row r="334" customFormat="false" ht="54.75" hidden="false" customHeight="true" outlineLevel="0" collapsed="false">
      <c r="A334" s="270"/>
      <c r="B334" s="270"/>
      <c r="C334" s="270"/>
      <c r="D334" s="270"/>
      <c r="E334" s="270"/>
      <c r="F334" s="270"/>
      <c r="G334" s="270"/>
      <c r="H334" s="270"/>
    </row>
    <row r="335" customFormat="false" ht="12.75" hidden="false" customHeight="false" outlineLevel="0" collapsed="false">
      <c r="A335" s="270"/>
      <c r="B335" s="270"/>
      <c r="C335" s="270"/>
      <c r="D335" s="270"/>
      <c r="E335" s="270"/>
      <c r="F335" s="270"/>
      <c r="G335" s="270"/>
      <c r="H335" s="270"/>
    </row>
    <row r="336" customFormat="false" ht="12.75" hidden="false" customHeight="false" outlineLevel="0" collapsed="false">
      <c r="A336" s="270"/>
      <c r="B336" s="270"/>
      <c r="C336" s="270"/>
      <c r="D336" s="270"/>
      <c r="E336" s="270"/>
      <c r="F336" s="270"/>
      <c r="G336" s="270"/>
      <c r="H336" s="270"/>
    </row>
    <row r="337" customFormat="false" ht="12.75" hidden="false" customHeight="false" outlineLevel="0" collapsed="false">
      <c r="A337" s="270"/>
      <c r="B337" s="270"/>
      <c r="C337" s="270"/>
      <c r="D337" s="270"/>
      <c r="E337" s="270"/>
      <c r="F337" s="270"/>
      <c r="G337" s="270"/>
      <c r="H337" s="270"/>
    </row>
    <row r="338" customFormat="false" ht="12.75" hidden="false" customHeight="false" outlineLevel="0" collapsed="false">
      <c r="A338" s="270"/>
      <c r="B338" s="270"/>
      <c r="C338" s="270"/>
      <c r="D338" s="270"/>
      <c r="E338" s="270"/>
      <c r="F338" s="270"/>
      <c r="G338" s="270"/>
      <c r="H338" s="270"/>
    </row>
    <row r="339" customFormat="false" ht="12.75" hidden="false" customHeight="false" outlineLevel="0" collapsed="false">
      <c r="A339" s="270"/>
      <c r="B339" s="270"/>
      <c r="C339" s="270"/>
      <c r="D339" s="270"/>
      <c r="E339" s="270"/>
      <c r="F339" s="270"/>
      <c r="G339" s="270"/>
      <c r="H339" s="270"/>
    </row>
    <row r="340" customFormat="false" ht="12.75" hidden="false" customHeight="false" outlineLevel="0" collapsed="false">
      <c r="A340" s="270"/>
      <c r="B340" s="270"/>
      <c r="C340" s="270"/>
      <c r="D340" s="270"/>
      <c r="E340" s="270"/>
      <c r="F340" s="270"/>
      <c r="G340" s="270"/>
      <c r="H340" s="270"/>
    </row>
    <row r="341" customFormat="false" ht="12.75" hidden="false" customHeight="false" outlineLevel="0" collapsed="false">
      <c r="A341" s="270"/>
      <c r="B341" s="270"/>
      <c r="C341" s="270"/>
      <c r="D341" s="270"/>
      <c r="E341" s="270"/>
      <c r="F341" s="270"/>
      <c r="G341" s="270"/>
      <c r="H341" s="270"/>
    </row>
    <row r="342" customFormat="false" ht="12.75" hidden="false" customHeight="false" outlineLevel="0" collapsed="false">
      <c r="A342" s="270"/>
      <c r="B342" s="270"/>
      <c r="C342" s="270"/>
      <c r="D342" s="270"/>
      <c r="E342" s="270"/>
      <c r="F342" s="270"/>
      <c r="G342" s="270"/>
      <c r="H342" s="270"/>
    </row>
    <row r="343" customFormat="false" ht="12.75" hidden="false" customHeight="false" outlineLevel="0" collapsed="false">
      <c r="A343" s="270"/>
      <c r="B343" s="270"/>
      <c r="C343" s="270"/>
      <c r="D343" s="270"/>
      <c r="E343" s="270"/>
      <c r="F343" s="270"/>
      <c r="G343" s="270"/>
      <c r="H343" s="270"/>
    </row>
    <row r="344" customFormat="false" ht="12.75" hidden="false" customHeight="false" outlineLevel="0" collapsed="false">
      <c r="A344" s="270"/>
      <c r="B344" s="270"/>
      <c r="C344" s="270"/>
      <c r="D344" s="270"/>
      <c r="E344" s="270"/>
      <c r="F344" s="270"/>
      <c r="G344" s="270"/>
      <c r="H344" s="270"/>
    </row>
    <row r="345" customFormat="false" ht="12.75" hidden="false" customHeight="false" outlineLevel="0" collapsed="false">
      <c r="A345" s="270"/>
      <c r="B345" s="270"/>
      <c r="C345" s="270"/>
      <c r="D345" s="270"/>
      <c r="E345" s="270"/>
      <c r="F345" s="270"/>
      <c r="G345" s="270"/>
      <c r="H345" s="270"/>
    </row>
    <row r="346" customFormat="false" ht="12.75" hidden="false" customHeight="false" outlineLevel="0" collapsed="false">
      <c r="A346" s="270"/>
      <c r="B346" s="270"/>
      <c r="C346" s="270"/>
      <c r="D346" s="270"/>
      <c r="E346" s="270"/>
      <c r="F346" s="270"/>
      <c r="G346" s="270"/>
      <c r="H346" s="270"/>
    </row>
    <row r="347" customFormat="false" ht="12.75" hidden="false" customHeight="false" outlineLevel="0" collapsed="false">
      <c r="A347" s="270"/>
      <c r="B347" s="270"/>
      <c r="C347" s="270"/>
      <c r="D347" s="270"/>
      <c r="E347" s="270"/>
      <c r="F347" s="270"/>
      <c r="G347" s="270"/>
      <c r="H347" s="270"/>
    </row>
    <row r="348" customFormat="false" ht="12.75" hidden="false" customHeight="false" outlineLevel="0" collapsed="false">
      <c r="A348" s="270"/>
      <c r="B348" s="270"/>
      <c r="C348" s="270"/>
      <c r="D348" s="270"/>
      <c r="E348" s="270"/>
      <c r="F348" s="270"/>
      <c r="G348" s="270"/>
      <c r="H348" s="270"/>
    </row>
    <row r="349" customFormat="false" ht="12.75" hidden="false" customHeight="false" outlineLevel="0" collapsed="false">
      <c r="A349" s="270"/>
      <c r="B349" s="270"/>
      <c r="C349" s="270"/>
      <c r="D349" s="270"/>
      <c r="E349" s="270"/>
      <c r="F349" s="270"/>
      <c r="G349" s="270"/>
      <c r="H349" s="270"/>
    </row>
    <row r="350" customFormat="false" ht="12.75" hidden="false" customHeight="false" outlineLevel="0" collapsed="false">
      <c r="A350" s="270"/>
      <c r="B350" s="270"/>
      <c r="C350" s="270"/>
      <c r="D350" s="270"/>
      <c r="E350" s="270"/>
      <c r="F350" s="270"/>
      <c r="G350" s="270"/>
      <c r="H350" s="270"/>
    </row>
    <row r="351" customFormat="false" ht="12.75" hidden="false" customHeight="false" outlineLevel="0" collapsed="false">
      <c r="A351" s="270"/>
      <c r="B351" s="270"/>
      <c r="C351" s="270"/>
      <c r="D351" s="270"/>
      <c r="E351" s="270"/>
      <c r="F351" s="270"/>
      <c r="G351" s="270"/>
      <c r="H351" s="270"/>
    </row>
    <row r="352" customFormat="false" ht="12.75" hidden="false" customHeight="false" outlineLevel="0" collapsed="false">
      <c r="A352" s="270"/>
      <c r="B352" s="270"/>
      <c r="C352" s="270"/>
      <c r="D352" s="270"/>
      <c r="E352" s="270"/>
      <c r="F352" s="270"/>
      <c r="G352" s="270"/>
      <c r="H352" s="270"/>
    </row>
    <row r="353" customFormat="false" ht="12.75" hidden="false" customHeight="false" outlineLevel="0" collapsed="false">
      <c r="A353" s="270"/>
      <c r="B353" s="270"/>
      <c r="C353" s="270"/>
      <c r="D353" s="270"/>
      <c r="E353" s="270"/>
      <c r="F353" s="270"/>
      <c r="G353" s="270"/>
      <c r="H353" s="270"/>
    </row>
    <row r="354" customFormat="false" ht="12.75" hidden="false" customHeight="false" outlineLevel="0" collapsed="false">
      <c r="A354" s="270"/>
      <c r="B354" s="270"/>
      <c r="C354" s="270"/>
      <c r="D354" s="270"/>
      <c r="E354" s="270"/>
      <c r="F354" s="270"/>
      <c r="G354" s="270"/>
      <c r="H354" s="270"/>
    </row>
    <row r="355" customFormat="false" ht="12.75" hidden="false" customHeight="false" outlineLevel="0" collapsed="false">
      <c r="A355" s="270"/>
      <c r="B355" s="270"/>
      <c r="C355" s="270"/>
      <c r="D355" s="270"/>
      <c r="E355" s="270"/>
      <c r="F355" s="270"/>
      <c r="G355" s="270"/>
      <c r="H355" s="270"/>
    </row>
    <row r="356" customFormat="false" ht="12.75" hidden="false" customHeight="false" outlineLevel="0" collapsed="false">
      <c r="A356" s="270"/>
      <c r="B356" s="270"/>
      <c r="C356" s="270"/>
      <c r="D356" s="270"/>
      <c r="E356" s="270"/>
      <c r="F356" s="270"/>
      <c r="G356" s="270"/>
      <c r="H356" s="270"/>
    </row>
    <row r="357" customFormat="false" ht="12.75" hidden="false" customHeight="false" outlineLevel="0" collapsed="false">
      <c r="A357" s="270"/>
      <c r="B357" s="270"/>
      <c r="C357" s="270"/>
      <c r="D357" s="270"/>
      <c r="E357" s="270"/>
      <c r="F357" s="270"/>
      <c r="G357" s="270"/>
      <c r="H357" s="270"/>
    </row>
    <row r="358" customFormat="false" ht="12.75" hidden="false" customHeight="false" outlineLevel="0" collapsed="false">
      <c r="A358" s="270"/>
      <c r="B358" s="270"/>
      <c r="C358" s="270"/>
      <c r="D358" s="270"/>
      <c r="E358" s="270"/>
      <c r="F358" s="270"/>
      <c r="G358" s="270"/>
      <c r="H358" s="270"/>
    </row>
    <row r="359" customFormat="false" ht="12.75" hidden="false" customHeight="false" outlineLevel="0" collapsed="false">
      <c r="A359" s="270"/>
      <c r="B359" s="270"/>
      <c r="C359" s="270"/>
      <c r="D359" s="270"/>
      <c r="E359" s="270"/>
      <c r="F359" s="270"/>
      <c r="G359" s="270"/>
      <c r="H359" s="270"/>
    </row>
    <row r="360" customFormat="false" ht="12.75" hidden="false" customHeight="false" outlineLevel="0" collapsed="false">
      <c r="A360" s="270"/>
      <c r="B360" s="270"/>
      <c r="C360" s="270"/>
      <c r="D360" s="270"/>
      <c r="E360" s="270"/>
      <c r="F360" s="270"/>
      <c r="G360" s="270"/>
      <c r="H360" s="270"/>
    </row>
    <row r="361" customFormat="false" ht="12.75" hidden="false" customHeight="false" outlineLevel="0" collapsed="false">
      <c r="A361" s="270"/>
      <c r="B361" s="270"/>
      <c r="C361" s="270"/>
      <c r="D361" s="270"/>
      <c r="E361" s="270"/>
      <c r="F361" s="270"/>
      <c r="G361" s="270"/>
      <c r="H361" s="270"/>
    </row>
    <row r="362" customFormat="false" ht="12.75" hidden="false" customHeight="false" outlineLevel="0" collapsed="false">
      <c r="A362" s="270"/>
      <c r="B362" s="270"/>
      <c r="C362" s="270"/>
      <c r="D362" s="270"/>
      <c r="E362" s="270"/>
      <c r="F362" s="270"/>
      <c r="G362" s="270"/>
      <c r="H362" s="270"/>
    </row>
    <row r="363" customFormat="false" ht="12.75" hidden="false" customHeight="false" outlineLevel="0" collapsed="false">
      <c r="A363" s="270"/>
      <c r="B363" s="270"/>
      <c r="C363" s="270"/>
      <c r="D363" s="270"/>
      <c r="E363" s="270"/>
      <c r="F363" s="270"/>
      <c r="G363" s="270"/>
      <c r="H363" s="270"/>
    </row>
    <row r="364" customFormat="false" ht="12.75" hidden="false" customHeight="false" outlineLevel="0" collapsed="false">
      <c r="A364" s="270"/>
      <c r="B364" s="270"/>
      <c r="C364" s="270"/>
      <c r="D364" s="270"/>
      <c r="E364" s="270"/>
      <c r="F364" s="270"/>
      <c r="G364" s="270"/>
      <c r="H364" s="270"/>
    </row>
    <row r="365" customFormat="false" ht="12.75" hidden="false" customHeight="false" outlineLevel="0" collapsed="false">
      <c r="A365" s="270"/>
      <c r="B365" s="270"/>
      <c r="C365" s="270"/>
      <c r="D365" s="270"/>
      <c r="E365" s="270"/>
      <c r="F365" s="270"/>
      <c r="G365" s="270"/>
      <c r="H365" s="270"/>
    </row>
    <row r="366" customFormat="false" ht="12.75" hidden="false" customHeight="false" outlineLevel="0" collapsed="false">
      <c r="A366" s="270"/>
      <c r="B366" s="270"/>
      <c r="C366" s="270"/>
      <c r="D366" s="270"/>
      <c r="E366" s="270"/>
      <c r="F366" s="270"/>
      <c r="G366" s="270"/>
      <c r="H366" s="270"/>
    </row>
    <row r="367" customFormat="false" ht="12.75" hidden="false" customHeight="false" outlineLevel="0" collapsed="false">
      <c r="A367" s="270"/>
      <c r="B367" s="270"/>
      <c r="C367" s="270"/>
      <c r="D367" s="270"/>
      <c r="E367" s="270"/>
      <c r="F367" s="270"/>
      <c r="G367" s="270"/>
      <c r="H367" s="270"/>
    </row>
    <row r="368" customFormat="false" ht="12.75" hidden="false" customHeight="false" outlineLevel="0" collapsed="false">
      <c r="A368" s="270"/>
      <c r="B368" s="270"/>
      <c r="C368" s="270"/>
      <c r="D368" s="270"/>
      <c r="E368" s="270"/>
      <c r="F368" s="270"/>
      <c r="G368" s="270"/>
      <c r="H368" s="270"/>
    </row>
    <row r="369" customFormat="false" ht="12.75" hidden="false" customHeight="false" outlineLevel="0" collapsed="false">
      <c r="A369" s="270"/>
      <c r="B369" s="270"/>
      <c r="C369" s="270"/>
      <c r="D369" s="270"/>
      <c r="E369" s="270"/>
      <c r="F369" s="270"/>
      <c r="G369" s="270"/>
      <c r="H369" s="270"/>
    </row>
    <row r="370" customFormat="false" ht="12.75" hidden="false" customHeight="false" outlineLevel="0" collapsed="false">
      <c r="A370" s="270"/>
      <c r="B370" s="270"/>
      <c r="C370" s="270"/>
      <c r="D370" s="270"/>
      <c r="E370" s="270"/>
      <c r="F370" s="270"/>
      <c r="G370" s="270"/>
      <c r="H370" s="270"/>
    </row>
    <row r="371" customFormat="false" ht="12.75" hidden="false" customHeight="false" outlineLevel="0" collapsed="false">
      <c r="A371" s="270"/>
      <c r="B371" s="270"/>
      <c r="C371" s="270"/>
      <c r="D371" s="270"/>
      <c r="E371" s="270"/>
      <c r="F371" s="270"/>
      <c r="G371" s="270"/>
      <c r="H371" s="270"/>
    </row>
    <row r="372" customFormat="false" ht="12.75" hidden="false" customHeight="false" outlineLevel="0" collapsed="false">
      <c r="A372" s="270"/>
      <c r="B372" s="270"/>
      <c r="C372" s="270"/>
      <c r="D372" s="270"/>
      <c r="E372" s="270"/>
      <c r="F372" s="270"/>
      <c r="G372" s="270"/>
      <c r="H372" s="270"/>
    </row>
    <row r="373" customFormat="false" ht="12.75" hidden="false" customHeight="false" outlineLevel="0" collapsed="false">
      <c r="A373" s="270"/>
      <c r="B373" s="270"/>
      <c r="C373" s="270"/>
      <c r="D373" s="270"/>
      <c r="E373" s="270"/>
      <c r="F373" s="270"/>
      <c r="G373" s="270"/>
      <c r="H373" s="270"/>
    </row>
    <row r="374" customFormat="false" ht="12.75" hidden="false" customHeight="false" outlineLevel="0" collapsed="false">
      <c r="A374" s="270"/>
      <c r="B374" s="270"/>
      <c r="C374" s="270"/>
      <c r="D374" s="270"/>
      <c r="E374" s="270"/>
      <c r="F374" s="270"/>
      <c r="G374" s="270"/>
      <c r="H374" s="270"/>
    </row>
    <row r="375" customFormat="false" ht="12.75" hidden="false" customHeight="false" outlineLevel="0" collapsed="false">
      <c r="A375" s="270"/>
      <c r="B375" s="270"/>
      <c r="C375" s="270"/>
      <c r="D375" s="270"/>
      <c r="E375" s="270"/>
      <c r="F375" s="270"/>
      <c r="G375" s="270"/>
      <c r="H375" s="270"/>
    </row>
    <row r="376" customFormat="false" ht="12.75" hidden="false" customHeight="false" outlineLevel="0" collapsed="false">
      <c r="A376" s="270"/>
      <c r="B376" s="270"/>
      <c r="C376" s="270"/>
      <c r="D376" s="270"/>
      <c r="E376" s="270"/>
      <c r="F376" s="270"/>
      <c r="G376" s="270"/>
      <c r="H376" s="270"/>
    </row>
    <row r="377" customFormat="false" ht="12.75" hidden="false" customHeight="false" outlineLevel="0" collapsed="false">
      <c r="A377" s="270"/>
      <c r="B377" s="270"/>
      <c r="C377" s="270"/>
      <c r="D377" s="270"/>
      <c r="E377" s="270"/>
      <c r="F377" s="270"/>
      <c r="G377" s="270"/>
      <c r="H377" s="270"/>
    </row>
    <row r="378" customFormat="false" ht="12.75" hidden="false" customHeight="false" outlineLevel="0" collapsed="false">
      <c r="A378" s="270"/>
      <c r="B378" s="270"/>
      <c r="C378" s="270"/>
      <c r="D378" s="270"/>
      <c r="E378" s="270"/>
      <c r="F378" s="270"/>
      <c r="G378" s="270"/>
      <c r="H378" s="270"/>
    </row>
    <row r="379" customFormat="false" ht="12.75" hidden="false" customHeight="false" outlineLevel="0" collapsed="false">
      <c r="A379" s="270"/>
      <c r="B379" s="270"/>
      <c r="C379" s="270"/>
      <c r="D379" s="270"/>
      <c r="E379" s="270"/>
      <c r="F379" s="270"/>
      <c r="G379" s="270"/>
      <c r="H379" s="270"/>
    </row>
    <row r="380" customFormat="false" ht="12.75" hidden="false" customHeight="false" outlineLevel="0" collapsed="false">
      <c r="A380" s="270"/>
      <c r="B380" s="270"/>
      <c r="C380" s="270"/>
      <c r="D380" s="270"/>
      <c r="E380" s="270"/>
      <c r="F380" s="270"/>
      <c r="G380" s="270"/>
      <c r="H380" s="270"/>
    </row>
    <row r="381" customFormat="false" ht="12.75" hidden="false" customHeight="false" outlineLevel="0" collapsed="false">
      <c r="A381" s="270"/>
      <c r="B381" s="270"/>
      <c r="C381" s="270"/>
      <c r="D381" s="270"/>
      <c r="E381" s="270"/>
      <c r="F381" s="270"/>
      <c r="G381" s="270"/>
      <c r="H381" s="270"/>
    </row>
    <row r="382" customFormat="false" ht="12.75" hidden="false" customHeight="false" outlineLevel="0" collapsed="false">
      <c r="A382" s="270"/>
      <c r="B382" s="270"/>
      <c r="C382" s="270"/>
      <c r="D382" s="270"/>
      <c r="E382" s="270"/>
      <c r="F382" s="270"/>
      <c r="G382" s="270"/>
      <c r="H382" s="270"/>
    </row>
    <row r="383" customFormat="false" ht="12.75" hidden="false" customHeight="false" outlineLevel="0" collapsed="false">
      <c r="A383" s="270"/>
      <c r="B383" s="270"/>
      <c r="C383" s="270"/>
      <c r="D383" s="270"/>
      <c r="E383" s="270"/>
      <c r="F383" s="270"/>
      <c r="G383" s="270"/>
      <c r="H383" s="270"/>
    </row>
    <row r="384" customFormat="false" ht="12.75" hidden="false" customHeight="false" outlineLevel="0" collapsed="false">
      <c r="A384" s="270"/>
      <c r="B384" s="270"/>
      <c r="C384" s="270"/>
      <c r="D384" s="270"/>
      <c r="E384" s="270"/>
      <c r="F384" s="270"/>
      <c r="G384" s="270"/>
      <c r="H384" s="270"/>
    </row>
    <row r="385" customFormat="false" ht="12.75" hidden="false" customHeight="false" outlineLevel="0" collapsed="false">
      <c r="A385" s="270"/>
      <c r="B385" s="270"/>
      <c r="C385" s="270"/>
      <c r="D385" s="270"/>
      <c r="E385" s="270"/>
      <c r="F385" s="270"/>
      <c r="G385" s="270"/>
      <c r="H385" s="270"/>
    </row>
    <row r="386" customFormat="false" ht="12.75" hidden="false" customHeight="false" outlineLevel="0" collapsed="false">
      <c r="A386" s="270"/>
      <c r="B386" s="270"/>
      <c r="C386" s="270"/>
      <c r="D386" s="270"/>
      <c r="E386" s="270"/>
      <c r="F386" s="270"/>
      <c r="G386" s="270"/>
      <c r="H386" s="270"/>
    </row>
    <row r="387" customFormat="false" ht="12.75" hidden="false" customHeight="false" outlineLevel="0" collapsed="false">
      <c r="A387" s="270"/>
      <c r="B387" s="270"/>
      <c r="C387" s="270"/>
      <c r="D387" s="270"/>
      <c r="E387" s="270"/>
      <c r="F387" s="270"/>
      <c r="G387" s="270"/>
      <c r="H387" s="270"/>
    </row>
    <row r="388" customFormat="false" ht="12.75" hidden="false" customHeight="false" outlineLevel="0" collapsed="false">
      <c r="A388" s="270"/>
      <c r="B388" s="270"/>
      <c r="C388" s="270"/>
      <c r="D388" s="270"/>
      <c r="E388" s="270"/>
      <c r="F388" s="270"/>
      <c r="G388" s="270"/>
      <c r="H388" s="270"/>
    </row>
    <row r="389" customFormat="false" ht="12.75" hidden="false" customHeight="false" outlineLevel="0" collapsed="false">
      <c r="A389" s="270"/>
      <c r="B389" s="270"/>
      <c r="C389" s="270"/>
      <c r="D389" s="270"/>
      <c r="E389" s="270"/>
      <c r="F389" s="270"/>
      <c r="G389" s="270"/>
      <c r="H389" s="270"/>
    </row>
    <row r="390" customFormat="false" ht="12.75" hidden="false" customHeight="false" outlineLevel="0" collapsed="false">
      <c r="A390" s="270"/>
      <c r="B390" s="270"/>
      <c r="C390" s="270"/>
      <c r="D390" s="270"/>
      <c r="E390" s="270"/>
      <c r="F390" s="270"/>
      <c r="G390" s="270"/>
      <c r="H390" s="270"/>
    </row>
    <row r="391" customFormat="false" ht="12.75" hidden="false" customHeight="false" outlineLevel="0" collapsed="false">
      <c r="A391" s="270"/>
      <c r="B391" s="270"/>
      <c r="C391" s="270"/>
      <c r="D391" s="270"/>
      <c r="E391" s="270"/>
      <c r="F391" s="270"/>
      <c r="G391" s="270"/>
      <c r="H391" s="270"/>
    </row>
    <row r="392" customFormat="false" ht="12.75" hidden="false" customHeight="false" outlineLevel="0" collapsed="false">
      <c r="A392" s="270"/>
      <c r="B392" s="270"/>
      <c r="C392" s="270"/>
      <c r="D392" s="270"/>
      <c r="E392" s="270"/>
      <c r="F392" s="270"/>
      <c r="G392" s="270"/>
      <c r="H392" s="270"/>
    </row>
    <row r="393" customFormat="false" ht="12.75" hidden="false" customHeight="false" outlineLevel="0" collapsed="false">
      <c r="A393" s="270"/>
      <c r="B393" s="270"/>
      <c r="C393" s="270"/>
      <c r="D393" s="270"/>
      <c r="E393" s="270"/>
      <c r="F393" s="270"/>
      <c r="G393" s="270"/>
      <c r="H393" s="270"/>
    </row>
    <row r="394" customFormat="false" ht="12.75" hidden="false" customHeight="false" outlineLevel="0" collapsed="false">
      <c r="A394" s="270"/>
      <c r="B394" s="270"/>
      <c r="C394" s="270"/>
      <c r="D394" s="270"/>
      <c r="E394" s="270"/>
      <c r="F394" s="270"/>
      <c r="G394" s="270"/>
      <c r="H394" s="270"/>
    </row>
    <row r="395" customFormat="false" ht="12.75" hidden="false" customHeight="false" outlineLevel="0" collapsed="false">
      <c r="A395" s="270"/>
      <c r="B395" s="270"/>
      <c r="C395" s="270"/>
      <c r="D395" s="270"/>
      <c r="E395" s="270"/>
      <c r="F395" s="270"/>
      <c r="G395" s="270"/>
      <c r="H395" s="270"/>
    </row>
    <row r="396" customFormat="false" ht="12.75" hidden="false" customHeight="false" outlineLevel="0" collapsed="false">
      <c r="A396" s="270"/>
      <c r="B396" s="270"/>
      <c r="C396" s="270"/>
      <c r="D396" s="270"/>
      <c r="E396" s="270"/>
      <c r="F396" s="270"/>
      <c r="G396" s="270"/>
      <c r="H396" s="270"/>
    </row>
    <row r="397" customFormat="false" ht="12.75" hidden="false" customHeight="false" outlineLevel="0" collapsed="false">
      <c r="A397" s="270"/>
      <c r="B397" s="270"/>
      <c r="C397" s="270"/>
      <c r="D397" s="270"/>
      <c r="E397" s="270"/>
      <c r="F397" s="270"/>
      <c r="G397" s="270"/>
      <c r="H397" s="270"/>
    </row>
    <row r="398" customFormat="false" ht="12.75" hidden="false" customHeight="false" outlineLevel="0" collapsed="false">
      <c r="A398" s="270"/>
      <c r="B398" s="270"/>
      <c r="C398" s="270"/>
      <c r="D398" s="270"/>
      <c r="E398" s="270"/>
      <c r="F398" s="270"/>
      <c r="G398" s="270"/>
      <c r="H398" s="270"/>
    </row>
    <row r="399" customFormat="false" ht="12.75" hidden="false" customHeight="false" outlineLevel="0" collapsed="false">
      <c r="A399" s="270"/>
      <c r="B399" s="270"/>
      <c r="C399" s="270"/>
      <c r="D399" s="270"/>
      <c r="E399" s="270"/>
      <c r="F399" s="270"/>
      <c r="G399" s="270"/>
      <c r="H399" s="270"/>
    </row>
    <row r="400" customFormat="false" ht="12.75" hidden="false" customHeight="false" outlineLevel="0" collapsed="false">
      <c r="A400" s="270"/>
      <c r="B400" s="270"/>
      <c r="C400" s="270"/>
      <c r="D400" s="270"/>
      <c r="E400" s="270"/>
      <c r="F400" s="270"/>
      <c r="G400" s="270"/>
      <c r="H400" s="270"/>
    </row>
    <row r="401" customFormat="false" ht="12.75" hidden="false" customHeight="false" outlineLevel="0" collapsed="false">
      <c r="A401" s="270"/>
      <c r="B401" s="270"/>
      <c r="C401" s="270"/>
      <c r="D401" s="270"/>
      <c r="E401" s="270"/>
      <c r="F401" s="270"/>
      <c r="G401" s="270"/>
      <c r="H401" s="270"/>
    </row>
    <row r="402" customFormat="false" ht="12.75" hidden="false" customHeight="false" outlineLevel="0" collapsed="false">
      <c r="A402" s="270"/>
      <c r="B402" s="270"/>
      <c r="C402" s="270"/>
      <c r="D402" s="270"/>
      <c r="E402" s="270"/>
      <c r="F402" s="270"/>
      <c r="G402" s="270"/>
      <c r="H402" s="270"/>
    </row>
    <row r="403" customFormat="false" ht="12.75" hidden="false" customHeight="false" outlineLevel="0" collapsed="false">
      <c r="A403" s="270"/>
      <c r="B403" s="270"/>
      <c r="C403" s="270"/>
      <c r="D403" s="270"/>
      <c r="E403" s="270"/>
      <c r="F403" s="270"/>
      <c r="G403" s="270"/>
      <c r="H403" s="270"/>
    </row>
    <row r="404" customFormat="false" ht="12.75" hidden="false" customHeight="false" outlineLevel="0" collapsed="false">
      <c r="A404" s="270"/>
      <c r="B404" s="270"/>
      <c r="C404" s="270"/>
      <c r="D404" s="270"/>
      <c r="E404" s="270"/>
      <c r="F404" s="270"/>
      <c r="G404" s="270"/>
      <c r="H404" s="270"/>
    </row>
    <row r="405" customFormat="false" ht="12.75" hidden="false" customHeight="false" outlineLevel="0" collapsed="false">
      <c r="A405" s="270"/>
      <c r="B405" s="270"/>
      <c r="C405" s="270"/>
      <c r="D405" s="270"/>
      <c r="E405" s="270"/>
      <c r="F405" s="270"/>
      <c r="G405" s="270"/>
      <c r="H405" s="270"/>
    </row>
    <row r="406" customFormat="false" ht="12.75" hidden="false" customHeight="false" outlineLevel="0" collapsed="false">
      <c r="A406" s="270"/>
      <c r="B406" s="270"/>
      <c r="C406" s="270"/>
      <c r="D406" s="270"/>
      <c r="E406" s="270"/>
      <c r="F406" s="270"/>
      <c r="G406" s="270"/>
      <c r="H406" s="270"/>
    </row>
    <row r="407" customFormat="false" ht="12.75" hidden="false" customHeight="false" outlineLevel="0" collapsed="false">
      <c r="A407" s="270"/>
      <c r="B407" s="270"/>
      <c r="C407" s="270"/>
      <c r="D407" s="270"/>
      <c r="E407" s="270"/>
      <c r="F407" s="270"/>
      <c r="G407" s="270"/>
      <c r="H407" s="270"/>
    </row>
    <row r="408" customFormat="false" ht="12.75" hidden="false" customHeight="false" outlineLevel="0" collapsed="false">
      <c r="A408" s="270"/>
      <c r="B408" s="270"/>
      <c r="C408" s="270"/>
      <c r="D408" s="270"/>
      <c r="E408" s="270"/>
      <c r="F408" s="270"/>
      <c r="G408" s="270"/>
      <c r="H408" s="270"/>
    </row>
    <row r="409" customFormat="false" ht="12.75" hidden="false" customHeight="false" outlineLevel="0" collapsed="false">
      <c r="A409" s="270"/>
      <c r="B409" s="270"/>
      <c r="C409" s="270"/>
      <c r="D409" s="270"/>
      <c r="E409" s="270"/>
      <c r="F409" s="270"/>
      <c r="G409" s="270"/>
      <c r="H409" s="270"/>
    </row>
    <row r="410" customFormat="false" ht="12.75" hidden="false" customHeight="false" outlineLevel="0" collapsed="false">
      <c r="A410" s="270"/>
      <c r="B410" s="270"/>
      <c r="C410" s="270"/>
      <c r="D410" s="270"/>
      <c r="E410" s="270"/>
      <c r="F410" s="270"/>
      <c r="G410" s="270"/>
      <c r="H410" s="270"/>
    </row>
    <row r="411" customFormat="false" ht="12.75" hidden="false" customHeight="false" outlineLevel="0" collapsed="false">
      <c r="A411" s="270"/>
      <c r="B411" s="270"/>
      <c r="C411" s="270"/>
      <c r="D411" s="270"/>
      <c r="E411" s="270"/>
      <c r="F411" s="270"/>
      <c r="G411" s="270"/>
      <c r="H411" s="270"/>
    </row>
    <row r="412" customFormat="false" ht="12.75" hidden="false" customHeight="false" outlineLevel="0" collapsed="false">
      <c r="A412" s="270"/>
      <c r="B412" s="270"/>
      <c r="C412" s="270"/>
      <c r="D412" s="270"/>
      <c r="E412" s="270"/>
      <c r="F412" s="270"/>
      <c r="G412" s="270"/>
      <c r="H412" s="270"/>
    </row>
    <row r="413" customFormat="false" ht="12.75" hidden="false" customHeight="false" outlineLevel="0" collapsed="false">
      <c r="A413" s="270"/>
      <c r="B413" s="270"/>
      <c r="C413" s="270"/>
      <c r="D413" s="270"/>
      <c r="E413" s="270"/>
      <c r="F413" s="270"/>
      <c r="G413" s="270"/>
      <c r="H413" s="270"/>
    </row>
    <row r="414" customFormat="false" ht="12.75" hidden="false" customHeight="false" outlineLevel="0" collapsed="false">
      <c r="A414" s="270"/>
      <c r="B414" s="270"/>
      <c r="C414" s="270"/>
      <c r="D414" s="270"/>
      <c r="E414" s="270"/>
      <c r="F414" s="270"/>
      <c r="G414" s="270"/>
      <c r="H414" s="270"/>
    </row>
    <row r="415" customFormat="false" ht="12.75" hidden="false" customHeight="false" outlineLevel="0" collapsed="false">
      <c r="A415" s="270"/>
      <c r="B415" s="270"/>
      <c r="C415" s="270"/>
      <c r="D415" s="270"/>
      <c r="E415" s="270"/>
      <c r="F415" s="270"/>
      <c r="G415" s="270"/>
      <c r="H415" s="270"/>
    </row>
    <row r="416" customFormat="false" ht="12.75" hidden="false" customHeight="false" outlineLevel="0" collapsed="false">
      <c r="A416" s="270"/>
      <c r="B416" s="270"/>
      <c r="C416" s="270"/>
      <c r="D416" s="270"/>
      <c r="E416" s="270"/>
      <c r="F416" s="270"/>
      <c r="G416" s="270"/>
      <c r="H416" s="270"/>
    </row>
    <row r="417" customFormat="false" ht="12.75" hidden="false" customHeight="false" outlineLevel="0" collapsed="false">
      <c r="A417" s="270"/>
      <c r="B417" s="270"/>
      <c r="C417" s="270"/>
      <c r="D417" s="270"/>
      <c r="E417" s="270"/>
      <c r="F417" s="270"/>
      <c r="G417" s="270"/>
      <c r="H417" s="270"/>
    </row>
    <row r="418" customFormat="false" ht="12.75" hidden="false" customHeight="false" outlineLevel="0" collapsed="false">
      <c r="A418" s="270"/>
      <c r="B418" s="270"/>
      <c r="C418" s="270"/>
      <c r="D418" s="270"/>
      <c r="E418" s="270"/>
      <c r="F418" s="270"/>
      <c r="G418" s="270"/>
      <c r="H418" s="270"/>
    </row>
    <row r="419" customFormat="false" ht="12.75" hidden="false" customHeight="false" outlineLevel="0" collapsed="false">
      <c r="A419" s="270"/>
      <c r="B419" s="270"/>
      <c r="C419" s="270"/>
      <c r="D419" s="270"/>
      <c r="E419" s="270"/>
      <c r="F419" s="270"/>
      <c r="G419" s="270"/>
      <c r="H419" s="270"/>
    </row>
    <row r="420" customFormat="false" ht="12.75" hidden="false" customHeight="false" outlineLevel="0" collapsed="false">
      <c r="A420" s="270"/>
      <c r="B420" s="270"/>
      <c r="C420" s="270"/>
      <c r="D420" s="270"/>
      <c r="E420" s="270"/>
      <c r="F420" s="270"/>
      <c r="G420" s="270"/>
      <c r="H420" s="270"/>
    </row>
    <row r="421" customFormat="false" ht="12.75" hidden="false" customHeight="false" outlineLevel="0" collapsed="false">
      <c r="A421" s="270"/>
      <c r="B421" s="270"/>
      <c r="C421" s="270"/>
      <c r="D421" s="270"/>
      <c r="E421" s="270"/>
      <c r="F421" s="270"/>
      <c r="G421" s="270"/>
      <c r="H421" s="270"/>
    </row>
    <row r="422" customFormat="false" ht="12.75" hidden="false" customHeight="false" outlineLevel="0" collapsed="false">
      <c r="A422" s="270"/>
      <c r="B422" s="270"/>
      <c r="C422" s="270"/>
      <c r="D422" s="270"/>
      <c r="E422" s="270"/>
      <c r="F422" s="270"/>
      <c r="G422" s="270"/>
      <c r="H422" s="270"/>
    </row>
    <row r="423" customFormat="false" ht="12.75" hidden="false" customHeight="false" outlineLevel="0" collapsed="false">
      <c r="A423" s="270"/>
      <c r="B423" s="270"/>
      <c r="C423" s="270"/>
      <c r="D423" s="270"/>
      <c r="E423" s="270"/>
      <c r="F423" s="270"/>
      <c r="G423" s="270"/>
      <c r="H423" s="270"/>
    </row>
    <row r="424" customFormat="false" ht="12.75" hidden="false" customHeight="false" outlineLevel="0" collapsed="false">
      <c r="A424" s="270"/>
      <c r="B424" s="270"/>
      <c r="C424" s="270"/>
      <c r="D424" s="270"/>
      <c r="E424" s="270"/>
      <c r="F424" s="270"/>
      <c r="G424" s="270"/>
      <c r="H424" s="270"/>
    </row>
    <row r="425" customFormat="false" ht="12.75" hidden="false" customHeight="false" outlineLevel="0" collapsed="false">
      <c r="A425" s="270"/>
      <c r="B425" s="270"/>
      <c r="C425" s="270"/>
      <c r="D425" s="270"/>
      <c r="E425" s="270"/>
      <c r="F425" s="270"/>
      <c r="G425" s="270"/>
      <c r="H425" s="270"/>
    </row>
    <row r="426" customFormat="false" ht="12.75" hidden="false" customHeight="false" outlineLevel="0" collapsed="false">
      <c r="A426" s="270"/>
      <c r="B426" s="270"/>
      <c r="C426" s="270"/>
      <c r="D426" s="270"/>
      <c r="E426" s="270"/>
      <c r="F426" s="270"/>
      <c r="G426" s="270"/>
      <c r="H426" s="270"/>
    </row>
    <row r="427" customFormat="false" ht="12.75" hidden="false" customHeight="false" outlineLevel="0" collapsed="false">
      <c r="A427" s="270"/>
      <c r="B427" s="270"/>
      <c r="C427" s="270"/>
      <c r="D427" s="270"/>
      <c r="E427" s="270"/>
      <c r="F427" s="270"/>
      <c r="G427" s="270"/>
      <c r="H427" s="270"/>
    </row>
    <row r="428" customFormat="false" ht="12.75" hidden="false" customHeight="false" outlineLevel="0" collapsed="false">
      <c r="A428" s="270"/>
      <c r="B428" s="270"/>
      <c r="C428" s="270"/>
      <c r="D428" s="270"/>
      <c r="E428" s="270"/>
      <c r="F428" s="270"/>
      <c r="G428" s="270"/>
      <c r="H428" s="270"/>
    </row>
    <row r="429" customFormat="false" ht="12.75" hidden="false" customHeight="false" outlineLevel="0" collapsed="false">
      <c r="A429" s="270"/>
      <c r="B429" s="270"/>
      <c r="C429" s="270"/>
      <c r="D429" s="270"/>
      <c r="E429" s="270"/>
      <c r="F429" s="270"/>
      <c r="G429" s="270"/>
      <c r="H429" s="270"/>
    </row>
    <row r="430" customFormat="false" ht="12.75" hidden="false" customHeight="false" outlineLevel="0" collapsed="false">
      <c r="A430" s="270"/>
      <c r="B430" s="270"/>
      <c r="C430" s="270"/>
      <c r="D430" s="270"/>
      <c r="E430" s="270"/>
      <c r="F430" s="270"/>
      <c r="G430" s="270"/>
      <c r="H430" s="270"/>
    </row>
    <row r="431" customFormat="false" ht="12.75" hidden="false" customHeight="false" outlineLevel="0" collapsed="false">
      <c r="A431" s="270"/>
      <c r="B431" s="270"/>
      <c r="C431" s="270"/>
      <c r="D431" s="270"/>
      <c r="E431" s="270"/>
      <c r="F431" s="270"/>
      <c r="G431" s="270"/>
      <c r="H431" s="270"/>
    </row>
    <row r="432" customFormat="false" ht="12.75" hidden="false" customHeight="false" outlineLevel="0" collapsed="false">
      <c r="A432" s="270"/>
      <c r="B432" s="270"/>
      <c r="C432" s="270"/>
      <c r="D432" s="270"/>
      <c r="E432" s="270"/>
      <c r="F432" s="270"/>
      <c r="G432" s="270"/>
      <c r="H432" s="270"/>
    </row>
    <row r="433" customFormat="false" ht="12.75" hidden="false" customHeight="false" outlineLevel="0" collapsed="false">
      <c r="A433" s="270"/>
      <c r="B433" s="270"/>
      <c r="C433" s="270"/>
      <c r="D433" s="270"/>
      <c r="E433" s="270"/>
      <c r="F433" s="270"/>
      <c r="G433" s="270"/>
      <c r="H433" s="270"/>
    </row>
    <row r="434" customFormat="false" ht="12.75" hidden="false" customHeight="false" outlineLevel="0" collapsed="false">
      <c r="A434" s="270"/>
      <c r="B434" s="270"/>
      <c r="C434" s="270"/>
      <c r="D434" s="270"/>
      <c r="E434" s="270"/>
      <c r="F434" s="270"/>
      <c r="G434" s="270"/>
      <c r="H434" s="270"/>
    </row>
    <row r="435" customFormat="false" ht="12.75" hidden="false" customHeight="false" outlineLevel="0" collapsed="false">
      <c r="A435" s="270"/>
      <c r="B435" s="270"/>
      <c r="C435" s="270"/>
      <c r="D435" s="270"/>
      <c r="E435" s="270"/>
      <c r="F435" s="270"/>
      <c r="G435" s="270"/>
      <c r="H435" s="270"/>
    </row>
    <row r="436" customFormat="false" ht="12.75" hidden="false" customHeight="false" outlineLevel="0" collapsed="false">
      <c r="A436" s="270"/>
      <c r="B436" s="270"/>
      <c r="C436" s="270"/>
      <c r="D436" s="270"/>
      <c r="E436" s="270"/>
      <c r="F436" s="270"/>
      <c r="G436" s="270"/>
      <c r="H436" s="270"/>
    </row>
    <row r="437" customFormat="false" ht="12.75" hidden="false" customHeight="false" outlineLevel="0" collapsed="false">
      <c r="A437" s="270"/>
      <c r="B437" s="270"/>
      <c r="C437" s="270"/>
      <c r="D437" s="270"/>
      <c r="E437" s="270"/>
      <c r="F437" s="270"/>
      <c r="G437" s="270"/>
      <c r="H437" s="270"/>
    </row>
    <row r="438" customFormat="false" ht="12.75" hidden="false" customHeight="false" outlineLevel="0" collapsed="false">
      <c r="A438" s="270"/>
      <c r="B438" s="270"/>
      <c r="C438" s="270"/>
      <c r="D438" s="270"/>
      <c r="E438" s="270"/>
      <c r="F438" s="270"/>
      <c r="G438" s="270"/>
      <c r="H438" s="270"/>
    </row>
    <row r="439" customFormat="false" ht="12.75" hidden="false" customHeight="false" outlineLevel="0" collapsed="false">
      <c r="A439" s="270"/>
      <c r="B439" s="270"/>
      <c r="C439" s="270"/>
      <c r="D439" s="270"/>
      <c r="E439" s="270"/>
      <c r="F439" s="270"/>
      <c r="G439" s="270"/>
      <c r="H439" s="270"/>
    </row>
    <row r="440" customFormat="false" ht="12.75" hidden="false" customHeight="false" outlineLevel="0" collapsed="false">
      <c r="A440" s="270"/>
      <c r="B440" s="270"/>
      <c r="C440" s="270"/>
      <c r="D440" s="270"/>
      <c r="E440" s="270"/>
      <c r="F440" s="270"/>
      <c r="G440" s="270"/>
      <c r="H440" s="270"/>
    </row>
    <row r="441" customFormat="false" ht="12.75" hidden="false" customHeight="false" outlineLevel="0" collapsed="false">
      <c r="A441" s="270"/>
      <c r="B441" s="270"/>
      <c r="C441" s="270"/>
      <c r="D441" s="270"/>
      <c r="E441" s="270"/>
      <c r="F441" s="270"/>
      <c r="G441" s="270"/>
      <c r="H441" s="270"/>
    </row>
    <row r="442" customFormat="false" ht="12.75" hidden="false" customHeight="false" outlineLevel="0" collapsed="false">
      <c r="A442" s="270"/>
      <c r="B442" s="270"/>
      <c r="C442" s="270"/>
      <c r="D442" s="270"/>
      <c r="E442" s="270"/>
      <c r="F442" s="270"/>
      <c r="G442" s="270"/>
      <c r="H442" s="270"/>
    </row>
    <row r="443" customFormat="false" ht="12.75" hidden="false" customHeight="false" outlineLevel="0" collapsed="false">
      <c r="A443" s="270"/>
      <c r="B443" s="270"/>
      <c r="C443" s="270"/>
      <c r="D443" s="270"/>
      <c r="E443" s="270"/>
      <c r="F443" s="270"/>
      <c r="G443" s="270"/>
      <c r="H443" s="270"/>
    </row>
    <row r="444" customFormat="false" ht="12.75" hidden="false" customHeight="false" outlineLevel="0" collapsed="false">
      <c r="A444" s="270"/>
      <c r="B444" s="270"/>
      <c r="C444" s="270"/>
      <c r="D444" s="270"/>
      <c r="E444" s="270"/>
      <c r="F444" s="270"/>
      <c r="G444" s="270"/>
      <c r="H444" s="270"/>
    </row>
    <row r="445" customFormat="false" ht="12.75" hidden="false" customHeight="false" outlineLevel="0" collapsed="false">
      <c r="A445" s="270"/>
      <c r="B445" s="270"/>
      <c r="C445" s="270"/>
      <c r="D445" s="270"/>
      <c r="E445" s="270"/>
      <c r="F445" s="270"/>
      <c r="G445" s="270"/>
      <c r="H445" s="270"/>
    </row>
    <row r="446" customFormat="false" ht="12.75" hidden="false" customHeight="false" outlineLevel="0" collapsed="false">
      <c r="A446" s="270"/>
      <c r="B446" s="270"/>
      <c r="C446" s="270"/>
      <c r="D446" s="270"/>
      <c r="E446" s="270"/>
      <c r="F446" s="270"/>
      <c r="G446" s="270"/>
      <c r="H446" s="270"/>
    </row>
    <row r="447" customFormat="false" ht="12.75" hidden="false" customHeight="false" outlineLevel="0" collapsed="false">
      <c r="A447" s="270"/>
      <c r="B447" s="270"/>
      <c r="C447" s="270"/>
      <c r="D447" s="270"/>
      <c r="E447" s="270"/>
      <c r="F447" s="270"/>
      <c r="G447" s="270"/>
      <c r="H447" s="270"/>
    </row>
    <row r="448" customFormat="false" ht="12.75" hidden="false" customHeight="false" outlineLevel="0" collapsed="false">
      <c r="A448" s="270"/>
      <c r="B448" s="270"/>
      <c r="C448" s="270"/>
      <c r="D448" s="270"/>
      <c r="E448" s="270"/>
      <c r="F448" s="270"/>
      <c r="G448" s="270"/>
      <c r="H448" s="270"/>
    </row>
    <row r="449" customFormat="false" ht="12.75" hidden="false" customHeight="false" outlineLevel="0" collapsed="false">
      <c r="A449" s="270"/>
      <c r="B449" s="270"/>
      <c r="C449" s="270"/>
      <c r="D449" s="270"/>
      <c r="E449" s="270"/>
      <c r="F449" s="270"/>
      <c r="G449" s="270"/>
      <c r="H449" s="270"/>
    </row>
    <row r="450" customFormat="false" ht="12.75" hidden="false" customHeight="false" outlineLevel="0" collapsed="false">
      <c r="A450" s="270"/>
      <c r="B450" s="270"/>
      <c r="C450" s="270"/>
      <c r="D450" s="270"/>
      <c r="E450" s="270"/>
      <c r="F450" s="270"/>
      <c r="G450" s="270"/>
      <c r="H450" s="270"/>
    </row>
    <row r="451" customFormat="false" ht="12.75" hidden="false" customHeight="false" outlineLevel="0" collapsed="false">
      <c r="A451" s="270"/>
      <c r="B451" s="270"/>
      <c r="C451" s="270"/>
      <c r="D451" s="270"/>
      <c r="E451" s="270"/>
      <c r="F451" s="270"/>
      <c r="G451" s="270"/>
      <c r="H451" s="270"/>
    </row>
    <row r="452" customFormat="false" ht="12.75" hidden="false" customHeight="false" outlineLevel="0" collapsed="false">
      <c r="A452" s="270"/>
      <c r="B452" s="270"/>
      <c r="C452" s="270"/>
      <c r="D452" s="270"/>
      <c r="E452" s="270"/>
      <c r="F452" s="270"/>
      <c r="G452" s="270"/>
      <c r="H452" s="270"/>
    </row>
    <row r="453" customFormat="false" ht="12.75" hidden="false" customHeight="false" outlineLevel="0" collapsed="false">
      <c r="A453" s="270"/>
      <c r="B453" s="270"/>
      <c r="C453" s="270"/>
      <c r="D453" s="270"/>
      <c r="E453" s="270"/>
      <c r="F453" s="270"/>
      <c r="G453" s="270"/>
      <c r="H453" s="270"/>
    </row>
    <row r="454" customFormat="false" ht="12.75" hidden="false" customHeight="false" outlineLevel="0" collapsed="false">
      <c r="A454" s="270"/>
      <c r="B454" s="270"/>
      <c r="C454" s="270"/>
      <c r="D454" s="270"/>
      <c r="E454" s="270"/>
      <c r="F454" s="270"/>
      <c r="G454" s="270"/>
      <c r="H454" s="270"/>
    </row>
    <row r="455" customFormat="false" ht="12.75" hidden="false" customHeight="false" outlineLevel="0" collapsed="false">
      <c r="A455" s="270"/>
      <c r="B455" s="270"/>
      <c r="C455" s="270"/>
      <c r="D455" s="270"/>
      <c r="E455" s="270"/>
      <c r="F455" s="270"/>
      <c r="G455" s="270"/>
      <c r="H455" s="270"/>
    </row>
    <row r="456" customFormat="false" ht="12.75" hidden="false" customHeight="false" outlineLevel="0" collapsed="false">
      <c r="A456" s="270"/>
      <c r="B456" s="270"/>
      <c r="C456" s="270"/>
      <c r="D456" s="270"/>
      <c r="E456" s="270"/>
      <c r="F456" s="270"/>
      <c r="G456" s="270"/>
      <c r="H456" s="270"/>
    </row>
    <row r="457" customFormat="false" ht="12.75" hidden="false" customHeight="false" outlineLevel="0" collapsed="false">
      <c r="A457" s="270"/>
      <c r="B457" s="270"/>
      <c r="C457" s="270"/>
      <c r="D457" s="270"/>
      <c r="E457" s="270"/>
      <c r="F457" s="270"/>
      <c r="G457" s="270"/>
      <c r="H457" s="270"/>
    </row>
    <row r="458" customFormat="false" ht="12.75" hidden="false" customHeight="false" outlineLevel="0" collapsed="false">
      <c r="A458" s="270"/>
      <c r="B458" s="270"/>
      <c r="C458" s="270"/>
      <c r="D458" s="270"/>
      <c r="E458" s="270"/>
      <c r="F458" s="270"/>
      <c r="G458" s="270"/>
      <c r="H458" s="270"/>
    </row>
    <row r="459" customFormat="false" ht="12.75" hidden="false" customHeight="false" outlineLevel="0" collapsed="false">
      <c r="A459" s="270"/>
      <c r="B459" s="270"/>
      <c r="C459" s="270"/>
      <c r="D459" s="270"/>
      <c r="E459" s="270"/>
      <c r="F459" s="270"/>
      <c r="G459" s="270"/>
      <c r="H459" s="270"/>
    </row>
    <row r="460" customFormat="false" ht="12.75" hidden="false" customHeight="false" outlineLevel="0" collapsed="false">
      <c r="A460" s="270"/>
      <c r="B460" s="270"/>
      <c r="C460" s="270"/>
      <c r="D460" s="270"/>
      <c r="E460" s="270"/>
      <c r="F460" s="270"/>
      <c r="G460" s="270"/>
      <c r="H460" s="270"/>
    </row>
    <row r="461" customFormat="false" ht="12.75" hidden="false" customHeight="false" outlineLevel="0" collapsed="false">
      <c r="A461" s="270"/>
      <c r="B461" s="270"/>
      <c r="C461" s="270"/>
      <c r="D461" s="270"/>
      <c r="E461" s="270"/>
      <c r="F461" s="270"/>
      <c r="G461" s="270"/>
      <c r="H461" s="270"/>
    </row>
    <row r="462" customFormat="false" ht="12.75" hidden="false" customHeight="false" outlineLevel="0" collapsed="false">
      <c r="A462" s="270"/>
      <c r="B462" s="270"/>
      <c r="C462" s="270"/>
      <c r="D462" s="270"/>
      <c r="E462" s="270"/>
      <c r="F462" s="270"/>
      <c r="G462" s="270"/>
      <c r="H462" s="270"/>
    </row>
    <row r="463" customFormat="false" ht="12.75" hidden="false" customHeight="false" outlineLevel="0" collapsed="false">
      <c r="A463" s="270"/>
      <c r="B463" s="270"/>
      <c r="C463" s="270"/>
      <c r="D463" s="270"/>
      <c r="E463" s="270"/>
      <c r="F463" s="270"/>
      <c r="G463" s="270"/>
      <c r="H463" s="270"/>
    </row>
    <row r="464" customFormat="false" ht="12.75" hidden="false" customHeight="false" outlineLevel="0" collapsed="false">
      <c r="A464" s="270"/>
      <c r="B464" s="270"/>
      <c r="C464" s="270"/>
      <c r="D464" s="270"/>
      <c r="E464" s="270"/>
      <c r="F464" s="270"/>
      <c r="G464" s="270"/>
      <c r="H464" s="270"/>
    </row>
    <row r="465" customFormat="false" ht="12.75" hidden="false" customHeight="false" outlineLevel="0" collapsed="false">
      <c r="A465" s="270"/>
      <c r="B465" s="270"/>
      <c r="C465" s="270"/>
      <c r="D465" s="270"/>
      <c r="E465" s="270"/>
      <c r="F465" s="270"/>
      <c r="G465" s="270"/>
      <c r="H465" s="270"/>
    </row>
    <row r="466" customFormat="false" ht="12.75" hidden="false" customHeight="false" outlineLevel="0" collapsed="false">
      <c r="A466" s="270"/>
      <c r="B466" s="270"/>
      <c r="C466" s="270"/>
      <c r="D466" s="270"/>
      <c r="E466" s="270"/>
      <c r="F466" s="270"/>
      <c r="G466" s="270"/>
      <c r="H466" s="270"/>
    </row>
    <row r="467" customFormat="false" ht="12.75" hidden="false" customHeight="false" outlineLevel="0" collapsed="false">
      <c r="A467" s="270"/>
      <c r="B467" s="270"/>
      <c r="C467" s="270"/>
      <c r="D467" s="270"/>
      <c r="E467" s="270"/>
      <c r="F467" s="270"/>
      <c r="G467" s="270"/>
      <c r="H467" s="270"/>
    </row>
    <row r="468" customFormat="false" ht="12.75" hidden="false" customHeight="false" outlineLevel="0" collapsed="false">
      <c r="A468" s="270"/>
      <c r="B468" s="270"/>
      <c r="C468" s="270"/>
      <c r="D468" s="270"/>
      <c r="E468" s="270"/>
      <c r="F468" s="270"/>
      <c r="G468" s="270"/>
      <c r="H468" s="270"/>
    </row>
    <row r="469" customFormat="false" ht="12.75" hidden="false" customHeight="false" outlineLevel="0" collapsed="false">
      <c r="A469" s="270"/>
      <c r="B469" s="270"/>
      <c r="C469" s="270"/>
      <c r="D469" s="270"/>
      <c r="E469" s="270"/>
      <c r="F469" s="270"/>
      <c r="G469" s="270"/>
      <c r="H469" s="270"/>
    </row>
    <row r="470" customFormat="false" ht="12.75" hidden="false" customHeight="false" outlineLevel="0" collapsed="false">
      <c r="A470" s="270"/>
      <c r="B470" s="270"/>
      <c r="C470" s="270"/>
      <c r="D470" s="270"/>
      <c r="E470" s="270"/>
      <c r="F470" s="270"/>
      <c r="G470" s="270"/>
      <c r="H470" s="270"/>
    </row>
    <row r="471" customFormat="false" ht="12.75" hidden="false" customHeight="false" outlineLevel="0" collapsed="false">
      <c r="A471" s="270"/>
      <c r="B471" s="270"/>
      <c r="C471" s="270"/>
      <c r="D471" s="270"/>
      <c r="E471" s="270"/>
      <c r="F471" s="270"/>
      <c r="G471" s="270"/>
      <c r="H471" s="270"/>
    </row>
    <row r="472" customFormat="false" ht="12.75" hidden="false" customHeight="false" outlineLevel="0" collapsed="false">
      <c r="A472" s="270"/>
      <c r="B472" s="270"/>
      <c r="C472" s="270"/>
      <c r="D472" s="270"/>
      <c r="E472" s="270"/>
      <c r="F472" s="270"/>
      <c r="G472" s="270"/>
      <c r="H472" s="270"/>
    </row>
    <row r="473" customFormat="false" ht="12.75" hidden="false" customHeight="false" outlineLevel="0" collapsed="false">
      <c r="A473" s="270"/>
      <c r="B473" s="270"/>
      <c r="C473" s="270"/>
      <c r="D473" s="270"/>
      <c r="E473" s="270"/>
      <c r="F473" s="270"/>
      <c r="G473" s="270"/>
      <c r="H473" s="270"/>
    </row>
    <row r="474" customFormat="false" ht="12.75" hidden="false" customHeight="false" outlineLevel="0" collapsed="false">
      <c r="A474" s="270"/>
      <c r="B474" s="270"/>
      <c r="C474" s="270"/>
      <c r="D474" s="270"/>
      <c r="E474" s="270"/>
      <c r="F474" s="270"/>
      <c r="G474" s="270"/>
      <c r="H474" s="270"/>
    </row>
    <row r="475" customFormat="false" ht="12.75" hidden="false" customHeight="false" outlineLevel="0" collapsed="false">
      <c r="A475" s="270"/>
      <c r="B475" s="270"/>
      <c r="C475" s="270"/>
      <c r="D475" s="270"/>
      <c r="E475" s="270"/>
      <c r="F475" s="270"/>
      <c r="G475" s="270"/>
      <c r="H475" s="270"/>
    </row>
    <row r="476" customFormat="false" ht="12.75" hidden="false" customHeight="false" outlineLevel="0" collapsed="false">
      <c r="A476" s="270"/>
      <c r="B476" s="270"/>
      <c r="C476" s="270"/>
      <c r="D476" s="270"/>
      <c r="E476" s="270"/>
      <c r="F476" s="270"/>
      <c r="G476" s="270"/>
      <c r="H476" s="270"/>
    </row>
    <row r="477" customFormat="false" ht="12.75" hidden="false" customHeight="false" outlineLevel="0" collapsed="false">
      <c r="A477" s="270"/>
      <c r="B477" s="270"/>
      <c r="C477" s="270"/>
      <c r="D477" s="270"/>
      <c r="E477" s="270"/>
      <c r="F477" s="270"/>
      <c r="G477" s="270"/>
      <c r="H477" s="270"/>
    </row>
    <row r="478" customFormat="false" ht="12.75" hidden="false" customHeight="false" outlineLevel="0" collapsed="false">
      <c r="A478" s="270"/>
      <c r="B478" s="270"/>
      <c r="C478" s="270"/>
      <c r="D478" s="270"/>
      <c r="E478" s="270"/>
      <c r="F478" s="270"/>
      <c r="G478" s="270"/>
      <c r="H478" s="270"/>
    </row>
    <row r="479" customFormat="false" ht="12.75" hidden="false" customHeight="false" outlineLevel="0" collapsed="false">
      <c r="A479" s="270"/>
      <c r="B479" s="270"/>
      <c r="C479" s="270"/>
      <c r="D479" s="270"/>
      <c r="E479" s="270"/>
      <c r="F479" s="270"/>
      <c r="G479" s="270"/>
      <c r="H479" s="270"/>
    </row>
    <row r="480" customFormat="false" ht="12.75" hidden="false" customHeight="false" outlineLevel="0" collapsed="false">
      <c r="A480" s="270"/>
      <c r="B480" s="270"/>
      <c r="C480" s="270"/>
      <c r="D480" s="270"/>
      <c r="E480" s="270"/>
      <c r="F480" s="270"/>
      <c r="G480" s="270"/>
      <c r="H480" s="270"/>
    </row>
    <row r="481" customFormat="false" ht="12.75" hidden="false" customHeight="false" outlineLevel="0" collapsed="false">
      <c r="A481" s="270"/>
      <c r="B481" s="270"/>
      <c r="C481" s="270"/>
      <c r="D481" s="270"/>
      <c r="E481" s="270"/>
      <c r="F481" s="270"/>
      <c r="G481" s="270"/>
      <c r="H481" s="270"/>
    </row>
    <row r="482" customFormat="false" ht="12.75" hidden="false" customHeight="false" outlineLevel="0" collapsed="false">
      <c r="A482" s="270"/>
      <c r="B482" s="270"/>
      <c r="C482" s="270"/>
      <c r="D482" s="270"/>
      <c r="E482" s="270"/>
      <c r="F482" s="270"/>
      <c r="G482" s="270"/>
      <c r="H482" s="270"/>
    </row>
    <row r="483" customFormat="false" ht="12.75" hidden="false" customHeight="false" outlineLevel="0" collapsed="false">
      <c r="A483" s="270"/>
      <c r="B483" s="270"/>
      <c r="C483" s="270"/>
      <c r="D483" s="270"/>
      <c r="E483" s="270"/>
      <c r="F483" s="270"/>
      <c r="G483" s="270"/>
      <c r="H483" s="270"/>
    </row>
    <row r="484" customFormat="false" ht="12.75" hidden="false" customHeight="false" outlineLevel="0" collapsed="false">
      <c r="A484" s="270"/>
      <c r="B484" s="270"/>
      <c r="C484" s="270"/>
      <c r="D484" s="270"/>
      <c r="E484" s="270"/>
      <c r="F484" s="270"/>
      <c r="G484" s="270"/>
      <c r="H484" s="270"/>
    </row>
    <row r="485" customFormat="false" ht="12.75" hidden="false" customHeight="false" outlineLevel="0" collapsed="false">
      <c r="A485" s="270"/>
      <c r="B485" s="270"/>
      <c r="C485" s="270"/>
      <c r="D485" s="270"/>
      <c r="E485" s="270"/>
      <c r="F485" s="270"/>
      <c r="G485" s="270"/>
      <c r="H485" s="270"/>
    </row>
    <row r="486" customFormat="false" ht="12.75" hidden="false" customHeight="false" outlineLevel="0" collapsed="false">
      <c r="A486" s="270"/>
      <c r="B486" s="270"/>
      <c r="C486" s="270"/>
      <c r="D486" s="270"/>
      <c r="E486" s="270"/>
      <c r="F486" s="270"/>
      <c r="G486" s="270"/>
      <c r="H486" s="270"/>
    </row>
    <row r="487" customFormat="false" ht="12.75" hidden="false" customHeight="false" outlineLevel="0" collapsed="false">
      <c r="A487" s="270"/>
      <c r="B487" s="270"/>
      <c r="C487" s="270"/>
      <c r="D487" s="270"/>
      <c r="E487" s="270"/>
      <c r="F487" s="270"/>
      <c r="G487" s="270"/>
      <c r="H487" s="270"/>
    </row>
    <row r="488" customFormat="false" ht="12.75" hidden="false" customHeight="false" outlineLevel="0" collapsed="false">
      <c r="A488" s="270"/>
      <c r="B488" s="270"/>
      <c r="C488" s="270"/>
      <c r="D488" s="270"/>
      <c r="E488" s="270"/>
      <c r="F488" s="270"/>
      <c r="G488" s="270"/>
      <c r="H488" s="270"/>
    </row>
    <row r="489" customFormat="false" ht="12.75" hidden="false" customHeight="false" outlineLevel="0" collapsed="false">
      <c r="A489" s="270"/>
      <c r="B489" s="270"/>
      <c r="C489" s="270"/>
      <c r="D489" s="270"/>
      <c r="E489" s="270"/>
      <c r="F489" s="270"/>
      <c r="G489" s="270"/>
      <c r="H489" s="270"/>
    </row>
    <row r="490" customFormat="false" ht="12.75" hidden="false" customHeight="false" outlineLevel="0" collapsed="false">
      <c r="A490" s="270"/>
      <c r="B490" s="270"/>
      <c r="C490" s="270"/>
      <c r="D490" s="270"/>
      <c r="E490" s="270"/>
      <c r="F490" s="270"/>
      <c r="G490" s="270"/>
      <c r="H490" s="270"/>
    </row>
    <row r="491" customFormat="false" ht="12.75" hidden="false" customHeight="false" outlineLevel="0" collapsed="false">
      <c r="A491" s="270"/>
      <c r="B491" s="270"/>
      <c r="C491" s="270"/>
      <c r="D491" s="270"/>
      <c r="E491" s="270"/>
      <c r="F491" s="270"/>
      <c r="G491" s="270"/>
      <c r="H491" s="270"/>
    </row>
    <row r="492" customFormat="false" ht="12.75" hidden="false" customHeight="false" outlineLevel="0" collapsed="false">
      <c r="A492" s="270"/>
      <c r="B492" s="270"/>
      <c r="C492" s="270"/>
      <c r="D492" s="270"/>
      <c r="E492" s="270"/>
      <c r="F492" s="270"/>
      <c r="G492" s="270"/>
      <c r="H492" s="270"/>
    </row>
    <row r="493" customFormat="false" ht="12.75" hidden="false" customHeight="false" outlineLevel="0" collapsed="false">
      <c r="A493" s="270"/>
      <c r="B493" s="270"/>
      <c r="C493" s="270"/>
      <c r="D493" s="270"/>
      <c r="E493" s="270"/>
      <c r="F493" s="270"/>
      <c r="G493" s="270"/>
      <c r="H493" s="270"/>
    </row>
    <row r="494" customFormat="false" ht="12.75" hidden="false" customHeight="false" outlineLevel="0" collapsed="false">
      <c r="A494" s="270"/>
      <c r="B494" s="270"/>
      <c r="C494" s="270"/>
      <c r="D494" s="270"/>
      <c r="E494" s="270"/>
      <c r="F494" s="270"/>
      <c r="G494" s="270"/>
      <c r="H494" s="270"/>
    </row>
    <row r="495" customFormat="false" ht="12.75" hidden="false" customHeight="false" outlineLevel="0" collapsed="false">
      <c r="A495" s="270"/>
      <c r="B495" s="270"/>
      <c r="C495" s="270"/>
      <c r="D495" s="270"/>
      <c r="E495" s="270"/>
      <c r="F495" s="270"/>
      <c r="G495" s="270"/>
      <c r="H495" s="270"/>
    </row>
    <row r="496" customFormat="false" ht="12.75" hidden="false" customHeight="false" outlineLevel="0" collapsed="false">
      <c r="A496" s="270"/>
      <c r="B496" s="270"/>
      <c r="C496" s="270"/>
      <c r="D496" s="270"/>
      <c r="E496" s="270"/>
      <c r="F496" s="270"/>
      <c r="G496" s="270"/>
      <c r="H496" s="270"/>
    </row>
    <row r="497" customFormat="false" ht="12.75" hidden="false" customHeight="false" outlineLevel="0" collapsed="false">
      <c r="A497" s="270"/>
      <c r="B497" s="270"/>
      <c r="C497" s="270"/>
      <c r="D497" s="270"/>
      <c r="E497" s="270"/>
      <c r="F497" s="270"/>
      <c r="G497" s="270"/>
      <c r="H497" s="270"/>
    </row>
    <row r="498" customFormat="false" ht="12.75" hidden="false" customHeight="false" outlineLevel="0" collapsed="false">
      <c r="A498" s="270"/>
      <c r="B498" s="270"/>
      <c r="C498" s="270"/>
      <c r="D498" s="270"/>
      <c r="E498" s="270"/>
      <c r="F498" s="270"/>
      <c r="G498" s="270"/>
      <c r="H498" s="270"/>
    </row>
    <row r="499" customFormat="false" ht="12.75" hidden="false" customHeight="false" outlineLevel="0" collapsed="false">
      <c r="A499" s="270"/>
      <c r="B499" s="270"/>
      <c r="C499" s="270"/>
      <c r="D499" s="270"/>
      <c r="E499" s="270"/>
      <c r="F499" s="270"/>
      <c r="G499" s="270"/>
      <c r="H499" s="270"/>
    </row>
    <row r="500" customFormat="false" ht="12.75" hidden="false" customHeight="false" outlineLevel="0" collapsed="false">
      <c r="A500" s="270"/>
      <c r="B500" s="270"/>
      <c r="C500" s="270"/>
      <c r="D500" s="270"/>
      <c r="E500" s="270"/>
      <c r="F500" s="270"/>
      <c r="G500" s="270"/>
      <c r="H500" s="270"/>
    </row>
    <row r="501" customFormat="false" ht="12.75" hidden="false" customHeight="false" outlineLevel="0" collapsed="false">
      <c r="A501" s="270"/>
      <c r="B501" s="270"/>
      <c r="C501" s="270"/>
      <c r="D501" s="270"/>
      <c r="E501" s="270"/>
      <c r="F501" s="270"/>
      <c r="G501" s="270"/>
      <c r="H501" s="270"/>
    </row>
    <row r="502" customFormat="false" ht="12.75" hidden="false" customHeight="false" outlineLevel="0" collapsed="false">
      <c r="A502" s="270"/>
      <c r="B502" s="270"/>
      <c r="C502" s="270"/>
      <c r="D502" s="270"/>
      <c r="E502" s="270"/>
      <c r="F502" s="270"/>
      <c r="G502" s="270"/>
      <c r="H502" s="270"/>
    </row>
    <row r="503" customFormat="false" ht="12.75" hidden="false" customHeight="false" outlineLevel="0" collapsed="false">
      <c r="A503" s="270"/>
      <c r="B503" s="270"/>
      <c r="C503" s="270"/>
      <c r="D503" s="270"/>
      <c r="E503" s="270"/>
      <c r="F503" s="270"/>
      <c r="G503" s="270"/>
      <c r="H503" s="270"/>
    </row>
    <row r="504" customFormat="false" ht="12.75" hidden="false" customHeight="false" outlineLevel="0" collapsed="false">
      <c r="A504" s="270"/>
      <c r="B504" s="270"/>
      <c r="C504" s="270"/>
      <c r="D504" s="270"/>
      <c r="E504" s="270"/>
      <c r="F504" s="270"/>
      <c r="G504" s="270"/>
      <c r="H504" s="270"/>
    </row>
    <row r="505" customFormat="false" ht="12.75" hidden="false" customHeight="false" outlineLevel="0" collapsed="false">
      <c r="A505" s="270"/>
      <c r="B505" s="270"/>
      <c r="C505" s="270"/>
      <c r="D505" s="270"/>
      <c r="E505" s="270"/>
      <c r="F505" s="270"/>
      <c r="G505" s="270"/>
      <c r="H505" s="270"/>
    </row>
    <row r="506" customFormat="false" ht="12.75" hidden="false" customHeight="false" outlineLevel="0" collapsed="false">
      <c r="A506" s="270"/>
      <c r="B506" s="270"/>
      <c r="C506" s="270"/>
      <c r="D506" s="270"/>
      <c r="E506" s="270"/>
      <c r="F506" s="270"/>
      <c r="G506" s="270"/>
      <c r="H506" s="270"/>
    </row>
    <row r="507" customFormat="false" ht="12.75" hidden="false" customHeight="false" outlineLevel="0" collapsed="false">
      <c r="A507" s="270"/>
      <c r="B507" s="270"/>
      <c r="C507" s="270"/>
      <c r="D507" s="270"/>
      <c r="E507" s="270"/>
      <c r="F507" s="270"/>
      <c r="G507" s="270"/>
      <c r="H507" s="270"/>
    </row>
    <row r="508" customFormat="false" ht="12.75" hidden="false" customHeight="false" outlineLevel="0" collapsed="false">
      <c r="A508" s="270"/>
      <c r="B508" s="270"/>
      <c r="C508" s="270"/>
      <c r="D508" s="270"/>
      <c r="E508" s="270"/>
      <c r="F508" s="270"/>
      <c r="G508" s="270"/>
      <c r="H508" s="270"/>
    </row>
    <row r="509" customFormat="false" ht="12.75" hidden="false" customHeight="false" outlineLevel="0" collapsed="false">
      <c r="A509" s="270"/>
      <c r="B509" s="270"/>
      <c r="C509" s="270"/>
      <c r="D509" s="270"/>
      <c r="E509" s="270"/>
      <c r="F509" s="270"/>
      <c r="G509" s="270"/>
      <c r="H509" s="270"/>
    </row>
    <row r="510" customFormat="false" ht="12.75" hidden="false" customHeight="false" outlineLevel="0" collapsed="false">
      <c r="A510" s="270"/>
      <c r="B510" s="270"/>
      <c r="C510" s="270"/>
      <c r="D510" s="270"/>
      <c r="E510" s="270"/>
      <c r="F510" s="270"/>
      <c r="G510" s="270"/>
      <c r="H510" s="270"/>
    </row>
    <row r="511" customFormat="false" ht="12.75" hidden="false" customHeight="false" outlineLevel="0" collapsed="false">
      <c r="A511" s="270"/>
      <c r="B511" s="270"/>
      <c r="C511" s="270"/>
      <c r="D511" s="270"/>
      <c r="E511" s="270"/>
      <c r="F511" s="270"/>
      <c r="G511" s="270"/>
      <c r="H511" s="270"/>
    </row>
    <row r="512" customFormat="false" ht="12.75" hidden="false" customHeight="false" outlineLevel="0" collapsed="false">
      <c r="A512" s="270"/>
      <c r="B512" s="270"/>
      <c r="C512" s="270"/>
      <c r="D512" s="270"/>
      <c r="E512" s="270"/>
      <c r="F512" s="270"/>
      <c r="G512" s="270"/>
      <c r="H512" s="270"/>
    </row>
    <row r="513" customFormat="false" ht="12.75" hidden="false" customHeight="false" outlineLevel="0" collapsed="false">
      <c r="A513" s="270"/>
      <c r="B513" s="270"/>
      <c r="C513" s="270"/>
      <c r="D513" s="270"/>
      <c r="E513" s="270"/>
      <c r="F513" s="270"/>
      <c r="G513" s="270"/>
      <c r="H513" s="270"/>
    </row>
    <row r="514" customFormat="false" ht="12.75" hidden="false" customHeight="false" outlineLevel="0" collapsed="false">
      <c r="A514" s="270"/>
      <c r="B514" s="270"/>
      <c r="C514" s="270"/>
      <c r="D514" s="270"/>
      <c r="E514" s="270"/>
      <c r="F514" s="270"/>
      <c r="G514" s="270"/>
      <c r="H514" s="270"/>
    </row>
    <row r="515" customFormat="false" ht="12.75" hidden="false" customHeight="false" outlineLevel="0" collapsed="false">
      <c r="A515" s="270"/>
      <c r="B515" s="270"/>
      <c r="C515" s="270"/>
      <c r="D515" s="270"/>
      <c r="E515" s="270"/>
      <c r="F515" s="270"/>
      <c r="G515" s="270"/>
      <c r="H515" s="270"/>
    </row>
    <row r="516" customFormat="false" ht="12.75" hidden="false" customHeight="false" outlineLevel="0" collapsed="false">
      <c r="A516" s="270"/>
      <c r="B516" s="270"/>
      <c r="C516" s="270"/>
      <c r="D516" s="270"/>
      <c r="E516" s="270"/>
      <c r="F516" s="270"/>
      <c r="G516" s="270"/>
      <c r="H516" s="270"/>
    </row>
    <row r="517" customFormat="false" ht="12.75" hidden="false" customHeight="false" outlineLevel="0" collapsed="false">
      <c r="A517" s="270"/>
      <c r="B517" s="270"/>
      <c r="C517" s="270"/>
      <c r="D517" s="270"/>
      <c r="E517" s="270"/>
      <c r="F517" s="270"/>
      <c r="G517" s="270"/>
      <c r="H517" s="270"/>
    </row>
    <row r="518" customFormat="false" ht="12.75" hidden="false" customHeight="false" outlineLevel="0" collapsed="false">
      <c r="A518" s="270"/>
      <c r="B518" s="270"/>
      <c r="C518" s="270"/>
      <c r="D518" s="270"/>
      <c r="E518" s="270"/>
      <c r="F518" s="270"/>
      <c r="G518" s="270"/>
      <c r="H518" s="270"/>
    </row>
    <row r="519" customFormat="false" ht="12.75" hidden="false" customHeight="false" outlineLevel="0" collapsed="false">
      <c r="A519" s="270"/>
      <c r="B519" s="270"/>
      <c r="C519" s="270"/>
      <c r="D519" s="270"/>
      <c r="E519" s="270"/>
      <c r="F519" s="270"/>
      <c r="G519" s="270"/>
      <c r="H519" s="270"/>
    </row>
    <row r="520" customFormat="false" ht="12.75" hidden="false" customHeight="false" outlineLevel="0" collapsed="false">
      <c r="A520" s="270"/>
      <c r="B520" s="270"/>
      <c r="C520" s="270"/>
      <c r="D520" s="270"/>
      <c r="E520" s="270"/>
      <c r="F520" s="270"/>
      <c r="G520" s="270"/>
      <c r="H520" s="270"/>
    </row>
    <row r="521" customFormat="false" ht="12.75" hidden="false" customHeight="false" outlineLevel="0" collapsed="false">
      <c r="A521" s="270"/>
      <c r="B521" s="270"/>
      <c r="C521" s="270"/>
      <c r="D521" s="270"/>
      <c r="E521" s="270"/>
      <c r="F521" s="270"/>
      <c r="G521" s="270"/>
      <c r="H521" s="270"/>
    </row>
    <row r="522" customFormat="false" ht="12.75" hidden="false" customHeight="false" outlineLevel="0" collapsed="false">
      <c r="A522" s="270"/>
      <c r="B522" s="270"/>
      <c r="C522" s="270"/>
      <c r="D522" s="270"/>
      <c r="E522" s="270"/>
      <c r="F522" s="270"/>
      <c r="G522" s="270"/>
      <c r="H522" s="270"/>
    </row>
    <row r="523" customFormat="false" ht="12.75" hidden="false" customHeight="false" outlineLevel="0" collapsed="false">
      <c r="A523" s="270"/>
      <c r="B523" s="270"/>
      <c r="C523" s="270"/>
      <c r="D523" s="270"/>
      <c r="E523" s="270"/>
      <c r="F523" s="270"/>
      <c r="G523" s="270"/>
      <c r="H523" s="270"/>
    </row>
    <row r="524" customFormat="false" ht="12.75" hidden="false" customHeight="false" outlineLevel="0" collapsed="false">
      <c r="A524" s="270"/>
      <c r="B524" s="270"/>
      <c r="C524" s="270"/>
      <c r="D524" s="270"/>
      <c r="E524" s="270"/>
      <c r="F524" s="270"/>
      <c r="G524" s="270"/>
      <c r="H524" s="270"/>
    </row>
    <row r="525" customFormat="false" ht="12.75" hidden="false" customHeight="false" outlineLevel="0" collapsed="false">
      <c r="A525" s="270"/>
      <c r="B525" s="270"/>
      <c r="C525" s="270"/>
      <c r="D525" s="270"/>
      <c r="E525" s="270"/>
      <c r="F525" s="270"/>
      <c r="G525" s="270"/>
      <c r="H525" s="270"/>
    </row>
    <row r="526" customFormat="false" ht="12.75" hidden="false" customHeight="false" outlineLevel="0" collapsed="false">
      <c r="A526" s="270"/>
      <c r="B526" s="270"/>
      <c r="C526" s="270"/>
      <c r="D526" s="270"/>
      <c r="E526" s="270"/>
      <c r="F526" s="270"/>
      <c r="G526" s="270"/>
      <c r="H526" s="270"/>
    </row>
    <row r="527" customFormat="false" ht="12.75" hidden="false" customHeight="false" outlineLevel="0" collapsed="false">
      <c r="A527" s="270"/>
      <c r="B527" s="270"/>
      <c r="C527" s="270"/>
      <c r="D527" s="270"/>
      <c r="E527" s="270"/>
      <c r="F527" s="270"/>
      <c r="G527" s="270"/>
      <c r="H527" s="270"/>
    </row>
    <row r="528" customFormat="false" ht="12.75" hidden="false" customHeight="false" outlineLevel="0" collapsed="false">
      <c r="A528" s="270"/>
      <c r="B528" s="270"/>
      <c r="C528" s="270"/>
      <c r="D528" s="270"/>
      <c r="E528" s="270"/>
      <c r="F528" s="270"/>
      <c r="G528" s="270"/>
      <c r="H528" s="270"/>
    </row>
    <row r="529" customFormat="false" ht="12.75" hidden="false" customHeight="false" outlineLevel="0" collapsed="false">
      <c r="A529" s="270"/>
      <c r="B529" s="270"/>
      <c r="C529" s="270"/>
      <c r="D529" s="270"/>
      <c r="E529" s="270"/>
      <c r="F529" s="270"/>
      <c r="G529" s="270"/>
      <c r="H529" s="270"/>
    </row>
    <row r="530" customFormat="false" ht="12.75" hidden="false" customHeight="false" outlineLevel="0" collapsed="false">
      <c r="A530" s="270"/>
      <c r="B530" s="270"/>
      <c r="C530" s="270"/>
      <c r="D530" s="270"/>
      <c r="E530" s="270"/>
      <c r="F530" s="270"/>
      <c r="G530" s="270"/>
      <c r="H530" s="270"/>
    </row>
    <row r="531" customFormat="false" ht="12.75" hidden="false" customHeight="false" outlineLevel="0" collapsed="false">
      <c r="A531" s="270"/>
      <c r="B531" s="270"/>
      <c r="C531" s="270"/>
      <c r="D531" s="270"/>
      <c r="E531" s="270"/>
      <c r="F531" s="270"/>
      <c r="G531" s="270"/>
      <c r="H531" s="270"/>
    </row>
    <row r="532" customFormat="false" ht="12.75" hidden="false" customHeight="false" outlineLevel="0" collapsed="false">
      <c r="A532" s="270"/>
      <c r="B532" s="270"/>
      <c r="C532" s="270"/>
      <c r="D532" s="270"/>
      <c r="E532" s="270"/>
      <c r="F532" s="270"/>
      <c r="G532" s="270"/>
      <c r="H532" s="270"/>
    </row>
    <row r="533" customFormat="false" ht="12.75" hidden="false" customHeight="false" outlineLevel="0" collapsed="false">
      <c r="A533" s="270"/>
      <c r="B533" s="270"/>
      <c r="C533" s="270"/>
      <c r="D533" s="270"/>
      <c r="E533" s="270"/>
      <c r="F533" s="270"/>
      <c r="G533" s="270"/>
      <c r="H533" s="270"/>
    </row>
    <row r="534" customFormat="false" ht="12.75" hidden="false" customHeight="false" outlineLevel="0" collapsed="false">
      <c r="A534" s="270"/>
      <c r="B534" s="270"/>
      <c r="C534" s="270"/>
      <c r="D534" s="270"/>
      <c r="E534" s="270"/>
      <c r="F534" s="270"/>
      <c r="G534" s="270"/>
      <c r="H534" s="270"/>
    </row>
    <row r="535" customFormat="false" ht="12.75" hidden="false" customHeight="false" outlineLevel="0" collapsed="false">
      <c r="A535" s="270"/>
      <c r="B535" s="270"/>
      <c r="C535" s="270"/>
      <c r="D535" s="270"/>
      <c r="E535" s="270"/>
      <c r="F535" s="270"/>
      <c r="G535" s="270"/>
      <c r="H535" s="270"/>
    </row>
    <row r="536" customFormat="false" ht="12.75" hidden="false" customHeight="false" outlineLevel="0" collapsed="false">
      <c r="A536" s="270"/>
      <c r="B536" s="270"/>
      <c r="C536" s="270"/>
      <c r="D536" s="270"/>
      <c r="E536" s="270"/>
      <c r="F536" s="270"/>
      <c r="G536" s="270"/>
      <c r="H536" s="270"/>
    </row>
    <row r="537" customFormat="false" ht="12.75" hidden="false" customHeight="false" outlineLevel="0" collapsed="false">
      <c r="A537" s="270"/>
      <c r="B537" s="270"/>
      <c r="C537" s="270"/>
      <c r="D537" s="270"/>
      <c r="E537" s="270"/>
      <c r="F537" s="270"/>
      <c r="G537" s="270"/>
      <c r="H537" s="270"/>
    </row>
    <row r="538" customFormat="false" ht="12.75" hidden="false" customHeight="false" outlineLevel="0" collapsed="false">
      <c r="A538" s="270"/>
      <c r="B538" s="270"/>
      <c r="C538" s="270"/>
      <c r="D538" s="270"/>
      <c r="E538" s="270"/>
      <c r="F538" s="270"/>
      <c r="G538" s="270"/>
      <c r="H538" s="270"/>
    </row>
    <row r="539" customFormat="false" ht="12.75" hidden="false" customHeight="false" outlineLevel="0" collapsed="false">
      <c r="A539" s="270"/>
      <c r="B539" s="270"/>
      <c r="C539" s="270"/>
      <c r="D539" s="270"/>
      <c r="E539" s="270"/>
      <c r="F539" s="270"/>
      <c r="G539" s="270"/>
      <c r="H539" s="270"/>
    </row>
    <row r="540" customFormat="false" ht="12.75" hidden="false" customHeight="false" outlineLevel="0" collapsed="false">
      <c r="A540" s="270"/>
      <c r="B540" s="270"/>
      <c r="C540" s="270"/>
      <c r="D540" s="270"/>
      <c r="E540" s="270"/>
      <c r="F540" s="270"/>
      <c r="G540" s="270"/>
      <c r="H540" s="270"/>
    </row>
    <row r="541" customFormat="false" ht="12.75" hidden="false" customHeight="false" outlineLevel="0" collapsed="false">
      <c r="A541" s="270"/>
      <c r="B541" s="270"/>
      <c r="C541" s="270"/>
      <c r="D541" s="270"/>
      <c r="E541" s="270"/>
      <c r="F541" s="270"/>
      <c r="G541" s="270"/>
      <c r="H541" s="270"/>
    </row>
    <row r="542" customFormat="false" ht="12.75" hidden="false" customHeight="false" outlineLevel="0" collapsed="false">
      <c r="A542" s="270"/>
      <c r="B542" s="270"/>
      <c r="C542" s="270"/>
      <c r="D542" s="270"/>
      <c r="E542" s="270"/>
      <c r="F542" s="270"/>
      <c r="G542" s="270"/>
      <c r="H542" s="270"/>
    </row>
    <row r="543" customFormat="false" ht="12.75" hidden="false" customHeight="false" outlineLevel="0" collapsed="false">
      <c r="A543" s="270"/>
      <c r="B543" s="270"/>
      <c r="C543" s="270"/>
      <c r="D543" s="270"/>
      <c r="E543" s="270"/>
      <c r="F543" s="270"/>
      <c r="G543" s="270"/>
      <c r="H543" s="270"/>
    </row>
    <row r="544" customFormat="false" ht="12.75" hidden="false" customHeight="false" outlineLevel="0" collapsed="false">
      <c r="A544" s="270"/>
      <c r="B544" s="270"/>
      <c r="C544" s="270"/>
      <c r="D544" s="270"/>
      <c r="E544" s="270"/>
      <c r="F544" s="270"/>
      <c r="G544" s="270"/>
      <c r="H544" s="270"/>
    </row>
    <row r="545" customFormat="false" ht="12.75" hidden="false" customHeight="false" outlineLevel="0" collapsed="false">
      <c r="A545" s="270"/>
      <c r="B545" s="270"/>
      <c r="C545" s="270"/>
      <c r="D545" s="270"/>
      <c r="E545" s="270"/>
      <c r="F545" s="270"/>
      <c r="G545" s="270"/>
      <c r="H545" s="270"/>
    </row>
    <row r="546" customFormat="false" ht="12.75" hidden="false" customHeight="false" outlineLevel="0" collapsed="false">
      <c r="A546" s="270"/>
      <c r="B546" s="270"/>
      <c r="C546" s="270"/>
      <c r="D546" s="270"/>
      <c r="E546" s="270"/>
      <c r="F546" s="270"/>
      <c r="G546" s="270"/>
      <c r="H546" s="270"/>
    </row>
    <row r="547" customFormat="false" ht="12.75" hidden="false" customHeight="false" outlineLevel="0" collapsed="false">
      <c r="A547" s="270"/>
      <c r="B547" s="270"/>
      <c r="C547" s="270"/>
      <c r="D547" s="270"/>
      <c r="E547" s="270"/>
      <c r="F547" s="270"/>
      <c r="G547" s="270"/>
      <c r="H547" s="270"/>
    </row>
    <row r="548" customFormat="false" ht="12.75" hidden="false" customHeight="false" outlineLevel="0" collapsed="false">
      <c r="A548" s="270"/>
      <c r="B548" s="270"/>
      <c r="C548" s="270"/>
      <c r="D548" s="270"/>
      <c r="E548" s="270"/>
      <c r="F548" s="270"/>
      <c r="G548" s="270"/>
      <c r="H548" s="270"/>
    </row>
    <row r="549" customFormat="false" ht="12.75" hidden="false" customHeight="false" outlineLevel="0" collapsed="false">
      <c r="A549" s="270"/>
      <c r="B549" s="270"/>
      <c r="C549" s="270"/>
      <c r="D549" s="270"/>
      <c r="E549" s="270"/>
      <c r="F549" s="270"/>
      <c r="G549" s="270"/>
      <c r="H549" s="270"/>
    </row>
    <row r="550" customFormat="false" ht="12.75" hidden="false" customHeight="false" outlineLevel="0" collapsed="false">
      <c r="A550" s="270"/>
      <c r="B550" s="270"/>
      <c r="C550" s="270"/>
      <c r="D550" s="270"/>
      <c r="E550" s="270"/>
      <c r="F550" s="270"/>
      <c r="G550" s="270"/>
      <c r="H550" s="270"/>
    </row>
    <row r="551" customFormat="false" ht="12.75" hidden="false" customHeight="false" outlineLevel="0" collapsed="false">
      <c r="A551" s="270"/>
      <c r="B551" s="270"/>
      <c r="C551" s="270"/>
      <c r="D551" s="270"/>
      <c r="E551" s="270"/>
      <c r="F551" s="270"/>
      <c r="G551" s="270"/>
      <c r="H551" s="270"/>
    </row>
    <row r="552" customFormat="false" ht="12.75" hidden="false" customHeight="false" outlineLevel="0" collapsed="false">
      <c r="A552" s="270"/>
      <c r="B552" s="270"/>
      <c r="C552" s="270"/>
      <c r="D552" s="270"/>
      <c r="E552" s="270"/>
      <c r="F552" s="270"/>
      <c r="G552" s="270"/>
      <c r="H552" s="270"/>
    </row>
    <row r="553" customFormat="false" ht="12.75" hidden="false" customHeight="false" outlineLevel="0" collapsed="false">
      <c r="A553" s="270"/>
      <c r="B553" s="270"/>
      <c r="C553" s="270"/>
      <c r="D553" s="270"/>
      <c r="E553" s="270"/>
      <c r="F553" s="270"/>
      <c r="G553" s="270"/>
      <c r="H553" s="270"/>
    </row>
    <row r="554" customFormat="false" ht="12.75" hidden="false" customHeight="false" outlineLevel="0" collapsed="false">
      <c r="A554" s="270"/>
      <c r="B554" s="270"/>
      <c r="C554" s="270"/>
      <c r="D554" s="270"/>
      <c r="E554" s="270"/>
      <c r="F554" s="270"/>
      <c r="G554" s="270"/>
      <c r="H554" s="270"/>
    </row>
    <row r="555" customFormat="false" ht="12.75" hidden="false" customHeight="false" outlineLevel="0" collapsed="false">
      <c r="A555" s="270"/>
      <c r="B555" s="270"/>
      <c r="C555" s="270"/>
      <c r="D555" s="270"/>
      <c r="E555" s="270"/>
      <c r="F555" s="270"/>
      <c r="G555" s="270"/>
      <c r="H555" s="270"/>
    </row>
    <row r="556" customFormat="false" ht="12.75" hidden="false" customHeight="false" outlineLevel="0" collapsed="false">
      <c r="A556" s="270"/>
      <c r="B556" s="270"/>
      <c r="C556" s="270"/>
      <c r="D556" s="270"/>
      <c r="E556" s="270"/>
      <c r="F556" s="270"/>
      <c r="G556" s="270"/>
      <c r="H556" s="270"/>
    </row>
    <row r="557" customFormat="false" ht="12.75" hidden="false" customHeight="false" outlineLevel="0" collapsed="false">
      <c r="A557" s="270"/>
      <c r="B557" s="270"/>
      <c r="C557" s="270"/>
      <c r="D557" s="270"/>
      <c r="E557" s="270"/>
      <c r="F557" s="270"/>
      <c r="G557" s="270"/>
      <c r="H557" s="270"/>
    </row>
    <row r="558" customFormat="false" ht="12.75" hidden="false" customHeight="false" outlineLevel="0" collapsed="false">
      <c r="A558" s="270"/>
      <c r="B558" s="270"/>
      <c r="C558" s="270"/>
      <c r="D558" s="270"/>
      <c r="E558" s="270"/>
      <c r="F558" s="270"/>
      <c r="G558" s="270"/>
      <c r="H558" s="270"/>
    </row>
    <row r="559" customFormat="false" ht="12.75" hidden="false" customHeight="false" outlineLevel="0" collapsed="false">
      <c r="A559" s="270"/>
      <c r="B559" s="270"/>
      <c r="C559" s="270"/>
      <c r="D559" s="270"/>
      <c r="E559" s="270"/>
      <c r="F559" s="270"/>
      <c r="G559" s="270"/>
      <c r="H559" s="270"/>
    </row>
    <row r="560" customFormat="false" ht="12.75" hidden="false" customHeight="false" outlineLevel="0" collapsed="false">
      <c r="A560" s="270"/>
      <c r="B560" s="270"/>
      <c r="C560" s="270"/>
      <c r="D560" s="270"/>
      <c r="E560" s="270"/>
      <c r="F560" s="270"/>
      <c r="G560" s="270"/>
      <c r="H560" s="270"/>
    </row>
    <row r="561" customFormat="false" ht="12.75" hidden="false" customHeight="false" outlineLevel="0" collapsed="false">
      <c r="A561" s="270"/>
      <c r="B561" s="270"/>
      <c r="C561" s="270"/>
      <c r="D561" s="270"/>
      <c r="E561" s="270"/>
      <c r="F561" s="270"/>
      <c r="G561" s="270"/>
      <c r="H561" s="270"/>
    </row>
    <row r="562" customFormat="false" ht="12.75" hidden="false" customHeight="false" outlineLevel="0" collapsed="false">
      <c r="A562" s="270"/>
      <c r="B562" s="270"/>
      <c r="C562" s="270"/>
      <c r="D562" s="270"/>
      <c r="E562" s="270"/>
      <c r="F562" s="270"/>
      <c r="G562" s="270"/>
      <c r="H562" s="270"/>
    </row>
    <row r="563" customFormat="false" ht="12.75" hidden="false" customHeight="false" outlineLevel="0" collapsed="false">
      <c r="A563" s="270"/>
      <c r="B563" s="270"/>
      <c r="C563" s="270"/>
      <c r="D563" s="270"/>
      <c r="E563" s="270"/>
      <c r="F563" s="270"/>
      <c r="G563" s="270"/>
      <c r="H563" s="270"/>
    </row>
    <row r="564" customFormat="false" ht="12.75" hidden="false" customHeight="false" outlineLevel="0" collapsed="false">
      <c r="A564" s="270"/>
      <c r="B564" s="270"/>
      <c r="C564" s="270"/>
      <c r="D564" s="270"/>
      <c r="E564" s="270"/>
      <c r="F564" s="270"/>
      <c r="G564" s="270"/>
      <c r="H564" s="270"/>
    </row>
    <row r="565" customFormat="false" ht="12.75" hidden="false" customHeight="false" outlineLevel="0" collapsed="false">
      <c r="A565" s="270"/>
      <c r="B565" s="270"/>
      <c r="C565" s="270"/>
      <c r="D565" s="270"/>
      <c r="E565" s="270"/>
      <c r="F565" s="270"/>
      <c r="G565" s="270"/>
      <c r="H565" s="270"/>
    </row>
    <row r="566" customFormat="false" ht="12.75" hidden="false" customHeight="false" outlineLevel="0" collapsed="false">
      <c r="A566" s="270"/>
      <c r="B566" s="270"/>
      <c r="C566" s="270"/>
      <c r="D566" s="270"/>
      <c r="E566" s="270"/>
      <c r="F566" s="270"/>
      <c r="G566" s="270"/>
      <c r="H566" s="270"/>
    </row>
    <row r="567" customFormat="false" ht="12.75" hidden="false" customHeight="false" outlineLevel="0" collapsed="false">
      <c r="A567" s="270"/>
      <c r="B567" s="270"/>
      <c r="C567" s="270"/>
      <c r="D567" s="270"/>
      <c r="E567" s="270"/>
      <c r="F567" s="270"/>
      <c r="G567" s="270"/>
      <c r="H567" s="270"/>
    </row>
    <row r="568" customFormat="false" ht="12.75" hidden="false" customHeight="false" outlineLevel="0" collapsed="false">
      <c r="A568" s="270"/>
      <c r="B568" s="270"/>
      <c r="C568" s="270"/>
      <c r="D568" s="270"/>
      <c r="E568" s="270"/>
      <c r="F568" s="270"/>
      <c r="G568" s="270"/>
      <c r="H568" s="270"/>
    </row>
    <row r="569" customFormat="false" ht="12.75" hidden="false" customHeight="false" outlineLevel="0" collapsed="false">
      <c r="A569" s="270"/>
      <c r="B569" s="270"/>
      <c r="C569" s="270"/>
      <c r="D569" s="270"/>
      <c r="E569" s="270"/>
      <c r="F569" s="270"/>
      <c r="G569" s="270"/>
      <c r="H569" s="270"/>
    </row>
    <row r="570" customFormat="false" ht="12.75" hidden="false" customHeight="false" outlineLevel="0" collapsed="false">
      <c r="A570" s="270"/>
      <c r="B570" s="270"/>
      <c r="C570" s="270"/>
      <c r="D570" s="270"/>
      <c r="E570" s="270"/>
      <c r="F570" s="270"/>
      <c r="G570" s="270"/>
      <c r="H570" s="270"/>
    </row>
    <row r="571" customFormat="false" ht="12.75" hidden="false" customHeight="false" outlineLevel="0" collapsed="false">
      <c r="A571" s="270"/>
      <c r="B571" s="270"/>
      <c r="C571" s="270"/>
      <c r="D571" s="270"/>
      <c r="E571" s="270"/>
      <c r="F571" s="270"/>
      <c r="G571" s="270"/>
      <c r="H571" s="270"/>
    </row>
    <row r="572" customFormat="false" ht="12.75" hidden="false" customHeight="false" outlineLevel="0" collapsed="false">
      <c r="A572" s="270"/>
      <c r="B572" s="270"/>
      <c r="C572" s="270"/>
      <c r="D572" s="270"/>
      <c r="E572" s="270"/>
      <c r="F572" s="270"/>
      <c r="G572" s="270"/>
      <c r="H572" s="270"/>
    </row>
    <row r="573" customFormat="false" ht="12.75" hidden="false" customHeight="false" outlineLevel="0" collapsed="false">
      <c r="A573" s="270"/>
      <c r="B573" s="270"/>
      <c r="C573" s="270"/>
      <c r="D573" s="270"/>
      <c r="E573" s="270"/>
      <c r="F573" s="270"/>
      <c r="G573" s="270"/>
      <c r="H573" s="270"/>
    </row>
    <row r="574" customFormat="false" ht="12.75" hidden="false" customHeight="false" outlineLevel="0" collapsed="false">
      <c r="A574" s="270"/>
      <c r="B574" s="270"/>
      <c r="C574" s="270"/>
      <c r="D574" s="270"/>
      <c r="E574" s="270"/>
      <c r="F574" s="270"/>
      <c r="G574" s="270"/>
      <c r="H574" s="270"/>
    </row>
    <row r="575" customFormat="false" ht="12.75" hidden="false" customHeight="false" outlineLevel="0" collapsed="false">
      <c r="A575" s="270"/>
      <c r="B575" s="270"/>
      <c r="C575" s="270"/>
      <c r="D575" s="270"/>
      <c r="E575" s="270"/>
      <c r="F575" s="270"/>
      <c r="G575" s="270"/>
      <c r="H575" s="270"/>
    </row>
    <row r="576" customFormat="false" ht="12.75" hidden="false" customHeight="false" outlineLevel="0" collapsed="false">
      <c r="A576" s="270"/>
      <c r="B576" s="270"/>
      <c r="C576" s="270"/>
      <c r="D576" s="270"/>
      <c r="E576" s="270"/>
      <c r="F576" s="270"/>
      <c r="G576" s="270"/>
      <c r="H576" s="270"/>
    </row>
    <row r="577" customFormat="false" ht="12.75" hidden="false" customHeight="false" outlineLevel="0" collapsed="false">
      <c r="A577" s="270"/>
      <c r="B577" s="270"/>
      <c r="C577" s="270"/>
      <c r="D577" s="270"/>
      <c r="E577" s="270"/>
      <c r="F577" s="270"/>
      <c r="G577" s="270"/>
      <c r="H577" s="270"/>
    </row>
    <row r="578" customFormat="false" ht="12.75" hidden="false" customHeight="false" outlineLevel="0" collapsed="false">
      <c r="A578" s="270"/>
      <c r="B578" s="270"/>
      <c r="C578" s="270"/>
      <c r="D578" s="270"/>
      <c r="E578" s="270"/>
      <c r="F578" s="270"/>
      <c r="G578" s="270"/>
      <c r="H578" s="270"/>
    </row>
    <row r="579" customFormat="false" ht="12.75" hidden="false" customHeight="false" outlineLevel="0" collapsed="false">
      <c r="A579" s="270"/>
      <c r="B579" s="270"/>
      <c r="C579" s="270"/>
      <c r="D579" s="270"/>
      <c r="E579" s="270"/>
      <c r="F579" s="270"/>
      <c r="G579" s="270"/>
      <c r="H579" s="270"/>
    </row>
    <row r="580" customFormat="false" ht="12.75" hidden="false" customHeight="false" outlineLevel="0" collapsed="false">
      <c r="A580" s="270"/>
      <c r="B580" s="270"/>
      <c r="C580" s="270"/>
      <c r="D580" s="270"/>
      <c r="E580" s="270"/>
      <c r="F580" s="270"/>
      <c r="G580" s="270"/>
      <c r="H580" s="270"/>
    </row>
    <row r="581" customFormat="false" ht="12.75" hidden="false" customHeight="false" outlineLevel="0" collapsed="false">
      <c r="A581" s="270"/>
      <c r="B581" s="270"/>
      <c r="C581" s="270"/>
      <c r="D581" s="270"/>
      <c r="E581" s="270"/>
      <c r="F581" s="270"/>
      <c r="G581" s="270"/>
      <c r="H581" s="270"/>
    </row>
    <row r="582" customFormat="false" ht="12.75" hidden="false" customHeight="false" outlineLevel="0" collapsed="false">
      <c r="A582" s="270"/>
      <c r="B582" s="270"/>
      <c r="C582" s="270"/>
      <c r="D582" s="270"/>
      <c r="E582" s="270"/>
      <c r="F582" s="270"/>
      <c r="G582" s="270"/>
      <c r="H582" s="270"/>
    </row>
    <row r="583" customFormat="false" ht="12.75" hidden="false" customHeight="false" outlineLevel="0" collapsed="false">
      <c r="A583" s="270"/>
      <c r="B583" s="270"/>
      <c r="C583" s="270"/>
      <c r="D583" s="270"/>
      <c r="E583" s="270"/>
      <c r="F583" s="270"/>
      <c r="G583" s="270"/>
      <c r="H583" s="270"/>
    </row>
    <row r="584" customFormat="false" ht="12.75" hidden="false" customHeight="false" outlineLevel="0" collapsed="false">
      <c r="A584" s="270"/>
      <c r="B584" s="270"/>
      <c r="C584" s="270"/>
      <c r="D584" s="270"/>
      <c r="E584" s="270"/>
      <c r="F584" s="270"/>
      <c r="G584" s="270"/>
      <c r="H584" s="270"/>
    </row>
    <row r="585" customFormat="false" ht="12.75" hidden="false" customHeight="false" outlineLevel="0" collapsed="false">
      <c r="A585" s="270"/>
      <c r="B585" s="270"/>
      <c r="C585" s="270"/>
      <c r="D585" s="270"/>
      <c r="E585" s="270"/>
      <c r="F585" s="270"/>
      <c r="G585" s="270"/>
      <c r="H585" s="270"/>
    </row>
    <row r="586" customFormat="false" ht="12.75" hidden="false" customHeight="false" outlineLevel="0" collapsed="false">
      <c r="A586" s="270"/>
      <c r="B586" s="270"/>
      <c r="C586" s="270"/>
      <c r="D586" s="270"/>
      <c r="E586" s="270"/>
      <c r="F586" s="270"/>
      <c r="G586" s="270"/>
      <c r="H586" s="270"/>
    </row>
    <row r="587" customFormat="false" ht="12.75" hidden="false" customHeight="false" outlineLevel="0" collapsed="false">
      <c r="A587" s="270"/>
      <c r="B587" s="270"/>
      <c r="C587" s="270"/>
      <c r="D587" s="270"/>
      <c r="E587" s="270"/>
      <c r="F587" s="270"/>
      <c r="G587" s="270"/>
      <c r="H587" s="270"/>
    </row>
    <row r="588" customFormat="false" ht="12.75" hidden="false" customHeight="false" outlineLevel="0" collapsed="false">
      <c r="A588" s="270"/>
      <c r="B588" s="270"/>
      <c r="C588" s="270"/>
      <c r="D588" s="270"/>
      <c r="E588" s="270"/>
      <c r="F588" s="270"/>
      <c r="G588" s="270"/>
      <c r="H588" s="270"/>
    </row>
    <row r="589" customFormat="false" ht="12.75" hidden="false" customHeight="false" outlineLevel="0" collapsed="false">
      <c r="A589" s="270"/>
      <c r="B589" s="270"/>
      <c r="C589" s="270"/>
      <c r="D589" s="270"/>
      <c r="E589" s="270"/>
      <c r="F589" s="270"/>
      <c r="G589" s="270"/>
      <c r="H589" s="270"/>
    </row>
    <row r="590" customFormat="false" ht="12.75" hidden="false" customHeight="false" outlineLevel="0" collapsed="false">
      <c r="A590" s="270"/>
      <c r="B590" s="270"/>
      <c r="C590" s="270"/>
      <c r="D590" s="270"/>
      <c r="E590" s="270"/>
      <c r="F590" s="270"/>
      <c r="G590" s="270"/>
      <c r="H590" s="270"/>
    </row>
    <row r="591" customFormat="false" ht="12.75" hidden="false" customHeight="false" outlineLevel="0" collapsed="false">
      <c r="A591" s="270"/>
      <c r="B591" s="270"/>
      <c r="C591" s="270"/>
      <c r="D591" s="270"/>
      <c r="E591" s="270"/>
      <c r="F591" s="270"/>
      <c r="G591" s="270"/>
      <c r="H591" s="270"/>
    </row>
    <row r="592" customFormat="false" ht="12.75" hidden="false" customHeight="false" outlineLevel="0" collapsed="false">
      <c r="A592" s="270"/>
      <c r="B592" s="270"/>
      <c r="C592" s="270"/>
      <c r="D592" s="270"/>
      <c r="E592" s="270"/>
      <c r="F592" s="270"/>
      <c r="G592" s="270"/>
      <c r="H592" s="270"/>
    </row>
    <row r="593" customFormat="false" ht="12.75" hidden="false" customHeight="false" outlineLevel="0" collapsed="false">
      <c r="A593" s="270"/>
      <c r="B593" s="270"/>
      <c r="C593" s="270"/>
      <c r="D593" s="270"/>
      <c r="E593" s="270"/>
      <c r="F593" s="270"/>
      <c r="G593" s="270"/>
      <c r="H593" s="270"/>
    </row>
    <row r="594" customFormat="false" ht="12.75" hidden="false" customHeight="false" outlineLevel="0" collapsed="false">
      <c r="A594" s="270"/>
      <c r="B594" s="270"/>
      <c r="C594" s="270"/>
      <c r="D594" s="270"/>
      <c r="E594" s="270"/>
      <c r="F594" s="270"/>
      <c r="G594" s="270"/>
      <c r="H594" s="270"/>
    </row>
    <row r="595" customFormat="false" ht="12.75" hidden="false" customHeight="false" outlineLevel="0" collapsed="false">
      <c r="A595" s="270"/>
      <c r="B595" s="270"/>
      <c r="C595" s="270"/>
      <c r="D595" s="270"/>
      <c r="E595" s="270"/>
      <c r="F595" s="270"/>
      <c r="G595" s="270"/>
      <c r="H595" s="270"/>
    </row>
    <row r="596" customFormat="false" ht="12.75" hidden="false" customHeight="false" outlineLevel="0" collapsed="false">
      <c r="A596" s="270"/>
      <c r="B596" s="270"/>
      <c r="C596" s="270"/>
      <c r="D596" s="270"/>
      <c r="E596" s="270"/>
      <c r="F596" s="270"/>
      <c r="G596" s="270"/>
      <c r="H596" s="270"/>
    </row>
    <row r="597" customFormat="false" ht="12.75" hidden="false" customHeight="false" outlineLevel="0" collapsed="false">
      <c r="A597" s="270"/>
      <c r="B597" s="270"/>
      <c r="C597" s="270"/>
      <c r="D597" s="270"/>
      <c r="E597" s="270"/>
      <c r="F597" s="270"/>
      <c r="G597" s="270"/>
      <c r="H597" s="270"/>
    </row>
    <row r="598" customFormat="false" ht="12.75" hidden="false" customHeight="false" outlineLevel="0" collapsed="false">
      <c r="A598" s="270"/>
      <c r="B598" s="270"/>
      <c r="C598" s="270"/>
      <c r="D598" s="270"/>
      <c r="E598" s="270"/>
      <c r="F598" s="270"/>
      <c r="G598" s="270"/>
      <c r="H598" s="270"/>
    </row>
    <row r="599" customFormat="false" ht="12.75" hidden="false" customHeight="false" outlineLevel="0" collapsed="false">
      <c r="A599" s="270"/>
      <c r="B599" s="270"/>
      <c r="C599" s="270"/>
      <c r="D599" s="270"/>
      <c r="E599" s="270"/>
      <c r="F599" s="270"/>
      <c r="G599" s="270"/>
      <c r="H599" s="270"/>
    </row>
    <row r="600" customFormat="false" ht="12.75" hidden="false" customHeight="false" outlineLevel="0" collapsed="false">
      <c r="A600" s="270"/>
      <c r="B600" s="270"/>
      <c r="C600" s="270"/>
      <c r="D600" s="270"/>
      <c r="E600" s="270"/>
      <c r="F600" s="270"/>
      <c r="G600" s="270"/>
      <c r="H600" s="270"/>
    </row>
    <row r="601" customFormat="false" ht="12.75" hidden="false" customHeight="false" outlineLevel="0" collapsed="false">
      <c r="A601" s="270"/>
      <c r="B601" s="270"/>
      <c r="C601" s="270"/>
      <c r="D601" s="270"/>
      <c r="E601" s="270"/>
      <c r="F601" s="270"/>
      <c r="G601" s="270"/>
      <c r="H601" s="270"/>
    </row>
    <row r="602" customFormat="false" ht="12.75" hidden="false" customHeight="false" outlineLevel="0" collapsed="false">
      <c r="A602" s="270"/>
      <c r="B602" s="270"/>
      <c r="C602" s="270"/>
      <c r="D602" s="270"/>
      <c r="E602" s="270"/>
      <c r="F602" s="270"/>
      <c r="G602" s="270"/>
      <c r="H602" s="270"/>
    </row>
    <row r="603" customFormat="false" ht="12.75" hidden="false" customHeight="false" outlineLevel="0" collapsed="false">
      <c r="A603" s="270"/>
      <c r="B603" s="270"/>
      <c r="C603" s="270"/>
      <c r="D603" s="270"/>
      <c r="E603" s="270"/>
      <c r="F603" s="270"/>
      <c r="G603" s="270"/>
      <c r="H603" s="270"/>
    </row>
    <row r="604" customFormat="false" ht="12.75" hidden="false" customHeight="false" outlineLevel="0" collapsed="false">
      <c r="A604" s="270"/>
      <c r="B604" s="270"/>
      <c r="C604" s="270"/>
      <c r="D604" s="270"/>
      <c r="E604" s="270"/>
      <c r="F604" s="270"/>
      <c r="G604" s="270"/>
      <c r="H604" s="270"/>
    </row>
    <row r="605" customFormat="false" ht="12.75" hidden="false" customHeight="false" outlineLevel="0" collapsed="false">
      <c r="A605" s="270"/>
      <c r="B605" s="270"/>
      <c r="C605" s="270"/>
      <c r="D605" s="270"/>
      <c r="E605" s="270"/>
      <c r="F605" s="270"/>
      <c r="G605" s="270"/>
      <c r="H605" s="270"/>
    </row>
    <row r="606" customFormat="false" ht="12.75" hidden="false" customHeight="false" outlineLevel="0" collapsed="false">
      <c r="A606" s="270"/>
      <c r="B606" s="270"/>
      <c r="C606" s="270"/>
      <c r="D606" s="270"/>
      <c r="E606" s="270"/>
      <c r="F606" s="270"/>
      <c r="G606" s="270"/>
      <c r="H606" s="270"/>
    </row>
    <row r="607" customFormat="false" ht="12.75" hidden="false" customHeight="false" outlineLevel="0" collapsed="false">
      <c r="A607" s="270"/>
      <c r="B607" s="270"/>
      <c r="C607" s="270"/>
      <c r="D607" s="270"/>
      <c r="E607" s="270"/>
      <c r="F607" s="270"/>
      <c r="G607" s="270"/>
      <c r="H607" s="270"/>
    </row>
    <row r="608" customFormat="false" ht="12.75" hidden="false" customHeight="false" outlineLevel="0" collapsed="false">
      <c r="A608" s="270"/>
      <c r="B608" s="270"/>
      <c r="C608" s="270"/>
      <c r="D608" s="270"/>
      <c r="E608" s="270"/>
      <c r="F608" s="270"/>
      <c r="G608" s="270"/>
      <c r="H608" s="270"/>
    </row>
    <row r="609" customFormat="false" ht="12.75" hidden="false" customHeight="false" outlineLevel="0" collapsed="false">
      <c r="A609" s="270"/>
      <c r="B609" s="270"/>
      <c r="C609" s="270"/>
      <c r="D609" s="270"/>
      <c r="E609" s="270"/>
      <c r="F609" s="270"/>
      <c r="G609" s="270"/>
      <c r="H609" s="270"/>
    </row>
    <row r="610" customFormat="false" ht="12.75" hidden="false" customHeight="false" outlineLevel="0" collapsed="false">
      <c r="A610" s="270"/>
      <c r="B610" s="270"/>
      <c r="C610" s="270"/>
      <c r="D610" s="270"/>
      <c r="E610" s="270"/>
      <c r="F610" s="270"/>
      <c r="G610" s="270"/>
      <c r="H610" s="270"/>
    </row>
    <row r="611" customFormat="false" ht="12.75" hidden="false" customHeight="false" outlineLevel="0" collapsed="false">
      <c r="A611" s="270"/>
      <c r="B611" s="270"/>
      <c r="C611" s="270"/>
      <c r="D611" s="270"/>
      <c r="E611" s="270"/>
      <c r="F611" s="270"/>
      <c r="G611" s="270"/>
      <c r="H611" s="270"/>
    </row>
    <row r="612" customFormat="false" ht="12.75" hidden="false" customHeight="false" outlineLevel="0" collapsed="false">
      <c r="A612" s="270"/>
      <c r="B612" s="270"/>
      <c r="C612" s="270"/>
      <c r="D612" s="270"/>
      <c r="E612" s="270"/>
      <c r="F612" s="270"/>
      <c r="G612" s="270"/>
      <c r="H612" s="270"/>
    </row>
    <row r="613" customFormat="false" ht="12.75" hidden="false" customHeight="false" outlineLevel="0" collapsed="false">
      <c r="A613" s="270"/>
      <c r="B613" s="270"/>
      <c r="C613" s="270"/>
      <c r="D613" s="270"/>
      <c r="E613" s="270"/>
      <c r="F613" s="270"/>
      <c r="G613" s="270"/>
      <c r="H613" s="270"/>
    </row>
    <row r="614" customFormat="false" ht="12.75" hidden="false" customHeight="false" outlineLevel="0" collapsed="false">
      <c r="A614" s="270"/>
      <c r="B614" s="270"/>
      <c r="C614" s="270"/>
      <c r="D614" s="270"/>
      <c r="E614" s="270"/>
      <c r="F614" s="270"/>
      <c r="G614" s="270"/>
      <c r="H614" s="270"/>
    </row>
    <row r="615" customFormat="false" ht="12.75" hidden="false" customHeight="false" outlineLevel="0" collapsed="false">
      <c r="A615" s="270"/>
      <c r="B615" s="270"/>
      <c r="C615" s="270"/>
      <c r="D615" s="270"/>
      <c r="E615" s="270"/>
      <c r="F615" s="270"/>
      <c r="G615" s="270"/>
      <c r="H615" s="270"/>
    </row>
    <row r="616" customFormat="false" ht="12.75" hidden="false" customHeight="false" outlineLevel="0" collapsed="false">
      <c r="A616" s="270"/>
      <c r="B616" s="270"/>
      <c r="C616" s="270"/>
      <c r="D616" s="270"/>
      <c r="E616" s="270"/>
      <c r="F616" s="270"/>
      <c r="G616" s="270"/>
      <c r="H616" s="270"/>
    </row>
    <row r="617" customFormat="false" ht="12.75" hidden="false" customHeight="false" outlineLevel="0" collapsed="false">
      <c r="A617" s="270"/>
      <c r="B617" s="270"/>
      <c r="C617" s="270"/>
      <c r="D617" s="270"/>
      <c r="E617" s="270"/>
      <c r="F617" s="270"/>
      <c r="G617" s="270"/>
      <c r="H617" s="270"/>
    </row>
    <row r="618" customFormat="false" ht="12.75" hidden="false" customHeight="false" outlineLevel="0" collapsed="false">
      <c r="A618" s="270"/>
      <c r="B618" s="270"/>
      <c r="C618" s="270"/>
      <c r="D618" s="270"/>
      <c r="E618" s="270"/>
      <c r="F618" s="270"/>
      <c r="G618" s="270"/>
      <c r="H618" s="270"/>
    </row>
    <row r="619" customFormat="false" ht="12.75" hidden="false" customHeight="false" outlineLevel="0" collapsed="false">
      <c r="A619" s="270"/>
      <c r="B619" s="270"/>
      <c r="C619" s="270"/>
      <c r="D619" s="270"/>
      <c r="E619" s="270"/>
      <c r="F619" s="270"/>
      <c r="G619" s="270"/>
      <c r="H619" s="270"/>
    </row>
    <row r="620" customFormat="false" ht="12.75" hidden="false" customHeight="false" outlineLevel="0" collapsed="false">
      <c r="A620" s="270"/>
      <c r="B620" s="270"/>
      <c r="C620" s="270"/>
      <c r="D620" s="270"/>
      <c r="E620" s="270"/>
      <c r="F620" s="270"/>
      <c r="G620" s="270"/>
      <c r="H620" s="270"/>
    </row>
    <row r="621" customFormat="false" ht="12.75" hidden="false" customHeight="false" outlineLevel="0" collapsed="false">
      <c r="A621" s="270"/>
      <c r="B621" s="270"/>
      <c r="C621" s="270"/>
      <c r="D621" s="270"/>
      <c r="E621" s="270"/>
      <c r="F621" s="270"/>
      <c r="G621" s="270"/>
      <c r="H621" s="270"/>
    </row>
    <row r="622" customFormat="false" ht="12.75" hidden="false" customHeight="false" outlineLevel="0" collapsed="false">
      <c r="A622" s="270"/>
      <c r="B622" s="270"/>
      <c r="C622" s="270"/>
      <c r="D622" s="270"/>
      <c r="E622" s="270"/>
      <c r="F622" s="270"/>
      <c r="G622" s="270"/>
      <c r="H622" s="270"/>
    </row>
    <row r="623" customFormat="false" ht="12.75" hidden="false" customHeight="false" outlineLevel="0" collapsed="false">
      <c r="A623" s="270"/>
      <c r="B623" s="270"/>
      <c r="C623" s="270"/>
      <c r="D623" s="270"/>
      <c r="E623" s="270"/>
      <c r="F623" s="270"/>
      <c r="G623" s="270"/>
      <c r="H623" s="270"/>
    </row>
    <row r="624" customFormat="false" ht="12.75" hidden="false" customHeight="false" outlineLevel="0" collapsed="false">
      <c r="A624" s="270"/>
      <c r="B624" s="270"/>
      <c r="C624" s="270"/>
      <c r="D624" s="270"/>
      <c r="E624" s="270"/>
      <c r="F624" s="270"/>
      <c r="G624" s="270"/>
      <c r="H624" s="270"/>
    </row>
    <row r="625" customFormat="false" ht="12.75" hidden="false" customHeight="false" outlineLevel="0" collapsed="false">
      <c r="A625" s="270"/>
      <c r="B625" s="270"/>
      <c r="C625" s="270"/>
      <c r="D625" s="270"/>
      <c r="E625" s="270"/>
      <c r="F625" s="270"/>
      <c r="G625" s="270"/>
      <c r="H625" s="270"/>
    </row>
    <row r="626" customFormat="false" ht="12.75" hidden="false" customHeight="false" outlineLevel="0" collapsed="false">
      <c r="A626" s="270"/>
      <c r="B626" s="270"/>
      <c r="C626" s="270"/>
      <c r="D626" s="270"/>
      <c r="E626" s="270"/>
      <c r="F626" s="270"/>
      <c r="G626" s="270"/>
      <c r="H626" s="270"/>
    </row>
    <row r="627" customFormat="false" ht="12.75" hidden="false" customHeight="false" outlineLevel="0" collapsed="false">
      <c r="A627" s="270"/>
      <c r="B627" s="270"/>
      <c r="C627" s="270"/>
      <c r="D627" s="270"/>
      <c r="E627" s="270"/>
      <c r="F627" s="270"/>
      <c r="G627" s="270"/>
      <c r="H627" s="270"/>
    </row>
    <row r="628" customFormat="false" ht="12.75" hidden="false" customHeight="false" outlineLevel="0" collapsed="false">
      <c r="A628" s="270"/>
      <c r="B628" s="270"/>
      <c r="C628" s="270"/>
      <c r="D628" s="270"/>
      <c r="E628" s="270"/>
      <c r="F628" s="270"/>
      <c r="G628" s="270"/>
      <c r="H628" s="270"/>
    </row>
    <row r="629" customFormat="false" ht="12.75" hidden="false" customHeight="false" outlineLevel="0" collapsed="false">
      <c r="A629" s="270"/>
      <c r="B629" s="270"/>
      <c r="C629" s="270"/>
      <c r="D629" s="270"/>
      <c r="E629" s="270"/>
      <c r="F629" s="270"/>
      <c r="G629" s="270"/>
      <c r="H629" s="270"/>
    </row>
    <row r="630" customFormat="false" ht="12.75" hidden="false" customHeight="false" outlineLevel="0" collapsed="false">
      <c r="A630" s="270"/>
      <c r="B630" s="270"/>
      <c r="C630" s="270"/>
      <c r="D630" s="270"/>
      <c r="E630" s="270"/>
      <c r="F630" s="270"/>
      <c r="G630" s="270"/>
      <c r="H630" s="270"/>
    </row>
    <row r="631" customFormat="false" ht="12.75" hidden="false" customHeight="false" outlineLevel="0" collapsed="false">
      <c r="A631" s="270"/>
      <c r="B631" s="270"/>
      <c r="C631" s="270"/>
      <c r="D631" s="270"/>
      <c r="E631" s="270"/>
      <c r="F631" s="270"/>
      <c r="G631" s="270"/>
      <c r="H631" s="270"/>
    </row>
    <row r="632" customFormat="false" ht="12.75" hidden="false" customHeight="false" outlineLevel="0" collapsed="false">
      <c r="A632" s="270"/>
      <c r="B632" s="270"/>
      <c r="C632" s="270"/>
      <c r="D632" s="270"/>
      <c r="E632" s="270"/>
      <c r="F632" s="270"/>
      <c r="G632" s="270"/>
      <c r="H632" s="270"/>
    </row>
    <row r="633" customFormat="false" ht="12.75" hidden="false" customHeight="false" outlineLevel="0" collapsed="false">
      <c r="A633" s="270"/>
      <c r="B633" s="270"/>
      <c r="C633" s="270"/>
      <c r="D633" s="270"/>
      <c r="E633" s="270"/>
      <c r="F633" s="270"/>
      <c r="G633" s="270"/>
      <c r="H633" s="270"/>
    </row>
    <row r="634" customFormat="false" ht="12.75" hidden="false" customHeight="false" outlineLevel="0" collapsed="false">
      <c r="A634" s="270"/>
      <c r="B634" s="270"/>
      <c r="C634" s="270"/>
      <c r="D634" s="270"/>
      <c r="E634" s="270"/>
      <c r="F634" s="270"/>
      <c r="G634" s="270"/>
      <c r="H634" s="270"/>
    </row>
    <row r="635" customFormat="false" ht="12.75" hidden="false" customHeight="false" outlineLevel="0" collapsed="false">
      <c r="A635" s="270"/>
      <c r="B635" s="270"/>
      <c r="C635" s="270"/>
      <c r="D635" s="270"/>
      <c r="E635" s="270"/>
      <c r="F635" s="270"/>
      <c r="G635" s="270"/>
      <c r="H635" s="270"/>
    </row>
    <row r="636" customFormat="false" ht="12.75" hidden="false" customHeight="false" outlineLevel="0" collapsed="false">
      <c r="A636" s="270"/>
      <c r="B636" s="270"/>
      <c r="C636" s="270"/>
      <c r="D636" s="270"/>
      <c r="E636" s="270"/>
      <c r="F636" s="270"/>
      <c r="G636" s="270"/>
      <c r="H636" s="270"/>
    </row>
    <row r="637" customFormat="false" ht="12.75" hidden="false" customHeight="false" outlineLevel="0" collapsed="false">
      <c r="A637" s="270"/>
      <c r="B637" s="270"/>
      <c r="C637" s="270"/>
      <c r="D637" s="270"/>
      <c r="E637" s="270"/>
      <c r="F637" s="270"/>
      <c r="G637" s="270"/>
      <c r="H637" s="270"/>
    </row>
    <row r="638" customFormat="false" ht="12.75" hidden="false" customHeight="false" outlineLevel="0" collapsed="false">
      <c r="A638" s="270"/>
      <c r="B638" s="270"/>
      <c r="C638" s="270"/>
      <c r="D638" s="270"/>
      <c r="E638" s="270"/>
      <c r="F638" s="270"/>
      <c r="G638" s="270"/>
      <c r="H638" s="270"/>
    </row>
    <row r="639" customFormat="false" ht="12.75" hidden="false" customHeight="false" outlineLevel="0" collapsed="false">
      <c r="A639" s="270"/>
      <c r="B639" s="270"/>
      <c r="C639" s="270"/>
      <c r="D639" s="270"/>
      <c r="E639" s="270"/>
      <c r="F639" s="270"/>
      <c r="G639" s="270"/>
      <c r="H639" s="270"/>
    </row>
    <row r="640" customFormat="false" ht="12.75" hidden="false" customHeight="false" outlineLevel="0" collapsed="false">
      <c r="A640" s="270"/>
      <c r="B640" s="270"/>
      <c r="C640" s="270"/>
      <c r="D640" s="270"/>
      <c r="E640" s="270"/>
      <c r="F640" s="270"/>
      <c r="G640" s="270"/>
      <c r="H640" s="270"/>
    </row>
    <row r="641" customFormat="false" ht="12.75" hidden="false" customHeight="false" outlineLevel="0" collapsed="false">
      <c r="A641" s="270"/>
      <c r="B641" s="270"/>
      <c r="C641" s="270"/>
      <c r="D641" s="270"/>
      <c r="E641" s="270"/>
      <c r="F641" s="270"/>
      <c r="G641" s="270"/>
      <c r="H641" s="270"/>
    </row>
    <row r="642" customFormat="false" ht="12.75" hidden="false" customHeight="false" outlineLevel="0" collapsed="false">
      <c r="A642" s="270"/>
      <c r="B642" s="270"/>
      <c r="C642" s="270"/>
      <c r="D642" s="270"/>
      <c r="E642" s="270"/>
      <c r="F642" s="270"/>
      <c r="G642" s="270"/>
      <c r="H642" s="270"/>
    </row>
    <row r="643" customFormat="false" ht="12.75" hidden="false" customHeight="false" outlineLevel="0" collapsed="false">
      <c r="A643" s="270"/>
      <c r="B643" s="270"/>
      <c r="C643" s="270"/>
      <c r="D643" s="270"/>
      <c r="E643" s="270"/>
      <c r="F643" s="270"/>
      <c r="G643" s="270"/>
      <c r="H643" s="270"/>
    </row>
    <row r="644" customFormat="false" ht="12.75" hidden="false" customHeight="false" outlineLevel="0" collapsed="false">
      <c r="A644" s="270"/>
      <c r="B644" s="270"/>
      <c r="C644" s="270"/>
      <c r="D644" s="270"/>
      <c r="E644" s="270"/>
      <c r="F644" s="270"/>
      <c r="G644" s="270"/>
      <c r="H644" s="270"/>
    </row>
    <row r="645" customFormat="false" ht="12.75" hidden="false" customHeight="false" outlineLevel="0" collapsed="false">
      <c r="A645" s="270"/>
      <c r="B645" s="270"/>
      <c r="C645" s="270"/>
      <c r="D645" s="270"/>
      <c r="E645" s="270"/>
      <c r="F645" s="270"/>
      <c r="G645" s="270"/>
      <c r="H645" s="270"/>
    </row>
    <row r="646" customFormat="false" ht="12.75" hidden="false" customHeight="false" outlineLevel="0" collapsed="false">
      <c r="A646" s="270"/>
      <c r="B646" s="270"/>
      <c r="C646" s="270"/>
      <c r="D646" s="270"/>
      <c r="E646" s="270"/>
      <c r="F646" s="270"/>
      <c r="G646" s="270"/>
      <c r="H646" s="270"/>
    </row>
    <row r="647" customFormat="false" ht="12.75" hidden="false" customHeight="false" outlineLevel="0" collapsed="false">
      <c r="A647" s="270"/>
      <c r="B647" s="270"/>
      <c r="C647" s="270"/>
      <c r="D647" s="270"/>
      <c r="E647" s="270"/>
      <c r="F647" s="270"/>
      <c r="G647" s="270"/>
      <c r="H647" s="270"/>
    </row>
    <row r="648" customFormat="false" ht="12.75" hidden="false" customHeight="false" outlineLevel="0" collapsed="false">
      <c r="A648" s="270"/>
      <c r="B648" s="270"/>
      <c r="C648" s="270"/>
      <c r="D648" s="270"/>
      <c r="E648" s="270"/>
      <c r="F648" s="270"/>
      <c r="G648" s="270"/>
      <c r="H648" s="270"/>
    </row>
    <row r="649" customFormat="false" ht="12.75" hidden="false" customHeight="false" outlineLevel="0" collapsed="false">
      <c r="A649" s="270"/>
      <c r="B649" s="270"/>
      <c r="C649" s="270"/>
      <c r="D649" s="270"/>
      <c r="E649" s="270"/>
      <c r="F649" s="270"/>
      <c r="G649" s="270"/>
      <c r="H649" s="270"/>
    </row>
    <row r="650" customFormat="false" ht="12.75" hidden="false" customHeight="false" outlineLevel="0" collapsed="false">
      <c r="A650" s="270"/>
      <c r="B650" s="270"/>
      <c r="C650" s="270"/>
      <c r="D650" s="270"/>
      <c r="E650" s="270"/>
      <c r="F650" s="270"/>
      <c r="G650" s="270"/>
      <c r="H650" s="270"/>
    </row>
    <row r="651" customFormat="false" ht="12.75" hidden="false" customHeight="false" outlineLevel="0" collapsed="false">
      <c r="A651" s="270"/>
      <c r="B651" s="270"/>
      <c r="C651" s="270"/>
      <c r="D651" s="270"/>
      <c r="E651" s="270"/>
      <c r="F651" s="270"/>
      <c r="G651" s="270"/>
      <c r="H651" s="270"/>
    </row>
    <row r="652" customFormat="false" ht="12.75" hidden="false" customHeight="false" outlineLevel="0" collapsed="false">
      <c r="A652" s="270"/>
      <c r="B652" s="270"/>
      <c r="C652" s="270"/>
      <c r="D652" s="270"/>
      <c r="E652" s="270"/>
      <c r="F652" s="270"/>
      <c r="G652" s="270"/>
      <c r="H652" s="270"/>
    </row>
    <row r="653" customFormat="false" ht="12.75" hidden="false" customHeight="false" outlineLevel="0" collapsed="false">
      <c r="A653" s="270"/>
      <c r="B653" s="270"/>
      <c r="C653" s="270"/>
      <c r="D653" s="270"/>
      <c r="E653" s="270"/>
      <c r="F653" s="270"/>
      <c r="G653" s="270"/>
      <c r="H653" s="270"/>
    </row>
    <row r="654" customFormat="false" ht="12.75" hidden="false" customHeight="false" outlineLevel="0" collapsed="false">
      <c r="A654" s="270"/>
      <c r="B654" s="270"/>
      <c r="C654" s="270"/>
      <c r="D654" s="270"/>
      <c r="E654" s="270"/>
      <c r="F654" s="270"/>
      <c r="G654" s="270"/>
      <c r="H654" s="270"/>
    </row>
    <row r="655" customFormat="false" ht="12.75" hidden="false" customHeight="false" outlineLevel="0" collapsed="false">
      <c r="A655" s="270"/>
      <c r="B655" s="270"/>
      <c r="C655" s="270"/>
      <c r="D655" s="270"/>
      <c r="E655" s="270"/>
      <c r="F655" s="270"/>
      <c r="G655" s="270"/>
      <c r="H655" s="270"/>
    </row>
    <row r="656" customFormat="false" ht="12.75" hidden="false" customHeight="false" outlineLevel="0" collapsed="false">
      <c r="A656" s="270"/>
      <c r="B656" s="270"/>
      <c r="C656" s="270"/>
      <c r="D656" s="270"/>
      <c r="E656" s="270"/>
      <c r="F656" s="270"/>
      <c r="G656" s="270"/>
      <c r="H656" s="270"/>
    </row>
    <row r="657" customFormat="false" ht="12.75" hidden="false" customHeight="false" outlineLevel="0" collapsed="false">
      <c r="A657" s="270"/>
      <c r="B657" s="270"/>
      <c r="C657" s="270"/>
      <c r="D657" s="270"/>
      <c r="E657" s="270"/>
      <c r="F657" s="270"/>
      <c r="G657" s="270"/>
      <c r="H657" s="270"/>
    </row>
    <row r="658" customFormat="false" ht="12.75" hidden="false" customHeight="false" outlineLevel="0" collapsed="false">
      <c r="A658" s="270"/>
      <c r="B658" s="270"/>
      <c r="C658" s="270"/>
      <c r="D658" s="270"/>
      <c r="E658" s="270"/>
      <c r="F658" s="270"/>
      <c r="G658" s="270"/>
      <c r="H658" s="270"/>
    </row>
    <row r="659" customFormat="false" ht="12.75" hidden="false" customHeight="false" outlineLevel="0" collapsed="false">
      <c r="A659" s="270"/>
      <c r="B659" s="270"/>
      <c r="C659" s="270"/>
      <c r="D659" s="270"/>
      <c r="E659" s="270"/>
      <c r="F659" s="270"/>
      <c r="G659" s="270"/>
      <c r="H659" s="270"/>
    </row>
    <row r="660" customFormat="false" ht="12.75" hidden="false" customHeight="false" outlineLevel="0" collapsed="false">
      <c r="A660" s="270"/>
      <c r="B660" s="270"/>
      <c r="C660" s="270"/>
      <c r="D660" s="270"/>
      <c r="E660" s="270"/>
      <c r="F660" s="270"/>
      <c r="G660" s="270"/>
      <c r="H660" s="270"/>
    </row>
    <row r="661" customFormat="false" ht="12.75" hidden="false" customHeight="false" outlineLevel="0" collapsed="false">
      <c r="A661" s="270"/>
      <c r="B661" s="270"/>
      <c r="C661" s="270"/>
      <c r="D661" s="270"/>
      <c r="E661" s="270"/>
      <c r="F661" s="270"/>
      <c r="G661" s="270"/>
      <c r="H661" s="270"/>
    </row>
    <row r="662" customFormat="false" ht="12.75" hidden="false" customHeight="false" outlineLevel="0" collapsed="false">
      <c r="A662" s="270"/>
      <c r="B662" s="270"/>
      <c r="C662" s="270"/>
      <c r="D662" s="270"/>
      <c r="E662" s="270"/>
      <c r="F662" s="270"/>
      <c r="G662" s="270"/>
      <c r="H662" s="270"/>
    </row>
    <row r="663" customFormat="false" ht="12.75" hidden="false" customHeight="false" outlineLevel="0" collapsed="false">
      <c r="A663" s="270"/>
      <c r="B663" s="270"/>
      <c r="C663" s="270"/>
      <c r="D663" s="270"/>
      <c r="E663" s="270"/>
      <c r="F663" s="270"/>
      <c r="G663" s="270"/>
      <c r="H663" s="270"/>
    </row>
    <row r="664" customFormat="false" ht="12.75" hidden="false" customHeight="false" outlineLevel="0" collapsed="false">
      <c r="A664" s="270"/>
      <c r="B664" s="270"/>
      <c r="C664" s="270"/>
      <c r="D664" s="270"/>
      <c r="E664" s="270"/>
      <c r="F664" s="270"/>
      <c r="G664" s="270"/>
      <c r="H664" s="270"/>
    </row>
    <row r="665" customFormat="false" ht="12.75" hidden="false" customHeight="false" outlineLevel="0" collapsed="false">
      <c r="A665" s="270"/>
      <c r="B665" s="270"/>
      <c r="C665" s="270"/>
      <c r="D665" s="270"/>
      <c r="E665" s="270"/>
      <c r="F665" s="270"/>
      <c r="G665" s="270"/>
      <c r="H665" s="270"/>
    </row>
    <row r="666" customFormat="false" ht="12.75" hidden="false" customHeight="false" outlineLevel="0" collapsed="false">
      <c r="A666" s="270"/>
      <c r="B666" s="270"/>
      <c r="C666" s="270"/>
      <c r="D666" s="270"/>
      <c r="E666" s="270"/>
      <c r="F666" s="270"/>
      <c r="G666" s="270"/>
      <c r="H666" s="270"/>
    </row>
    <row r="667" customFormat="false" ht="12.75" hidden="false" customHeight="false" outlineLevel="0" collapsed="false">
      <c r="A667" s="270"/>
      <c r="B667" s="270"/>
      <c r="C667" s="270"/>
      <c r="D667" s="270"/>
      <c r="E667" s="270"/>
      <c r="F667" s="270"/>
      <c r="G667" s="270"/>
      <c r="H667" s="270"/>
    </row>
    <row r="668" customFormat="false" ht="12.75" hidden="false" customHeight="false" outlineLevel="0" collapsed="false">
      <c r="A668" s="270"/>
      <c r="B668" s="270"/>
      <c r="C668" s="270"/>
      <c r="D668" s="270"/>
      <c r="E668" s="270"/>
      <c r="F668" s="270"/>
      <c r="G668" s="270"/>
      <c r="H668" s="270"/>
    </row>
    <row r="669" customFormat="false" ht="12.75" hidden="false" customHeight="false" outlineLevel="0" collapsed="false">
      <c r="A669" s="270"/>
      <c r="B669" s="270"/>
      <c r="C669" s="270"/>
      <c r="D669" s="270"/>
      <c r="E669" s="270"/>
      <c r="F669" s="270"/>
      <c r="G669" s="270"/>
      <c r="H669" s="270"/>
    </row>
    <row r="670" customFormat="false" ht="12.75" hidden="false" customHeight="false" outlineLevel="0" collapsed="false">
      <c r="A670" s="270"/>
      <c r="B670" s="270"/>
      <c r="C670" s="270"/>
      <c r="D670" s="270"/>
      <c r="E670" s="270"/>
      <c r="F670" s="270"/>
      <c r="G670" s="270"/>
      <c r="H670" s="270"/>
    </row>
    <row r="671" customFormat="false" ht="12.75" hidden="false" customHeight="false" outlineLevel="0" collapsed="false">
      <c r="A671" s="270"/>
      <c r="B671" s="270"/>
      <c r="C671" s="270"/>
      <c r="D671" s="270"/>
      <c r="E671" s="270"/>
      <c r="F671" s="270"/>
      <c r="G671" s="270"/>
      <c r="H671" s="270"/>
    </row>
    <row r="672" customFormat="false" ht="12.75" hidden="false" customHeight="false" outlineLevel="0" collapsed="false">
      <c r="A672" s="270"/>
      <c r="B672" s="270"/>
      <c r="C672" s="270"/>
      <c r="D672" s="270"/>
      <c r="E672" s="270"/>
      <c r="F672" s="270"/>
      <c r="G672" s="270"/>
      <c r="H672" s="270"/>
    </row>
    <row r="673" customFormat="false" ht="12.75" hidden="false" customHeight="false" outlineLevel="0" collapsed="false">
      <c r="A673" s="270"/>
      <c r="B673" s="270"/>
      <c r="C673" s="270"/>
      <c r="D673" s="270"/>
      <c r="E673" s="270"/>
      <c r="F673" s="270"/>
      <c r="G673" s="270"/>
      <c r="H673" s="270"/>
    </row>
    <row r="674" customFormat="false" ht="12.75" hidden="false" customHeight="false" outlineLevel="0" collapsed="false">
      <c r="A674" s="270"/>
      <c r="B674" s="270"/>
      <c r="C674" s="270"/>
      <c r="D674" s="270"/>
      <c r="E674" s="270"/>
      <c r="F674" s="270"/>
      <c r="G674" s="270"/>
      <c r="H674" s="270"/>
    </row>
    <row r="675" customFormat="false" ht="12.75" hidden="false" customHeight="false" outlineLevel="0" collapsed="false">
      <c r="A675" s="270"/>
      <c r="B675" s="270"/>
      <c r="C675" s="270"/>
      <c r="D675" s="270"/>
      <c r="E675" s="270"/>
      <c r="F675" s="270"/>
      <c r="G675" s="270"/>
      <c r="H675" s="270"/>
    </row>
    <row r="676" customFormat="false" ht="12.75" hidden="false" customHeight="false" outlineLevel="0" collapsed="false">
      <c r="A676" s="270"/>
      <c r="B676" s="270"/>
      <c r="C676" s="270"/>
      <c r="D676" s="270"/>
      <c r="E676" s="270"/>
      <c r="F676" s="270"/>
      <c r="G676" s="270"/>
      <c r="H676" s="270"/>
    </row>
    <row r="677" customFormat="false" ht="12.75" hidden="false" customHeight="false" outlineLevel="0" collapsed="false">
      <c r="A677" s="270"/>
      <c r="B677" s="270"/>
      <c r="C677" s="270"/>
      <c r="D677" s="270"/>
      <c r="E677" s="270"/>
      <c r="F677" s="270"/>
      <c r="G677" s="270"/>
      <c r="H677" s="270"/>
    </row>
    <row r="678" customFormat="false" ht="12.75" hidden="false" customHeight="false" outlineLevel="0" collapsed="false">
      <c r="A678" s="270"/>
      <c r="B678" s="270"/>
      <c r="C678" s="270"/>
      <c r="D678" s="270"/>
      <c r="E678" s="270"/>
      <c r="F678" s="270"/>
      <c r="G678" s="270"/>
      <c r="H678" s="270"/>
    </row>
    <row r="679" customFormat="false" ht="12.75" hidden="false" customHeight="false" outlineLevel="0" collapsed="false">
      <c r="A679" s="270"/>
      <c r="B679" s="270"/>
      <c r="C679" s="270"/>
      <c r="D679" s="270"/>
      <c r="E679" s="270"/>
      <c r="F679" s="270"/>
      <c r="G679" s="270"/>
      <c r="H679" s="270"/>
    </row>
    <row r="680" customFormat="false" ht="12.75" hidden="false" customHeight="false" outlineLevel="0" collapsed="false">
      <c r="A680" s="270"/>
      <c r="B680" s="270"/>
      <c r="C680" s="270"/>
      <c r="D680" s="270"/>
      <c r="E680" s="270"/>
      <c r="F680" s="270"/>
      <c r="G680" s="270"/>
      <c r="H680" s="270"/>
    </row>
    <row r="681" customFormat="false" ht="12.75" hidden="false" customHeight="false" outlineLevel="0" collapsed="false">
      <c r="A681" s="270"/>
      <c r="B681" s="270"/>
      <c r="C681" s="270"/>
      <c r="D681" s="270"/>
      <c r="E681" s="270"/>
      <c r="F681" s="270"/>
      <c r="G681" s="270"/>
      <c r="H681" s="270"/>
    </row>
    <row r="682" customFormat="false" ht="12.75" hidden="false" customHeight="false" outlineLevel="0" collapsed="false">
      <c r="A682" s="270"/>
      <c r="B682" s="270"/>
      <c r="C682" s="270"/>
      <c r="D682" s="270"/>
      <c r="E682" s="270"/>
      <c r="F682" s="270"/>
      <c r="G682" s="270"/>
      <c r="H682" s="270"/>
    </row>
    <row r="683" customFormat="false" ht="12.75" hidden="false" customHeight="false" outlineLevel="0" collapsed="false">
      <c r="A683" s="270"/>
      <c r="B683" s="270"/>
      <c r="C683" s="270"/>
      <c r="D683" s="270"/>
      <c r="E683" s="270"/>
      <c r="F683" s="270"/>
      <c r="G683" s="270"/>
      <c r="H683" s="270"/>
    </row>
    <row r="684" customFormat="false" ht="12.75" hidden="false" customHeight="false" outlineLevel="0" collapsed="false">
      <c r="A684" s="270"/>
      <c r="B684" s="270"/>
      <c r="C684" s="270"/>
      <c r="D684" s="270"/>
      <c r="E684" s="270"/>
      <c r="F684" s="270"/>
      <c r="G684" s="270"/>
      <c r="H684" s="270"/>
    </row>
    <row r="685" customFormat="false" ht="12.75" hidden="false" customHeight="false" outlineLevel="0" collapsed="false">
      <c r="A685" s="270"/>
      <c r="B685" s="270"/>
      <c r="C685" s="270"/>
      <c r="D685" s="270"/>
      <c r="E685" s="270"/>
      <c r="F685" s="270"/>
      <c r="G685" s="270"/>
      <c r="H685" s="270"/>
    </row>
    <row r="686" customFormat="false" ht="12.75" hidden="false" customHeight="false" outlineLevel="0" collapsed="false">
      <c r="A686" s="270"/>
      <c r="B686" s="270"/>
      <c r="C686" s="270"/>
      <c r="D686" s="270"/>
      <c r="E686" s="270"/>
      <c r="F686" s="270"/>
      <c r="G686" s="270"/>
      <c r="H686" s="270"/>
    </row>
    <row r="687" customFormat="false" ht="12.75" hidden="false" customHeight="false" outlineLevel="0" collapsed="false">
      <c r="A687" s="270"/>
      <c r="B687" s="270"/>
      <c r="C687" s="270"/>
      <c r="D687" s="270"/>
      <c r="E687" s="270"/>
      <c r="F687" s="270"/>
      <c r="G687" s="270"/>
      <c r="H687" s="270"/>
    </row>
    <row r="688" customFormat="false" ht="12.75" hidden="false" customHeight="false" outlineLevel="0" collapsed="false">
      <c r="A688" s="270"/>
      <c r="B688" s="270"/>
      <c r="C688" s="270"/>
      <c r="D688" s="270"/>
      <c r="E688" s="270"/>
      <c r="F688" s="270"/>
      <c r="G688" s="270"/>
      <c r="H688" s="270"/>
    </row>
    <row r="689" customFormat="false" ht="12.75" hidden="false" customHeight="false" outlineLevel="0" collapsed="false">
      <c r="A689" s="270"/>
      <c r="B689" s="270"/>
      <c r="C689" s="270"/>
      <c r="D689" s="270"/>
      <c r="E689" s="270"/>
      <c r="F689" s="270"/>
      <c r="G689" s="270"/>
      <c r="H689" s="270"/>
    </row>
    <row r="690" customFormat="false" ht="12.75" hidden="false" customHeight="false" outlineLevel="0" collapsed="false">
      <c r="A690" s="270"/>
      <c r="B690" s="270"/>
      <c r="C690" s="270"/>
      <c r="D690" s="270"/>
      <c r="E690" s="270"/>
      <c r="F690" s="270"/>
      <c r="G690" s="270"/>
      <c r="H690" s="270"/>
    </row>
    <row r="691" customFormat="false" ht="12.75" hidden="false" customHeight="false" outlineLevel="0" collapsed="false">
      <c r="A691" s="270"/>
      <c r="B691" s="270"/>
      <c r="C691" s="270"/>
      <c r="D691" s="270"/>
      <c r="E691" s="270"/>
      <c r="F691" s="270"/>
      <c r="G691" s="270"/>
      <c r="H691" s="270"/>
    </row>
    <row r="692" customFormat="false" ht="12.75" hidden="false" customHeight="false" outlineLevel="0" collapsed="false">
      <c r="A692" s="270"/>
      <c r="B692" s="270"/>
      <c r="C692" s="270"/>
      <c r="D692" s="270"/>
      <c r="E692" s="270"/>
      <c r="F692" s="270"/>
      <c r="G692" s="270"/>
      <c r="H692" s="270"/>
    </row>
    <row r="693" customFormat="false" ht="12.75" hidden="false" customHeight="false" outlineLevel="0" collapsed="false">
      <c r="A693" s="270"/>
      <c r="B693" s="270"/>
      <c r="C693" s="270"/>
      <c r="D693" s="270"/>
      <c r="E693" s="270"/>
      <c r="F693" s="270"/>
      <c r="G693" s="270"/>
      <c r="H693" s="270"/>
    </row>
    <row r="694" customFormat="false" ht="12.75" hidden="false" customHeight="false" outlineLevel="0" collapsed="false">
      <c r="A694" s="270"/>
      <c r="B694" s="270"/>
      <c r="C694" s="270"/>
      <c r="D694" s="270"/>
      <c r="E694" s="270"/>
      <c r="F694" s="270"/>
      <c r="G694" s="270"/>
      <c r="H694" s="270"/>
    </row>
    <row r="695" customFormat="false" ht="12.75" hidden="false" customHeight="false" outlineLevel="0" collapsed="false">
      <c r="A695" s="270"/>
      <c r="B695" s="270"/>
      <c r="C695" s="270"/>
      <c r="D695" s="270"/>
      <c r="E695" s="270"/>
      <c r="F695" s="270"/>
      <c r="G695" s="270"/>
      <c r="H695" s="270"/>
    </row>
    <row r="696" customFormat="false" ht="12.75" hidden="false" customHeight="false" outlineLevel="0" collapsed="false">
      <c r="A696" s="270"/>
      <c r="B696" s="270"/>
      <c r="C696" s="270"/>
      <c r="D696" s="270"/>
      <c r="E696" s="270"/>
      <c r="F696" s="270"/>
      <c r="G696" s="270"/>
      <c r="H696" s="270"/>
    </row>
    <row r="697" customFormat="false" ht="12.75" hidden="false" customHeight="false" outlineLevel="0" collapsed="false">
      <c r="A697" s="270"/>
      <c r="B697" s="270"/>
      <c r="C697" s="270"/>
      <c r="D697" s="270"/>
      <c r="E697" s="270"/>
      <c r="F697" s="270"/>
      <c r="G697" s="270"/>
      <c r="H697" s="270"/>
    </row>
    <row r="698" customFormat="false" ht="12.75" hidden="false" customHeight="false" outlineLevel="0" collapsed="false">
      <c r="A698" s="270"/>
      <c r="B698" s="270"/>
      <c r="C698" s="270"/>
      <c r="D698" s="270"/>
      <c r="E698" s="270"/>
      <c r="F698" s="270"/>
      <c r="G698" s="270"/>
      <c r="H698" s="270"/>
    </row>
    <row r="699" customFormat="false" ht="12.75" hidden="false" customHeight="false" outlineLevel="0" collapsed="false">
      <c r="A699" s="270"/>
      <c r="B699" s="270"/>
      <c r="C699" s="270"/>
      <c r="D699" s="270"/>
      <c r="E699" s="270"/>
      <c r="F699" s="270"/>
      <c r="G699" s="270"/>
      <c r="H699" s="270"/>
    </row>
    <row r="700" customFormat="false" ht="12.75" hidden="false" customHeight="false" outlineLevel="0" collapsed="false">
      <c r="A700" s="270"/>
      <c r="B700" s="270"/>
      <c r="C700" s="270"/>
      <c r="D700" s="270"/>
      <c r="E700" s="270"/>
      <c r="F700" s="270"/>
      <c r="G700" s="270"/>
      <c r="H700" s="270"/>
    </row>
    <row r="701" customFormat="false" ht="12.75" hidden="false" customHeight="false" outlineLevel="0" collapsed="false">
      <c r="A701" s="270"/>
      <c r="B701" s="270"/>
      <c r="C701" s="270"/>
      <c r="D701" s="270"/>
      <c r="E701" s="270"/>
      <c r="F701" s="270"/>
      <c r="G701" s="270"/>
      <c r="H701" s="270"/>
    </row>
    <row r="702" customFormat="false" ht="12.75" hidden="false" customHeight="false" outlineLevel="0" collapsed="false">
      <c r="A702" s="270"/>
      <c r="B702" s="270"/>
      <c r="C702" s="270"/>
      <c r="D702" s="270"/>
      <c r="E702" s="270"/>
      <c r="F702" s="270"/>
      <c r="G702" s="270"/>
      <c r="H702" s="270"/>
    </row>
    <row r="703" customFormat="false" ht="12.75" hidden="false" customHeight="false" outlineLevel="0" collapsed="false">
      <c r="A703" s="270"/>
      <c r="B703" s="270"/>
      <c r="C703" s="270"/>
      <c r="D703" s="270"/>
      <c r="E703" s="270"/>
      <c r="F703" s="270"/>
      <c r="G703" s="270"/>
      <c r="H703" s="270"/>
    </row>
    <row r="704" customFormat="false" ht="12.75" hidden="false" customHeight="false" outlineLevel="0" collapsed="false">
      <c r="A704" s="270"/>
      <c r="B704" s="270"/>
      <c r="C704" s="270"/>
      <c r="D704" s="270"/>
      <c r="E704" s="270"/>
      <c r="F704" s="270"/>
      <c r="G704" s="270"/>
      <c r="H704" s="270"/>
    </row>
    <row r="705" customFormat="false" ht="12.75" hidden="false" customHeight="false" outlineLevel="0" collapsed="false">
      <c r="A705" s="270"/>
      <c r="B705" s="270"/>
      <c r="C705" s="270"/>
      <c r="D705" s="270"/>
      <c r="E705" s="270"/>
      <c r="F705" s="270"/>
      <c r="G705" s="270"/>
      <c r="H705" s="270"/>
    </row>
    <row r="706" customFormat="false" ht="12.75" hidden="false" customHeight="false" outlineLevel="0" collapsed="false">
      <c r="A706" s="270"/>
      <c r="B706" s="270"/>
      <c r="C706" s="270"/>
      <c r="D706" s="270"/>
      <c r="E706" s="270"/>
      <c r="F706" s="270"/>
      <c r="G706" s="270"/>
      <c r="H706" s="270"/>
    </row>
    <row r="707" customFormat="false" ht="12.75" hidden="false" customHeight="false" outlineLevel="0" collapsed="false">
      <c r="A707" s="270"/>
      <c r="B707" s="270"/>
      <c r="C707" s="270"/>
      <c r="D707" s="270"/>
      <c r="E707" s="270"/>
      <c r="F707" s="270"/>
      <c r="G707" s="270"/>
      <c r="H707" s="270"/>
    </row>
    <row r="708" customFormat="false" ht="12.75" hidden="false" customHeight="false" outlineLevel="0" collapsed="false">
      <c r="A708" s="270"/>
      <c r="B708" s="270"/>
      <c r="C708" s="270"/>
      <c r="D708" s="270"/>
      <c r="E708" s="270"/>
      <c r="F708" s="270"/>
      <c r="G708" s="270"/>
      <c r="H708" s="270"/>
    </row>
    <row r="709" customFormat="false" ht="12.75" hidden="false" customHeight="false" outlineLevel="0" collapsed="false">
      <c r="A709" s="270"/>
      <c r="B709" s="270"/>
      <c r="C709" s="270"/>
      <c r="D709" s="270"/>
      <c r="E709" s="270"/>
      <c r="F709" s="270"/>
      <c r="G709" s="270"/>
      <c r="H709" s="270"/>
    </row>
    <row r="710" customFormat="false" ht="12.75" hidden="false" customHeight="false" outlineLevel="0" collapsed="false">
      <c r="A710" s="270"/>
      <c r="B710" s="270"/>
      <c r="C710" s="270"/>
      <c r="D710" s="270"/>
      <c r="E710" s="270"/>
      <c r="F710" s="270"/>
      <c r="G710" s="270"/>
      <c r="H710" s="270"/>
    </row>
    <row r="711" customFormat="false" ht="12.75" hidden="false" customHeight="false" outlineLevel="0" collapsed="false">
      <c r="A711" s="270"/>
      <c r="B711" s="270"/>
      <c r="C711" s="270"/>
      <c r="D711" s="270"/>
      <c r="E711" s="270"/>
      <c r="F711" s="270"/>
      <c r="G711" s="270"/>
      <c r="H711" s="270"/>
    </row>
    <row r="712" customFormat="false" ht="12.75" hidden="false" customHeight="false" outlineLevel="0" collapsed="false">
      <c r="A712" s="270"/>
      <c r="B712" s="270"/>
      <c r="C712" s="270"/>
      <c r="D712" s="270"/>
      <c r="E712" s="270"/>
      <c r="F712" s="270"/>
      <c r="G712" s="270"/>
      <c r="H712" s="270"/>
    </row>
    <row r="713" customFormat="false" ht="12.75" hidden="false" customHeight="false" outlineLevel="0" collapsed="false">
      <c r="A713" s="270"/>
      <c r="B713" s="270"/>
      <c r="C713" s="270"/>
      <c r="D713" s="270"/>
      <c r="E713" s="270"/>
      <c r="F713" s="270"/>
      <c r="G713" s="270"/>
      <c r="H713" s="270"/>
    </row>
    <row r="714" customFormat="false" ht="12.75" hidden="false" customHeight="false" outlineLevel="0" collapsed="false">
      <c r="A714" s="270"/>
      <c r="B714" s="270"/>
      <c r="C714" s="270"/>
      <c r="D714" s="270"/>
      <c r="E714" s="270"/>
      <c r="F714" s="270"/>
      <c r="G714" s="270"/>
      <c r="H714" s="270"/>
    </row>
    <row r="715" customFormat="false" ht="12.75" hidden="false" customHeight="false" outlineLevel="0" collapsed="false">
      <c r="A715" s="270"/>
      <c r="B715" s="270"/>
      <c r="C715" s="270"/>
      <c r="D715" s="270"/>
      <c r="E715" s="270"/>
      <c r="F715" s="270"/>
      <c r="G715" s="270"/>
      <c r="H715" s="270"/>
    </row>
    <row r="716" customFormat="false" ht="12.75" hidden="false" customHeight="false" outlineLevel="0" collapsed="false">
      <c r="A716" s="270"/>
      <c r="B716" s="270"/>
      <c r="C716" s="270"/>
      <c r="D716" s="270"/>
      <c r="E716" s="270"/>
      <c r="F716" s="270"/>
      <c r="G716" s="270"/>
      <c r="H716" s="270"/>
    </row>
    <row r="717" customFormat="false" ht="12.75" hidden="false" customHeight="false" outlineLevel="0" collapsed="false">
      <c r="A717" s="270"/>
      <c r="B717" s="270"/>
      <c r="C717" s="270"/>
      <c r="D717" s="270"/>
      <c r="E717" s="270"/>
      <c r="F717" s="270"/>
      <c r="G717" s="270"/>
      <c r="H717" s="270"/>
    </row>
    <row r="718" customFormat="false" ht="12.75" hidden="false" customHeight="false" outlineLevel="0" collapsed="false">
      <c r="A718" s="270"/>
      <c r="B718" s="270"/>
      <c r="C718" s="270"/>
      <c r="D718" s="270"/>
      <c r="E718" s="270"/>
      <c r="F718" s="270"/>
      <c r="G718" s="270"/>
      <c r="H718" s="270"/>
    </row>
    <row r="719" customFormat="false" ht="12.75" hidden="false" customHeight="false" outlineLevel="0" collapsed="false">
      <c r="A719" s="270"/>
      <c r="B719" s="270"/>
      <c r="C719" s="270"/>
      <c r="D719" s="270"/>
      <c r="E719" s="270"/>
      <c r="F719" s="270"/>
      <c r="G719" s="270"/>
      <c r="H719" s="270"/>
    </row>
    <row r="720" customFormat="false" ht="12.75" hidden="false" customHeight="false" outlineLevel="0" collapsed="false">
      <c r="A720" s="270"/>
      <c r="B720" s="270"/>
      <c r="C720" s="270"/>
      <c r="D720" s="270"/>
      <c r="E720" s="270"/>
      <c r="F720" s="270"/>
      <c r="G720" s="270"/>
      <c r="H720" s="270"/>
    </row>
    <row r="721" customFormat="false" ht="12.75" hidden="false" customHeight="false" outlineLevel="0" collapsed="false">
      <c r="A721" s="270"/>
      <c r="B721" s="270"/>
      <c r="C721" s="270"/>
      <c r="D721" s="270"/>
      <c r="E721" s="270"/>
      <c r="F721" s="270"/>
      <c r="G721" s="270"/>
      <c r="H721" s="270"/>
    </row>
    <row r="722" customFormat="false" ht="12.75" hidden="false" customHeight="false" outlineLevel="0" collapsed="false">
      <c r="A722" s="270"/>
      <c r="B722" s="270"/>
      <c r="C722" s="270"/>
      <c r="D722" s="270"/>
      <c r="E722" s="270"/>
      <c r="F722" s="270"/>
      <c r="G722" s="270"/>
      <c r="H722" s="270"/>
    </row>
    <row r="723" customFormat="false" ht="12.75" hidden="false" customHeight="false" outlineLevel="0" collapsed="false">
      <c r="A723" s="270"/>
      <c r="B723" s="270"/>
      <c r="C723" s="270"/>
      <c r="D723" s="270"/>
      <c r="E723" s="270"/>
      <c r="F723" s="270"/>
      <c r="G723" s="270"/>
      <c r="H723" s="270"/>
    </row>
    <row r="724" customFormat="false" ht="12.75" hidden="false" customHeight="false" outlineLevel="0" collapsed="false">
      <c r="A724" s="270"/>
      <c r="B724" s="270"/>
      <c r="C724" s="270"/>
      <c r="D724" s="270"/>
      <c r="E724" s="270"/>
      <c r="F724" s="270"/>
      <c r="G724" s="270"/>
      <c r="H724" s="270"/>
    </row>
    <row r="725" customFormat="false" ht="12.75" hidden="false" customHeight="false" outlineLevel="0" collapsed="false">
      <c r="A725" s="270"/>
      <c r="B725" s="270"/>
      <c r="C725" s="270"/>
      <c r="D725" s="270"/>
      <c r="E725" s="270"/>
      <c r="F725" s="270"/>
      <c r="G725" s="270"/>
      <c r="H725" s="270"/>
    </row>
    <row r="726" customFormat="false" ht="12.75" hidden="false" customHeight="false" outlineLevel="0" collapsed="false">
      <c r="A726" s="270"/>
      <c r="B726" s="270"/>
      <c r="C726" s="270"/>
      <c r="D726" s="270"/>
      <c r="E726" s="270"/>
      <c r="F726" s="270"/>
      <c r="G726" s="270"/>
      <c r="H726" s="270"/>
    </row>
    <row r="727" customFormat="false" ht="12.75" hidden="false" customHeight="false" outlineLevel="0" collapsed="false">
      <c r="A727" s="270"/>
      <c r="B727" s="270"/>
      <c r="C727" s="270"/>
      <c r="D727" s="270"/>
      <c r="E727" s="270"/>
      <c r="F727" s="270"/>
      <c r="G727" s="270"/>
      <c r="H727" s="270"/>
    </row>
    <row r="728" customFormat="false" ht="12.75" hidden="false" customHeight="false" outlineLevel="0" collapsed="false">
      <c r="A728" s="270"/>
      <c r="B728" s="270"/>
      <c r="C728" s="270"/>
      <c r="D728" s="270"/>
      <c r="E728" s="270"/>
      <c r="F728" s="270"/>
      <c r="G728" s="270"/>
      <c r="H728" s="270"/>
    </row>
    <row r="729" customFormat="false" ht="12.75" hidden="false" customHeight="false" outlineLevel="0" collapsed="false">
      <c r="A729" s="270"/>
      <c r="B729" s="270"/>
      <c r="C729" s="270"/>
      <c r="D729" s="270"/>
      <c r="E729" s="270"/>
      <c r="F729" s="270"/>
      <c r="G729" s="270"/>
      <c r="H729" s="270"/>
    </row>
    <row r="730" customFormat="false" ht="12.75" hidden="false" customHeight="false" outlineLevel="0" collapsed="false">
      <c r="A730" s="270"/>
      <c r="B730" s="270"/>
      <c r="C730" s="270"/>
      <c r="D730" s="270"/>
      <c r="E730" s="270"/>
      <c r="F730" s="270"/>
      <c r="G730" s="270"/>
      <c r="H730" s="270"/>
    </row>
    <row r="731" customFormat="false" ht="12.75" hidden="false" customHeight="false" outlineLevel="0" collapsed="false">
      <c r="A731" s="270"/>
      <c r="B731" s="270"/>
      <c r="C731" s="270"/>
      <c r="D731" s="270"/>
      <c r="E731" s="270"/>
      <c r="F731" s="270"/>
      <c r="G731" s="270"/>
      <c r="H731" s="270"/>
    </row>
    <row r="732" customFormat="false" ht="12.75" hidden="false" customHeight="false" outlineLevel="0" collapsed="false">
      <c r="A732" s="270"/>
      <c r="B732" s="270"/>
      <c r="C732" s="270"/>
      <c r="D732" s="270"/>
      <c r="E732" s="270"/>
      <c r="F732" s="270"/>
      <c r="G732" s="270"/>
      <c r="H732" s="270"/>
    </row>
    <row r="733" customFormat="false" ht="12.75" hidden="false" customHeight="false" outlineLevel="0" collapsed="false">
      <c r="A733" s="270"/>
      <c r="B733" s="270"/>
      <c r="C733" s="270"/>
      <c r="D733" s="270"/>
      <c r="E733" s="270"/>
      <c r="F733" s="270"/>
      <c r="G733" s="270"/>
      <c r="H733" s="270"/>
    </row>
    <row r="734" customFormat="false" ht="12.75" hidden="false" customHeight="false" outlineLevel="0" collapsed="false">
      <c r="A734" s="270"/>
      <c r="B734" s="270"/>
      <c r="C734" s="270"/>
      <c r="D734" s="270"/>
      <c r="E734" s="270"/>
      <c r="F734" s="270"/>
      <c r="G734" s="270"/>
      <c r="H734" s="270"/>
    </row>
    <row r="735" customFormat="false" ht="12.75" hidden="false" customHeight="false" outlineLevel="0" collapsed="false">
      <c r="A735" s="270"/>
      <c r="B735" s="270"/>
      <c r="C735" s="270"/>
      <c r="D735" s="270"/>
      <c r="E735" s="270"/>
      <c r="F735" s="270"/>
      <c r="G735" s="270"/>
      <c r="H735" s="270"/>
    </row>
    <row r="736" customFormat="false" ht="12.75" hidden="false" customHeight="false" outlineLevel="0" collapsed="false">
      <c r="A736" s="270"/>
      <c r="B736" s="270"/>
      <c r="C736" s="270"/>
      <c r="D736" s="270"/>
      <c r="E736" s="270"/>
      <c r="F736" s="270"/>
      <c r="G736" s="270"/>
      <c r="H736" s="270"/>
    </row>
    <row r="737" customFormat="false" ht="12.75" hidden="false" customHeight="false" outlineLevel="0" collapsed="false">
      <c r="A737" s="270"/>
      <c r="B737" s="270"/>
      <c r="C737" s="270"/>
      <c r="D737" s="270"/>
      <c r="E737" s="270"/>
      <c r="F737" s="270"/>
      <c r="G737" s="270"/>
      <c r="H737" s="270"/>
    </row>
    <row r="738" customFormat="false" ht="12.75" hidden="false" customHeight="false" outlineLevel="0" collapsed="false">
      <c r="A738" s="270"/>
      <c r="B738" s="270"/>
      <c r="C738" s="270"/>
      <c r="D738" s="270"/>
      <c r="E738" s="270"/>
      <c r="F738" s="270"/>
      <c r="G738" s="270"/>
      <c r="H738" s="270"/>
    </row>
    <row r="739" customFormat="false" ht="12.75" hidden="false" customHeight="false" outlineLevel="0" collapsed="false">
      <c r="A739" s="270"/>
      <c r="B739" s="270"/>
      <c r="C739" s="270"/>
      <c r="D739" s="270"/>
      <c r="E739" s="270"/>
      <c r="F739" s="270"/>
      <c r="G739" s="270"/>
      <c r="H739" s="270"/>
    </row>
    <row r="740" customFormat="false" ht="12.75" hidden="false" customHeight="false" outlineLevel="0" collapsed="false">
      <c r="A740" s="270"/>
      <c r="B740" s="270"/>
      <c r="C740" s="270"/>
      <c r="D740" s="270"/>
      <c r="E740" s="270"/>
      <c r="F740" s="270"/>
      <c r="G740" s="270"/>
      <c r="H740" s="270"/>
    </row>
    <row r="741" customFormat="false" ht="12.75" hidden="false" customHeight="false" outlineLevel="0" collapsed="false">
      <c r="A741" s="270"/>
      <c r="B741" s="270"/>
      <c r="C741" s="270"/>
      <c r="D741" s="270"/>
      <c r="E741" s="270"/>
      <c r="F741" s="270"/>
      <c r="G741" s="270"/>
      <c r="H741" s="270"/>
    </row>
    <row r="742" customFormat="false" ht="12.75" hidden="false" customHeight="false" outlineLevel="0" collapsed="false">
      <c r="A742" s="270"/>
      <c r="B742" s="270"/>
      <c r="C742" s="270"/>
      <c r="D742" s="270"/>
      <c r="E742" s="270"/>
      <c r="F742" s="270"/>
      <c r="G742" s="270"/>
      <c r="H742" s="270"/>
    </row>
    <row r="743" customFormat="false" ht="12.75" hidden="false" customHeight="false" outlineLevel="0" collapsed="false">
      <c r="A743" s="270"/>
      <c r="B743" s="270"/>
      <c r="C743" s="270"/>
      <c r="D743" s="270"/>
      <c r="E743" s="270"/>
      <c r="F743" s="270"/>
      <c r="G743" s="270"/>
      <c r="H743" s="270"/>
    </row>
    <row r="744" customFormat="false" ht="12.75" hidden="false" customHeight="false" outlineLevel="0" collapsed="false">
      <c r="A744" s="270"/>
      <c r="B744" s="270"/>
      <c r="C744" s="270"/>
      <c r="D744" s="270"/>
      <c r="E744" s="270"/>
      <c r="F744" s="270"/>
      <c r="G744" s="270"/>
      <c r="H744" s="270"/>
    </row>
    <row r="745" customFormat="false" ht="12.75" hidden="false" customHeight="false" outlineLevel="0" collapsed="false">
      <c r="A745" s="270"/>
      <c r="B745" s="270"/>
      <c r="C745" s="270"/>
      <c r="D745" s="270"/>
      <c r="E745" s="270"/>
      <c r="F745" s="270"/>
      <c r="G745" s="270"/>
      <c r="H745" s="270"/>
    </row>
    <row r="746" customFormat="false" ht="12.75" hidden="false" customHeight="false" outlineLevel="0" collapsed="false">
      <c r="A746" s="270"/>
      <c r="B746" s="270"/>
      <c r="C746" s="270"/>
      <c r="D746" s="270"/>
      <c r="E746" s="270"/>
      <c r="F746" s="270"/>
      <c r="G746" s="270"/>
      <c r="H746" s="270"/>
    </row>
    <row r="747" customFormat="false" ht="12.75" hidden="false" customHeight="false" outlineLevel="0" collapsed="false">
      <c r="A747" s="270"/>
      <c r="B747" s="270"/>
      <c r="C747" s="270"/>
      <c r="D747" s="270"/>
      <c r="E747" s="270"/>
      <c r="F747" s="270"/>
      <c r="G747" s="270"/>
      <c r="H747" s="270"/>
    </row>
    <row r="748" customFormat="false" ht="12.75" hidden="false" customHeight="false" outlineLevel="0" collapsed="false">
      <c r="A748" s="270"/>
      <c r="B748" s="270"/>
      <c r="C748" s="270"/>
      <c r="D748" s="270"/>
      <c r="E748" s="270"/>
      <c r="F748" s="270"/>
      <c r="G748" s="270"/>
      <c r="H748" s="270"/>
    </row>
    <row r="749" customFormat="false" ht="12.75" hidden="false" customHeight="false" outlineLevel="0" collapsed="false">
      <c r="A749" s="270"/>
      <c r="B749" s="270"/>
      <c r="C749" s="270"/>
      <c r="D749" s="270"/>
      <c r="E749" s="270"/>
      <c r="F749" s="270"/>
      <c r="G749" s="270"/>
      <c r="H749" s="270"/>
    </row>
    <row r="750" customFormat="false" ht="12.75" hidden="false" customHeight="false" outlineLevel="0" collapsed="false">
      <c r="A750" s="270"/>
      <c r="B750" s="270"/>
      <c r="C750" s="270"/>
      <c r="D750" s="270"/>
      <c r="E750" s="270"/>
      <c r="F750" s="270"/>
      <c r="G750" s="270"/>
      <c r="H750" s="270"/>
    </row>
    <row r="751" customFormat="false" ht="12.75" hidden="false" customHeight="false" outlineLevel="0" collapsed="false">
      <c r="A751" s="270"/>
      <c r="B751" s="270"/>
      <c r="C751" s="270"/>
      <c r="D751" s="270"/>
      <c r="E751" s="270"/>
      <c r="F751" s="270"/>
      <c r="G751" s="270"/>
      <c r="H751" s="270"/>
    </row>
    <row r="752" customFormat="false" ht="12.75" hidden="false" customHeight="false" outlineLevel="0" collapsed="false">
      <c r="A752" s="270"/>
      <c r="B752" s="270"/>
      <c r="C752" s="270"/>
      <c r="D752" s="270"/>
      <c r="E752" s="270"/>
      <c r="F752" s="270"/>
      <c r="G752" s="270"/>
      <c r="H752" s="270"/>
    </row>
    <row r="753" customFormat="false" ht="12.75" hidden="false" customHeight="false" outlineLevel="0" collapsed="false">
      <c r="A753" s="270"/>
      <c r="B753" s="270"/>
      <c r="C753" s="270"/>
      <c r="D753" s="270"/>
      <c r="E753" s="270"/>
      <c r="F753" s="270"/>
      <c r="G753" s="270"/>
      <c r="H753" s="270"/>
    </row>
    <row r="754" customFormat="false" ht="12.75" hidden="false" customHeight="false" outlineLevel="0" collapsed="false">
      <c r="A754" s="270"/>
      <c r="B754" s="270"/>
      <c r="C754" s="270"/>
      <c r="D754" s="270"/>
      <c r="E754" s="270"/>
      <c r="F754" s="270"/>
      <c r="G754" s="270"/>
      <c r="H754" s="270"/>
    </row>
    <row r="755" customFormat="false" ht="12.75" hidden="false" customHeight="false" outlineLevel="0" collapsed="false">
      <c r="A755" s="270"/>
      <c r="B755" s="270"/>
      <c r="C755" s="270"/>
      <c r="D755" s="270"/>
      <c r="E755" s="270"/>
      <c r="F755" s="270"/>
      <c r="G755" s="270"/>
      <c r="H755" s="270"/>
    </row>
    <row r="756" customFormat="false" ht="12.75" hidden="false" customHeight="false" outlineLevel="0" collapsed="false">
      <c r="A756" s="270"/>
      <c r="B756" s="270"/>
      <c r="C756" s="270"/>
      <c r="D756" s="270"/>
      <c r="E756" s="270"/>
      <c r="F756" s="270"/>
      <c r="G756" s="270"/>
      <c r="H756" s="270"/>
    </row>
    <row r="757" customFormat="false" ht="12.75" hidden="false" customHeight="false" outlineLevel="0" collapsed="false">
      <c r="A757" s="270"/>
      <c r="B757" s="270"/>
      <c r="C757" s="270"/>
      <c r="D757" s="270"/>
      <c r="E757" s="270"/>
      <c r="F757" s="270"/>
      <c r="G757" s="270"/>
      <c r="H757" s="270"/>
    </row>
    <row r="758" customFormat="false" ht="12.75" hidden="false" customHeight="false" outlineLevel="0" collapsed="false">
      <c r="A758" s="270"/>
      <c r="B758" s="270"/>
      <c r="C758" s="270"/>
      <c r="D758" s="270"/>
      <c r="E758" s="270"/>
      <c r="F758" s="270"/>
      <c r="G758" s="270"/>
      <c r="H758" s="270"/>
    </row>
    <row r="759" customFormat="false" ht="12.75" hidden="false" customHeight="false" outlineLevel="0" collapsed="false">
      <c r="A759" s="270"/>
      <c r="B759" s="270"/>
      <c r="C759" s="270"/>
      <c r="D759" s="270"/>
      <c r="E759" s="270"/>
      <c r="F759" s="270"/>
      <c r="G759" s="270"/>
      <c r="H759" s="270"/>
    </row>
    <row r="760" customFormat="false" ht="12.75" hidden="false" customHeight="false" outlineLevel="0" collapsed="false">
      <c r="A760" s="270"/>
      <c r="B760" s="270"/>
      <c r="C760" s="270"/>
      <c r="D760" s="270"/>
      <c r="E760" s="270"/>
      <c r="F760" s="270"/>
      <c r="G760" s="270"/>
      <c r="H760" s="270"/>
    </row>
    <row r="761" customFormat="false" ht="12.75" hidden="false" customHeight="false" outlineLevel="0" collapsed="false">
      <c r="A761" s="270"/>
      <c r="B761" s="270"/>
      <c r="C761" s="270"/>
      <c r="D761" s="270"/>
      <c r="E761" s="270"/>
      <c r="F761" s="270"/>
      <c r="G761" s="270"/>
      <c r="H761" s="270"/>
    </row>
    <row r="762" customFormat="false" ht="12.75" hidden="false" customHeight="false" outlineLevel="0" collapsed="false">
      <c r="A762" s="270"/>
      <c r="B762" s="270"/>
      <c r="C762" s="270"/>
      <c r="D762" s="270"/>
      <c r="E762" s="270"/>
      <c r="F762" s="270"/>
      <c r="G762" s="270"/>
      <c r="H762" s="270"/>
    </row>
    <row r="763" customFormat="false" ht="12.75" hidden="false" customHeight="false" outlineLevel="0" collapsed="false">
      <c r="A763" s="270"/>
      <c r="B763" s="270"/>
      <c r="C763" s="270"/>
      <c r="D763" s="270"/>
      <c r="E763" s="270"/>
      <c r="F763" s="270"/>
      <c r="G763" s="270"/>
      <c r="H763" s="270"/>
    </row>
    <row r="764" customFormat="false" ht="12.75" hidden="false" customHeight="false" outlineLevel="0" collapsed="false">
      <c r="A764" s="270"/>
      <c r="B764" s="270"/>
      <c r="C764" s="270"/>
      <c r="D764" s="270"/>
      <c r="E764" s="270"/>
      <c r="F764" s="270"/>
      <c r="G764" s="270"/>
      <c r="H764" s="270"/>
    </row>
    <row r="765" customFormat="false" ht="12.75" hidden="false" customHeight="false" outlineLevel="0" collapsed="false">
      <c r="A765" s="270"/>
      <c r="B765" s="270"/>
      <c r="C765" s="270"/>
      <c r="D765" s="270"/>
      <c r="E765" s="270"/>
      <c r="F765" s="270"/>
      <c r="G765" s="270"/>
      <c r="H765" s="270"/>
    </row>
    <row r="766" customFormat="false" ht="12.75" hidden="false" customHeight="false" outlineLevel="0" collapsed="false">
      <c r="A766" s="270"/>
      <c r="B766" s="270"/>
      <c r="C766" s="270"/>
      <c r="D766" s="270"/>
      <c r="E766" s="270"/>
      <c r="F766" s="270"/>
      <c r="G766" s="270"/>
      <c r="H766" s="270"/>
    </row>
    <row r="767" customFormat="false" ht="12.75" hidden="false" customHeight="false" outlineLevel="0" collapsed="false">
      <c r="A767" s="270"/>
      <c r="B767" s="270"/>
      <c r="C767" s="270"/>
      <c r="D767" s="270"/>
      <c r="E767" s="270"/>
      <c r="F767" s="270"/>
      <c r="G767" s="270"/>
      <c r="H767" s="270"/>
    </row>
    <row r="768" customFormat="false" ht="12.75" hidden="false" customHeight="false" outlineLevel="0" collapsed="false">
      <c r="A768" s="270"/>
      <c r="B768" s="270"/>
      <c r="C768" s="270"/>
      <c r="D768" s="270"/>
      <c r="E768" s="270"/>
      <c r="F768" s="270"/>
      <c r="G768" s="270"/>
      <c r="H768" s="270"/>
    </row>
    <row r="769" customFormat="false" ht="12.75" hidden="false" customHeight="false" outlineLevel="0" collapsed="false">
      <c r="A769" s="270"/>
      <c r="B769" s="270"/>
      <c r="C769" s="270"/>
      <c r="D769" s="270"/>
      <c r="E769" s="270"/>
      <c r="F769" s="270"/>
      <c r="G769" s="270"/>
      <c r="H769" s="270"/>
    </row>
    <row r="770" customFormat="false" ht="12.75" hidden="false" customHeight="false" outlineLevel="0" collapsed="false">
      <c r="A770" s="270"/>
      <c r="B770" s="270"/>
      <c r="C770" s="270"/>
      <c r="D770" s="270"/>
      <c r="E770" s="270"/>
      <c r="F770" s="270"/>
      <c r="G770" s="270"/>
      <c r="H770" s="270"/>
    </row>
    <row r="771" customFormat="false" ht="12.75" hidden="false" customHeight="false" outlineLevel="0" collapsed="false">
      <c r="A771" s="270"/>
      <c r="B771" s="270"/>
      <c r="C771" s="270"/>
      <c r="D771" s="270"/>
      <c r="E771" s="270"/>
      <c r="F771" s="270"/>
      <c r="G771" s="270"/>
      <c r="H771" s="270"/>
    </row>
    <row r="772" customFormat="false" ht="12.75" hidden="false" customHeight="false" outlineLevel="0" collapsed="false">
      <c r="A772" s="270"/>
      <c r="B772" s="270"/>
      <c r="C772" s="270"/>
      <c r="D772" s="270"/>
      <c r="E772" s="270"/>
      <c r="F772" s="270"/>
      <c r="G772" s="270"/>
      <c r="H772" s="270"/>
    </row>
    <row r="773" customFormat="false" ht="12.75" hidden="false" customHeight="false" outlineLevel="0" collapsed="false">
      <c r="A773" s="270"/>
      <c r="B773" s="270"/>
      <c r="C773" s="270"/>
      <c r="D773" s="270"/>
      <c r="E773" s="270"/>
      <c r="F773" s="270"/>
      <c r="G773" s="270"/>
      <c r="H773" s="270"/>
    </row>
    <row r="774" customFormat="false" ht="12.75" hidden="false" customHeight="false" outlineLevel="0" collapsed="false">
      <c r="A774" s="270"/>
      <c r="B774" s="270"/>
      <c r="C774" s="270"/>
      <c r="D774" s="270"/>
      <c r="E774" s="270"/>
      <c r="F774" s="270"/>
      <c r="G774" s="270"/>
      <c r="H774" s="270"/>
    </row>
    <row r="775" customFormat="false" ht="12.75" hidden="false" customHeight="false" outlineLevel="0" collapsed="false">
      <c r="A775" s="270"/>
      <c r="B775" s="270"/>
      <c r="C775" s="270"/>
      <c r="D775" s="270"/>
      <c r="E775" s="270"/>
      <c r="F775" s="270"/>
      <c r="G775" s="270"/>
      <c r="H775" s="270"/>
    </row>
    <row r="776" customFormat="false" ht="12.75" hidden="false" customHeight="false" outlineLevel="0" collapsed="false">
      <c r="A776" s="270"/>
      <c r="B776" s="270"/>
      <c r="C776" s="270"/>
      <c r="D776" s="270"/>
      <c r="E776" s="270"/>
      <c r="F776" s="270"/>
      <c r="G776" s="270"/>
      <c r="H776" s="270"/>
    </row>
    <row r="777" customFormat="false" ht="12.75" hidden="false" customHeight="false" outlineLevel="0" collapsed="false">
      <c r="A777" s="270"/>
      <c r="B777" s="270"/>
      <c r="C777" s="270"/>
      <c r="D777" s="270"/>
      <c r="E777" s="270"/>
      <c r="F777" s="270"/>
      <c r="G777" s="270"/>
      <c r="H777" s="270"/>
    </row>
    <row r="778" customFormat="false" ht="12.75" hidden="false" customHeight="false" outlineLevel="0" collapsed="false">
      <c r="A778" s="270"/>
      <c r="B778" s="270"/>
      <c r="C778" s="270"/>
      <c r="D778" s="270"/>
      <c r="E778" s="270"/>
      <c r="F778" s="270"/>
      <c r="G778" s="270"/>
      <c r="H778" s="270"/>
    </row>
    <row r="779" customFormat="false" ht="12.75" hidden="false" customHeight="false" outlineLevel="0" collapsed="false">
      <c r="A779" s="270"/>
      <c r="B779" s="270"/>
      <c r="C779" s="270"/>
      <c r="D779" s="270"/>
      <c r="E779" s="270"/>
      <c r="F779" s="270"/>
      <c r="G779" s="270"/>
      <c r="H779" s="270"/>
    </row>
    <row r="780" customFormat="false" ht="12.75" hidden="false" customHeight="false" outlineLevel="0" collapsed="false">
      <c r="A780" s="270"/>
      <c r="B780" s="270"/>
      <c r="C780" s="270"/>
      <c r="D780" s="270"/>
      <c r="E780" s="270"/>
      <c r="F780" s="270"/>
      <c r="G780" s="270"/>
      <c r="H780" s="270"/>
    </row>
    <row r="781" customFormat="false" ht="12.75" hidden="false" customHeight="false" outlineLevel="0" collapsed="false">
      <c r="A781" s="270"/>
      <c r="B781" s="270"/>
      <c r="C781" s="270"/>
      <c r="D781" s="270"/>
      <c r="E781" s="270"/>
      <c r="F781" s="270"/>
      <c r="G781" s="270"/>
      <c r="H781" s="270"/>
    </row>
    <row r="782" customFormat="false" ht="12.75" hidden="false" customHeight="false" outlineLevel="0" collapsed="false">
      <c r="A782" s="270"/>
      <c r="B782" s="270"/>
      <c r="C782" s="270"/>
      <c r="D782" s="270"/>
      <c r="E782" s="270"/>
      <c r="F782" s="270"/>
      <c r="G782" s="270"/>
      <c r="H782" s="270"/>
    </row>
    <row r="783" customFormat="false" ht="12.75" hidden="false" customHeight="false" outlineLevel="0" collapsed="false">
      <c r="A783" s="270"/>
      <c r="B783" s="270"/>
      <c r="C783" s="270"/>
      <c r="D783" s="270"/>
      <c r="E783" s="270"/>
      <c r="F783" s="270"/>
      <c r="G783" s="270"/>
      <c r="H783" s="270"/>
    </row>
    <row r="784" customFormat="false" ht="12.75" hidden="false" customHeight="false" outlineLevel="0" collapsed="false">
      <c r="A784" s="270"/>
      <c r="B784" s="270"/>
      <c r="C784" s="270"/>
      <c r="D784" s="270"/>
      <c r="E784" s="270"/>
      <c r="F784" s="270"/>
      <c r="G784" s="270"/>
      <c r="H784" s="270"/>
    </row>
    <row r="785" customFormat="false" ht="12.75" hidden="false" customHeight="false" outlineLevel="0" collapsed="false">
      <c r="A785" s="270"/>
      <c r="B785" s="270"/>
      <c r="C785" s="270"/>
      <c r="D785" s="270"/>
      <c r="E785" s="270"/>
      <c r="F785" s="270"/>
      <c r="G785" s="270"/>
      <c r="H785" s="270"/>
    </row>
    <row r="786" customFormat="false" ht="12.75" hidden="false" customHeight="false" outlineLevel="0" collapsed="false">
      <c r="A786" s="270"/>
      <c r="B786" s="270"/>
      <c r="C786" s="270"/>
      <c r="D786" s="270"/>
      <c r="E786" s="270"/>
      <c r="F786" s="270"/>
      <c r="G786" s="270"/>
      <c r="H786" s="270"/>
    </row>
    <row r="787" customFormat="false" ht="12.75" hidden="false" customHeight="false" outlineLevel="0" collapsed="false">
      <c r="A787" s="270"/>
      <c r="B787" s="270"/>
      <c r="C787" s="270"/>
      <c r="D787" s="270"/>
      <c r="E787" s="270"/>
      <c r="F787" s="270"/>
      <c r="G787" s="270"/>
      <c r="H787" s="270"/>
    </row>
    <row r="788" customFormat="false" ht="12.75" hidden="false" customHeight="false" outlineLevel="0" collapsed="false">
      <c r="A788" s="270"/>
      <c r="B788" s="270"/>
      <c r="C788" s="270"/>
      <c r="D788" s="270"/>
      <c r="E788" s="270"/>
      <c r="F788" s="270"/>
      <c r="G788" s="270"/>
      <c r="H788" s="270"/>
    </row>
    <row r="789" customFormat="false" ht="12.75" hidden="false" customHeight="false" outlineLevel="0" collapsed="false">
      <c r="A789" s="270"/>
      <c r="B789" s="270"/>
      <c r="C789" s="270"/>
      <c r="D789" s="270"/>
      <c r="E789" s="270"/>
      <c r="F789" s="270"/>
      <c r="G789" s="270"/>
      <c r="H789" s="270"/>
    </row>
    <row r="790" customFormat="false" ht="12.75" hidden="false" customHeight="false" outlineLevel="0" collapsed="false">
      <c r="A790" s="270"/>
      <c r="B790" s="270"/>
      <c r="C790" s="270"/>
      <c r="D790" s="270"/>
      <c r="E790" s="270"/>
      <c r="F790" s="270"/>
      <c r="G790" s="270"/>
      <c r="H790" s="270"/>
    </row>
    <row r="791" customFormat="false" ht="12.75" hidden="false" customHeight="false" outlineLevel="0" collapsed="false">
      <c r="A791" s="270"/>
      <c r="B791" s="270"/>
      <c r="C791" s="270"/>
      <c r="D791" s="270"/>
      <c r="E791" s="270"/>
      <c r="F791" s="270"/>
      <c r="G791" s="270"/>
      <c r="H791" s="270"/>
    </row>
    <row r="792" customFormat="false" ht="12.75" hidden="false" customHeight="false" outlineLevel="0" collapsed="false">
      <c r="A792" s="270"/>
      <c r="B792" s="270"/>
      <c r="C792" s="270"/>
      <c r="D792" s="270"/>
      <c r="E792" s="270"/>
      <c r="F792" s="270"/>
      <c r="G792" s="270"/>
      <c r="H792" s="270"/>
    </row>
    <row r="793" customFormat="false" ht="12.75" hidden="false" customHeight="false" outlineLevel="0" collapsed="false">
      <c r="A793" s="270"/>
      <c r="B793" s="270"/>
      <c r="C793" s="270"/>
      <c r="D793" s="270"/>
      <c r="E793" s="270"/>
      <c r="F793" s="270"/>
      <c r="G793" s="270"/>
      <c r="H793" s="270"/>
    </row>
    <row r="794" customFormat="false" ht="12.75" hidden="false" customHeight="false" outlineLevel="0" collapsed="false">
      <c r="A794" s="270"/>
      <c r="B794" s="270"/>
      <c r="C794" s="270"/>
      <c r="D794" s="270"/>
      <c r="E794" s="270"/>
      <c r="F794" s="270"/>
      <c r="G794" s="270"/>
      <c r="H794" s="270"/>
    </row>
    <row r="795" customFormat="false" ht="12.75" hidden="false" customHeight="false" outlineLevel="0" collapsed="false">
      <c r="A795" s="270"/>
      <c r="B795" s="270"/>
      <c r="C795" s="270"/>
      <c r="D795" s="270"/>
      <c r="E795" s="270"/>
      <c r="F795" s="270"/>
      <c r="G795" s="270"/>
      <c r="H795" s="270"/>
    </row>
    <row r="796" customFormat="false" ht="12.75" hidden="false" customHeight="false" outlineLevel="0" collapsed="false">
      <c r="A796" s="270"/>
      <c r="B796" s="270"/>
      <c r="C796" s="270"/>
      <c r="D796" s="270"/>
      <c r="E796" s="270"/>
      <c r="F796" s="270"/>
      <c r="G796" s="270"/>
      <c r="H796" s="270"/>
    </row>
    <row r="797" customFormat="false" ht="12.75" hidden="false" customHeight="false" outlineLevel="0" collapsed="false">
      <c r="A797" s="270"/>
      <c r="B797" s="270"/>
      <c r="C797" s="270"/>
      <c r="D797" s="270"/>
      <c r="E797" s="270"/>
      <c r="F797" s="270"/>
      <c r="G797" s="270"/>
      <c r="H797" s="270"/>
    </row>
    <row r="798" customFormat="false" ht="12.75" hidden="false" customHeight="false" outlineLevel="0" collapsed="false">
      <c r="A798" s="270"/>
      <c r="B798" s="270"/>
      <c r="C798" s="270"/>
      <c r="D798" s="270"/>
      <c r="E798" s="270"/>
      <c r="F798" s="270"/>
      <c r="G798" s="270"/>
      <c r="H798" s="270"/>
    </row>
    <row r="799" customFormat="false" ht="12.75" hidden="false" customHeight="false" outlineLevel="0" collapsed="false">
      <c r="A799" s="270"/>
      <c r="B799" s="270"/>
      <c r="C799" s="270"/>
      <c r="D799" s="270"/>
      <c r="E799" s="270"/>
      <c r="F799" s="270"/>
      <c r="G799" s="270"/>
      <c r="H799" s="270"/>
    </row>
    <row r="800" customFormat="false" ht="12.75" hidden="false" customHeight="false" outlineLevel="0" collapsed="false">
      <c r="A800" s="270"/>
      <c r="B800" s="270"/>
      <c r="C800" s="270"/>
      <c r="D800" s="270"/>
      <c r="E800" s="270"/>
      <c r="F800" s="270"/>
      <c r="G800" s="270"/>
      <c r="H800" s="270"/>
    </row>
    <row r="801" customFormat="false" ht="12.75" hidden="false" customHeight="false" outlineLevel="0" collapsed="false">
      <c r="A801" s="270"/>
      <c r="B801" s="270"/>
      <c r="C801" s="270"/>
      <c r="D801" s="270"/>
      <c r="E801" s="270"/>
      <c r="F801" s="270"/>
      <c r="G801" s="270"/>
      <c r="H801" s="270"/>
    </row>
    <row r="802" customFormat="false" ht="12.75" hidden="false" customHeight="false" outlineLevel="0" collapsed="false">
      <c r="A802" s="270"/>
      <c r="B802" s="270"/>
      <c r="C802" s="270"/>
      <c r="D802" s="270"/>
      <c r="E802" s="270"/>
      <c r="F802" s="270"/>
      <c r="G802" s="270"/>
      <c r="H802" s="270"/>
    </row>
    <row r="803" customFormat="false" ht="12.75" hidden="false" customHeight="false" outlineLevel="0" collapsed="false">
      <c r="A803" s="270"/>
      <c r="B803" s="270"/>
      <c r="C803" s="270"/>
      <c r="D803" s="270"/>
      <c r="E803" s="270"/>
      <c r="F803" s="270"/>
      <c r="G803" s="270"/>
      <c r="H803" s="270"/>
    </row>
    <row r="804" customFormat="false" ht="12.75" hidden="false" customHeight="false" outlineLevel="0" collapsed="false">
      <c r="A804" s="270"/>
      <c r="B804" s="270"/>
      <c r="C804" s="270"/>
      <c r="D804" s="270"/>
      <c r="E804" s="270"/>
      <c r="F804" s="270"/>
      <c r="G804" s="270"/>
      <c r="H804" s="270"/>
    </row>
    <row r="805" customFormat="false" ht="12.75" hidden="false" customHeight="false" outlineLevel="0" collapsed="false">
      <c r="A805" s="270"/>
      <c r="B805" s="270"/>
      <c r="C805" s="270"/>
      <c r="D805" s="270"/>
      <c r="E805" s="270"/>
      <c r="F805" s="270"/>
      <c r="G805" s="270"/>
      <c r="H805" s="270"/>
    </row>
    <row r="806" customFormat="false" ht="12.75" hidden="false" customHeight="false" outlineLevel="0" collapsed="false">
      <c r="A806" s="270"/>
      <c r="B806" s="270"/>
      <c r="C806" s="270"/>
      <c r="D806" s="270"/>
      <c r="E806" s="270"/>
      <c r="F806" s="270"/>
      <c r="G806" s="270"/>
      <c r="H806" s="270"/>
    </row>
    <row r="807" customFormat="false" ht="12.75" hidden="false" customHeight="false" outlineLevel="0" collapsed="false">
      <c r="A807" s="270"/>
      <c r="B807" s="270"/>
      <c r="C807" s="270"/>
      <c r="D807" s="270"/>
      <c r="E807" s="270"/>
      <c r="F807" s="270"/>
      <c r="G807" s="270"/>
      <c r="H807" s="270"/>
    </row>
    <row r="808" customFormat="false" ht="12.75" hidden="false" customHeight="false" outlineLevel="0" collapsed="false">
      <c r="A808" s="270"/>
      <c r="B808" s="270"/>
      <c r="C808" s="270"/>
      <c r="D808" s="270"/>
      <c r="E808" s="270"/>
      <c r="F808" s="270"/>
      <c r="G808" s="270"/>
      <c r="H808" s="270"/>
    </row>
    <row r="809" customFormat="false" ht="12.75" hidden="false" customHeight="false" outlineLevel="0" collapsed="false">
      <c r="A809" s="270"/>
      <c r="B809" s="270"/>
      <c r="C809" s="270"/>
      <c r="D809" s="270"/>
      <c r="E809" s="270"/>
      <c r="F809" s="270"/>
      <c r="G809" s="270"/>
      <c r="H809" s="270"/>
    </row>
    <row r="810" customFormat="false" ht="12.75" hidden="false" customHeight="false" outlineLevel="0" collapsed="false">
      <c r="A810" s="270"/>
      <c r="B810" s="270"/>
      <c r="C810" s="270"/>
      <c r="D810" s="270"/>
      <c r="E810" s="270"/>
      <c r="F810" s="270"/>
      <c r="G810" s="270"/>
      <c r="H810" s="270"/>
    </row>
    <row r="811" customFormat="false" ht="12.75" hidden="false" customHeight="false" outlineLevel="0" collapsed="false">
      <c r="A811" s="270"/>
      <c r="B811" s="270"/>
      <c r="C811" s="270"/>
      <c r="D811" s="270"/>
      <c r="E811" s="270"/>
      <c r="F811" s="270"/>
      <c r="G811" s="270"/>
      <c r="H811" s="270"/>
    </row>
    <row r="812" customFormat="false" ht="12.75" hidden="false" customHeight="false" outlineLevel="0" collapsed="false">
      <c r="A812" s="270"/>
      <c r="B812" s="270"/>
      <c r="C812" s="270"/>
      <c r="D812" s="270"/>
      <c r="E812" s="270"/>
      <c r="F812" s="270"/>
      <c r="G812" s="270"/>
      <c r="H812" s="270"/>
    </row>
    <row r="813" customFormat="false" ht="12.75" hidden="false" customHeight="false" outlineLevel="0" collapsed="false">
      <c r="A813" s="270"/>
      <c r="B813" s="270"/>
      <c r="C813" s="270"/>
      <c r="D813" s="270"/>
      <c r="E813" s="270"/>
      <c r="F813" s="270"/>
      <c r="G813" s="270"/>
      <c r="H813" s="270"/>
    </row>
    <row r="814" customFormat="false" ht="12.75" hidden="false" customHeight="false" outlineLevel="0" collapsed="false">
      <c r="A814" s="270"/>
      <c r="B814" s="270"/>
      <c r="C814" s="270"/>
      <c r="D814" s="270"/>
      <c r="E814" s="270"/>
      <c r="F814" s="270"/>
      <c r="G814" s="270"/>
      <c r="H814" s="270"/>
    </row>
    <row r="815" customFormat="false" ht="12.75" hidden="false" customHeight="false" outlineLevel="0" collapsed="false">
      <c r="A815" s="270"/>
      <c r="B815" s="270"/>
      <c r="C815" s="270"/>
      <c r="D815" s="270"/>
      <c r="E815" s="270"/>
      <c r="F815" s="270"/>
      <c r="G815" s="270"/>
      <c r="H815" s="270"/>
    </row>
    <row r="816" customFormat="false" ht="12.75" hidden="false" customHeight="false" outlineLevel="0" collapsed="false">
      <c r="A816" s="270"/>
      <c r="B816" s="270"/>
      <c r="C816" s="270"/>
      <c r="D816" s="270"/>
      <c r="E816" s="270"/>
      <c r="F816" s="270"/>
      <c r="G816" s="270"/>
      <c r="H816" s="270"/>
    </row>
    <row r="817" customFormat="false" ht="12.75" hidden="false" customHeight="false" outlineLevel="0" collapsed="false">
      <c r="A817" s="270"/>
      <c r="B817" s="270"/>
      <c r="C817" s="270"/>
      <c r="D817" s="270"/>
      <c r="E817" s="270"/>
      <c r="F817" s="270"/>
      <c r="G817" s="270"/>
      <c r="H817" s="270"/>
    </row>
    <row r="818" customFormat="false" ht="12.75" hidden="false" customHeight="false" outlineLevel="0" collapsed="false">
      <c r="A818" s="270"/>
      <c r="B818" s="270"/>
      <c r="C818" s="270"/>
      <c r="D818" s="270"/>
      <c r="E818" s="270"/>
      <c r="F818" s="270"/>
      <c r="G818" s="270"/>
      <c r="H818" s="270"/>
    </row>
    <row r="819" customFormat="false" ht="12.75" hidden="false" customHeight="false" outlineLevel="0" collapsed="false">
      <c r="A819" s="270"/>
      <c r="B819" s="270"/>
      <c r="C819" s="270"/>
      <c r="D819" s="270"/>
      <c r="E819" s="270"/>
      <c r="F819" s="270"/>
      <c r="G819" s="270"/>
      <c r="H819" s="270"/>
    </row>
    <row r="820" customFormat="false" ht="12.75" hidden="false" customHeight="false" outlineLevel="0" collapsed="false">
      <c r="A820" s="270"/>
      <c r="B820" s="270"/>
      <c r="C820" s="270"/>
      <c r="D820" s="270"/>
      <c r="E820" s="270"/>
      <c r="F820" s="270"/>
      <c r="G820" s="270"/>
      <c r="H820" s="270"/>
    </row>
    <row r="821" customFormat="false" ht="12.75" hidden="false" customHeight="false" outlineLevel="0" collapsed="false">
      <c r="A821" s="270"/>
      <c r="B821" s="270"/>
      <c r="C821" s="270"/>
      <c r="D821" s="270"/>
      <c r="E821" s="270"/>
      <c r="F821" s="270"/>
      <c r="G821" s="270"/>
      <c r="H821" s="270"/>
    </row>
    <row r="822" customFormat="false" ht="12.75" hidden="false" customHeight="false" outlineLevel="0" collapsed="false">
      <c r="A822" s="270"/>
      <c r="B822" s="270"/>
      <c r="C822" s="270"/>
      <c r="D822" s="270"/>
      <c r="E822" s="270"/>
      <c r="F822" s="270"/>
      <c r="G822" s="270"/>
      <c r="H822" s="270"/>
    </row>
    <row r="823" customFormat="false" ht="12.75" hidden="false" customHeight="false" outlineLevel="0" collapsed="false">
      <c r="A823" s="270"/>
      <c r="B823" s="270"/>
      <c r="C823" s="270"/>
      <c r="D823" s="270"/>
      <c r="E823" s="270"/>
      <c r="F823" s="270"/>
      <c r="G823" s="270"/>
      <c r="H823" s="270"/>
    </row>
    <row r="824" customFormat="false" ht="12.75" hidden="false" customHeight="false" outlineLevel="0" collapsed="false">
      <c r="A824" s="270"/>
      <c r="B824" s="270"/>
      <c r="C824" s="270"/>
      <c r="D824" s="270"/>
      <c r="E824" s="270"/>
      <c r="F824" s="270"/>
      <c r="G824" s="270"/>
      <c r="H824" s="270"/>
    </row>
    <row r="825" customFormat="false" ht="12.75" hidden="false" customHeight="false" outlineLevel="0" collapsed="false">
      <c r="A825" s="270"/>
      <c r="B825" s="270"/>
      <c r="C825" s="270"/>
      <c r="D825" s="270"/>
      <c r="E825" s="270"/>
      <c r="F825" s="270"/>
      <c r="G825" s="270"/>
      <c r="H825" s="270"/>
    </row>
    <row r="826" customFormat="false" ht="12.75" hidden="false" customHeight="false" outlineLevel="0" collapsed="false">
      <c r="A826" s="270"/>
      <c r="B826" s="270"/>
      <c r="C826" s="270"/>
      <c r="D826" s="270"/>
      <c r="E826" s="270"/>
      <c r="F826" s="270"/>
      <c r="G826" s="270"/>
      <c r="H826" s="270"/>
    </row>
    <row r="827" customFormat="false" ht="12.75" hidden="false" customHeight="false" outlineLevel="0" collapsed="false">
      <c r="A827" s="270"/>
      <c r="B827" s="270"/>
      <c r="C827" s="270"/>
      <c r="D827" s="270"/>
      <c r="E827" s="270"/>
      <c r="F827" s="270"/>
      <c r="G827" s="270"/>
      <c r="H827" s="270"/>
    </row>
    <row r="828" customFormat="false" ht="12.75" hidden="false" customHeight="false" outlineLevel="0" collapsed="false">
      <c r="A828" s="270"/>
      <c r="B828" s="270"/>
      <c r="C828" s="270"/>
      <c r="D828" s="270"/>
      <c r="E828" s="270"/>
      <c r="F828" s="270"/>
      <c r="G828" s="270"/>
      <c r="H828" s="270"/>
    </row>
    <row r="829" customFormat="false" ht="12.75" hidden="false" customHeight="false" outlineLevel="0" collapsed="false">
      <c r="A829" s="270"/>
      <c r="B829" s="270"/>
      <c r="C829" s="270"/>
      <c r="D829" s="270"/>
      <c r="E829" s="270"/>
      <c r="F829" s="270"/>
      <c r="G829" s="270"/>
      <c r="H829" s="270"/>
    </row>
    <row r="830" customFormat="false" ht="12.75" hidden="false" customHeight="false" outlineLevel="0" collapsed="false">
      <c r="A830" s="270"/>
      <c r="B830" s="270"/>
      <c r="C830" s="270"/>
      <c r="D830" s="270"/>
      <c r="E830" s="270"/>
      <c r="F830" s="270"/>
      <c r="G830" s="270"/>
      <c r="H830" s="270"/>
    </row>
    <row r="831" customFormat="false" ht="12.75" hidden="false" customHeight="false" outlineLevel="0" collapsed="false">
      <c r="A831" s="270"/>
      <c r="B831" s="270"/>
      <c r="C831" s="270"/>
      <c r="D831" s="270"/>
      <c r="E831" s="270"/>
      <c r="F831" s="270"/>
      <c r="G831" s="270"/>
      <c r="H831" s="270"/>
    </row>
    <row r="832" customFormat="false" ht="12.75" hidden="false" customHeight="false" outlineLevel="0" collapsed="false">
      <c r="A832" s="270"/>
      <c r="B832" s="270"/>
      <c r="C832" s="270"/>
      <c r="D832" s="270"/>
      <c r="E832" s="270"/>
      <c r="F832" s="270"/>
      <c r="G832" s="270"/>
      <c r="H832" s="270"/>
    </row>
    <row r="833" customFormat="false" ht="12.75" hidden="false" customHeight="false" outlineLevel="0" collapsed="false">
      <c r="A833" s="270"/>
      <c r="B833" s="270"/>
      <c r="C833" s="270"/>
      <c r="D833" s="270"/>
      <c r="E833" s="270"/>
      <c r="F833" s="270"/>
      <c r="G833" s="270"/>
      <c r="H833" s="270"/>
    </row>
    <row r="834" customFormat="false" ht="12.75" hidden="false" customHeight="false" outlineLevel="0" collapsed="false">
      <c r="A834" s="270"/>
      <c r="B834" s="270"/>
      <c r="C834" s="270"/>
      <c r="D834" s="270"/>
      <c r="E834" s="270"/>
      <c r="F834" s="270"/>
      <c r="G834" s="270"/>
      <c r="H834" s="270"/>
    </row>
    <row r="835" customFormat="false" ht="12.75" hidden="false" customHeight="false" outlineLevel="0" collapsed="false">
      <c r="A835" s="270"/>
      <c r="B835" s="270"/>
      <c r="C835" s="270"/>
      <c r="D835" s="270"/>
      <c r="E835" s="270"/>
      <c r="F835" s="270"/>
      <c r="G835" s="270"/>
      <c r="H835" s="270"/>
    </row>
    <row r="836" customFormat="false" ht="12.75" hidden="false" customHeight="false" outlineLevel="0" collapsed="false">
      <c r="A836" s="270"/>
      <c r="B836" s="270"/>
      <c r="C836" s="270"/>
      <c r="D836" s="270"/>
      <c r="E836" s="270"/>
      <c r="F836" s="270"/>
      <c r="G836" s="270"/>
      <c r="H836" s="270"/>
    </row>
    <row r="837" customFormat="false" ht="12.75" hidden="false" customHeight="false" outlineLevel="0" collapsed="false">
      <c r="A837" s="270"/>
      <c r="B837" s="270"/>
      <c r="C837" s="270"/>
      <c r="D837" s="270"/>
      <c r="E837" s="270"/>
      <c r="F837" s="270"/>
      <c r="G837" s="270"/>
      <c r="H837" s="270"/>
    </row>
    <row r="838" customFormat="false" ht="12.75" hidden="false" customHeight="false" outlineLevel="0" collapsed="false">
      <c r="A838" s="270"/>
      <c r="B838" s="270"/>
      <c r="C838" s="270"/>
      <c r="D838" s="270"/>
      <c r="E838" s="270"/>
      <c r="F838" s="270"/>
      <c r="G838" s="270"/>
      <c r="H838" s="270"/>
    </row>
    <row r="839" customFormat="false" ht="12.75" hidden="false" customHeight="false" outlineLevel="0" collapsed="false">
      <c r="A839" s="270"/>
      <c r="B839" s="270"/>
      <c r="C839" s="270"/>
      <c r="D839" s="270"/>
      <c r="E839" s="270"/>
      <c r="F839" s="270"/>
      <c r="G839" s="270"/>
      <c r="H839" s="270"/>
    </row>
    <row r="840" customFormat="false" ht="12.75" hidden="false" customHeight="false" outlineLevel="0" collapsed="false">
      <c r="A840" s="270"/>
      <c r="B840" s="270"/>
      <c r="C840" s="270"/>
      <c r="D840" s="270"/>
      <c r="E840" s="270"/>
      <c r="F840" s="270"/>
      <c r="G840" s="270"/>
      <c r="H840" s="270"/>
    </row>
    <row r="841" customFormat="false" ht="12.75" hidden="false" customHeight="false" outlineLevel="0" collapsed="false">
      <c r="A841" s="270"/>
      <c r="B841" s="270"/>
      <c r="C841" s="270"/>
      <c r="D841" s="270"/>
      <c r="E841" s="270"/>
      <c r="F841" s="270"/>
      <c r="G841" s="270"/>
      <c r="H841" s="270"/>
    </row>
    <row r="842" customFormat="false" ht="12.75" hidden="false" customHeight="false" outlineLevel="0" collapsed="false">
      <c r="A842" s="270"/>
      <c r="B842" s="270"/>
      <c r="C842" s="270"/>
      <c r="D842" s="270"/>
      <c r="E842" s="270"/>
      <c r="F842" s="270"/>
      <c r="G842" s="270"/>
      <c r="H842" s="270"/>
    </row>
    <row r="843" customFormat="false" ht="12.75" hidden="false" customHeight="false" outlineLevel="0" collapsed="false">
      <c r="A843" s="270"/>
      <c r="B843" s="270"/>
      <c r="C843" s="270"/>
      <c r="D843" s="270"/>
      <c r="E843" s="270"/>
      <c r="F843" s="270"/>
      <c r="G843" s="270"/>
      <c r="H843" s="270"/>
    </row>
    <row r="844" customFormat="false" ht="12.75" hidden="false" customHeight="false" outlineLevel="0" collapsed="false">
      <c r="A844" s="270"/>
      <c r="B844" s="270"/>
      <c r="C844" s="270"/>
      <c r="D844" s="270"/>
      <c r="E844" s="270"/>
      <c r="F844" s="270"/>
      <c r="G844" s="270"/>
      <c r="H844" s="270"/>
    </row>
    <row r="845" customFormat="false" ht="12.75" hidden="false" customHeight="false" outlineLevel="0" collapsed="false">
      <c r="A845" s="270"/>
      <c r="B845" s="270"/>
      <c r="C845" s="270"/>
      <c r="D845" s="270"/>
      <c r="E845" s="270"/>
      <c r="F845" s="270"/>
      <c r="G845" s="270"/>
      <c r="H845" s="270"/>
    </row>
    <row r="846" customFormat="false" ht="12.75" hidden="false" customHeight="false" outlineLevel="0" collapsed="false">
      <c r="A846" s="270"/>
      <c r="B846" s="270"/>
      <c r="C846" s="270"/>
      <c r="D846" s="270"/>
      <c r="E846" s="270"/>
      <c r="F846" s="270"/>
      <c r="G846" s="270"/>
      <c r="H846" s="270"/>
    </row>
    <row r="847" customFormat="false" ht="12.75" hidden="false" customHeight="false" outlineLevel="0" collapsed="false">
      <c r="A847" s="270"/>
      <c r="B847" s="270"/>
      <c r="C847" s="270"/>
      <c r="D847" s="270"/>
      <c r="E847" s="270"/>
      <c r="F847" s="270"/>
      <c r="G847" s="270"/>
      <c r="H847" s="270"/>
    </row>
    <row r="848" customFormat="false" ht="12.75" hidden="false" customHeight="false" outlineLevel="0" collapsed="false">
      <c r="A848" s="270"/>
      <c r="B848" s="270"/>
      <c r="C848" s="270"/>
      <c r="D848" s="270"/>
      <c r="E848" s="270"/>
      <c r="F848" s="270"/>
      <c r="G848" s="270"/>
      <c r="H848" s="270"/>
    </row>
    <row r="849" customFormat="false" ht="12.75" hidden="false" customHeight="false" outlineLevel="0" collapsed="false">
      <c r="A849" s="270"/>
      <c r="B849" s="270"/>
      <c r="C849" s="270"/>
      <c r="D849" s="270"/>
      <c r="E849" s="270"/>
      <c r="F849" s="270"/>
      <c r="G849" s="270"/>
      <c r="H849" s="270"/>
    </row>
    <row r="850" customFormat="false" ht="12.75" hidden="false" customHeight="false" outlineLevel="0" collapsed="false">
      <c r="A850" s="270"/>
      <c r="B850" s="270"/>
      <c r="C850" s="270"/>
      <c r="D850" s="270"/>
      <c r="E850" s="270"/>
      <c r="F850" s="270"/>
      <c r="G850" s="270"/>
      <c r="H850" s="270"/>
    </row>
    <row r="851" customFormat="false" ht="12.75" hidden="false" customHeight="false" outlineLevel="0" collapsed="false">
      <c r="A851" s="270"/>
      <c r="B851" s="270"/>
      <c r="C851" s="270"/>
      <c r="D851" s="270"/>
      <c r="E851" s="270"/>
      <c r="F851" s="270"/>
      <c r="G851" s="270"/>
      <c r="H851" s="270"/>
    </row>
    <row r="852" customFormat="false" ht="12.75" hidden="false" customHeight="false" outlineLevel="0" collapsed="false">
      <c r="A852" s="270"/>
      <c r="B852" s="270"/>
      <c r="C852" s="270"/>
      <c r="D852" s="270"/>
      <c r="E852" s="270"/>
      <c r="F852" s="270"/>
      <c r="G852" s="270"/>
      <c r="H852" s="270"/>
    </row>
    <row r="853" customFormat="false" ht="12.75" hidden="false" customHeight="false" outlineLevel="0" collapsed="false">
      <c r="A853" s="270"/>
      <c r="B853" s="270"/>
      <c r="C853" s="270"/>
      <c r="D853" s="270"/>
      <c r="E853" s="270"/>
      <c r="F853" s="270"/>
      <c r="G853" s="270"/>
      <c r="H853" s="270"/>
    </row>
    <row r="854" customFormat="false" ht="12.75" hidden="false" customHeight="false" outlineLevel="0" collapsed="false">
      <c r="A854" s="270"/>
      <c r="B854" s="270"/>
      <c r="C854" s="270"/>
      <c r="D854" s="270"/>
      <c r="E854" s="270"/>
      <c r="F854" s="270"/>
      <c r="G854" s="270"/>
      <c r="H854" s="270"/>
    </row>
    <row r="855" customFormat="false" ht="12.75" hidden="false" customHeight="false" outlineLevel="0" collapsed="false">
      <c r="A855" s="270"/>
      <c r="B855" s="270"/>
      <c r="C855" s="270"/>
      <c r="D855" s="270"/>
      <c r="E855" s="270"/>
      <c r="F855" s="270"/>
      <c r="G855" s="270"/>
      <c r="H855" s="270"/>
    </row>
    <row r="856" customFormat="false" ht="12.75" hidden="false" customHeight="false" outlineLevel="0" collapsed="false">
      <c r="A856" s="270"/>
      <c r="B856" s="270"/>
      <c r="C856" s="270"/>
      <c r="D856" s="270"/>
      <c r="E856" s="270"/>
      <c r="F856" s="270"/>
      <c r="G856" s="270"/>
      <c r="H856" s="270"/>
    </row>
    <row r="857" customFormat="false" ht="12.75" hidden="false" customHeight="false" outlineLevel="0" collapsed="false">
      <c r="A857" s="270"/>
      <c r="B857" s="270"/>
      <c r="C857" s="270"/>
      <c r="D857" s="270"/>
      <c r="E857" s="270"/>
      <c r="F857" s="270"/>
      <c r="G857" s="270"/>
      <c r="H857" s="270"/>
    </row>
    <row r="858" customFormat="false" ht="12.75" hidden="false" customHeight="false" outlineLevel="0" collapsed="false">
      <c r="A858" s="270"/>
      <c r="B858" s="270"/>
      <c r="C858" s="270"/>
      <c r="D858" s="270"/>
      <c r="E858" s="270"/>
      <c r="F858" s="270"/>
      <c r="G858" s="270"/>
      <c r="H858" s="270"/>
    </row>
    <row r="859" customFormat="false" ht="12.75" hidden="false" customHeight="false" outlineLevel="0" collapsed="false">
      <c r="A859" s="270"/>
      <c r="B859" s="270"/>
      <c r="C859" s="270"/>
      <c r="D859" s="270"/>
      <c r="E859" s="270"/>
      <c r="F859" s="270"/>
      <c r="G859" s="270"/>
      <c r="H859" s="270"/>
    </row>
    <row r="860" customFormat="false" ht="12.75" hidden="false" customHeight="false" outlineLevel="0" collapsed="false">
      <c r="A860" s="270"/>
      <c r="B860" s="270"/>
      <c r="C860" s="270"/>
      <c r="D860" s="270"/>
      <c r="E860" s="270"/>
      <c r="F860" s="270"/>
      <c r="G860" s="270"/>
      <c r="H860" s="270"/>
    </row>
    <row r="861" customFormat="false" ht="12.75" hidden="false" customHeight="false" outlineLevel="0" collapsed="false">
      <c r="A861" s="270"/>
      <c r="B861" s="270"/>
      <c r="C861" s="270"/>
      <c r="D861" s="270"/>
      <c r="E861" s="270"/>
      <c r="F861" s="270"/>
      <c r="G861" s="270"/>
      <c r="H861" s="270"/>
    </row>
    <row r="862" customFormat="false" ht="12.75" hidden="false" customHeight="false" outlineLevel="0" collapsed="false">
      <c r="A862" s="270"/>
      <c r="B862" s="270"/>
      <c r="C862" s="270"/>
      <c r="D862" s="270"/>
      <c r="E862" s="270"/>
      <c r="F862" s="270"/>
      <c r="G862" s="270"/>
      <c r="H862" s="270"/>
    </row>
    <row r="863" customFormat="false" ht="12.75" hidden="false" customHeight="false" outlineLevel="0" collapsed="false">
      <c r="A863" s="270"/>
      <c r="B863" s="270"/>
      <c r="C863" s="270"/>
      <c r="D863" s="270"/>
      <c r="E863" s="270"/>
      <c r="F863" s="270"/>
      <c r="G863" s="270"/>
      <c r="H863" s="270"/>
    </row>
    <row r="864" customFormat="false" ht="12.75" hidden="false" customHeight="false" outlineLevel="0" collapsed="false">
      <c r="A864" s="270"/>
      <c r="B864" s="270"/>
      <c r="C864" s="270"/>
      <c r="D864" s="270"/>
      <c r="E864" s="270"/>
      <c r="F864" s="270"/>
      <c r="G864" s="270"/>
      <c r="H864" s="270"/>
    </row>
    <row r="865" customFormat="false" ht="12.75" hidden="false" customHeight="false" outlineLevel="0" collapsed="false">
      <c r="A865" s="270"/>
      <c r="B865" s="270"/>
      <c r="C865" s="270"/>
      <c r="D865" s="270"/>
      <c r="E865" s="270"/>
      <c r="F865" s="270"/>
      <c r="G865" s="270"/>
      <c r="H865" s="270"/>
    </row>
    <row r="866" customFormat="false" ht="12.75" hidden="false" customHeight="false" outlineLevel="0" collapsed="false">
      <c r="A866" s="270"/>
      <c r="B866" s="270"/>
      <c r="C866" s="270"/>
      <c r="D866" s="270"/>
      <c r="E866" s="270"/>
      <c r="F866" s="270"/>
      <c r="G866" s="270"/>
      <c r="H866" s="270"/>
    </row>
    <row r="867" customFormat="false" ht="12.75" hidden="false" customHeight="false" outlineLevel="0" collapsed="false">
      <c r="A867" s="270"/>
      <c r="B867" s="270"/>
      <c r="C867" s="270"/>
      <c r="D867" s="270"/>
      <c r="E867" s="270"/>
      <c r="F867" s="270"/>
      <c r="G867" s="270"/>
      <c r="H867" s="270"/>
    </row>
    <row r="868" customFormat="false" ht="12.75" hidden="false" customHeight="false" outlineLevel="0" collapsed="false">
      <c r="A868" s="270"/>
      <c r="B868" s="270"/>
      <c r="C868" s="270"/>
      <c r="D868" s="270"/>
      <c r="E868" s="270"/>
      <c r="F868" s="270"/>
      <c r="G868" s="270"/>
      <c r="H868" s="270"/>
    </row>
    <row r="869" customFormat="false" ht="12.75" hidden="false" customHeight="false" outlineLevel="0" collapsed="false">
      <c r="A869" s="270"/>
      <c r="B869" s="270"/>
      <c r="C869" s="270"/>
      <c r="D869" s="270"/>
      <c r="E869" s="270"/>
      <c r="F869" s="270"/>
      <c r="G869" s="270"/>
      <c r="H869" s="270"/>
    </row>
    <row r="870" customFormat="false" ht="12.75" hidden="false" customHeight="false" outlineLevel="0" collapsed="false">
      <c r="A870" s="270"/>
      <c r="B870" s="270"/>
      <c r="C870" s="270"/>
      <c r="D870" s="270"/>
      <c r="E870" s="270"/>
      <c r="F870" s="270"/>
      <c r="G870" s="270"/>
      <c r="H870" s="270"/>
    </row>
    <row r="871" customFormat="false" ht="12.75" hidden="false" customHeight="false" outlineLevel="0" collapsed="false">
      <c r="A871" s="270"/>
      <c r="B871" s="270"/>
      <c r="C871" s="270"/>
      <c r="D871" s="270"/>
      <c r="E871" s="270"/>
      <c r="F871" s="270"/>
      <c r="G871" s="270"/>
      <c r="H871" s="270"/>
    </row>
    <row r="872" customFormat="false" ht="12.75" hidden="false" customHeight="false" outlineLevel="0" collapsed="false">
      <c r="A872" s="270"/>
      <c r="B872" s="270"/>
      <c r="C872" s="270"/>
      <c r="D872" s="270"/>
      <c r="E872" s="270"/>
      <c r="F872" s="270"/>
      <c r="G872" s="270"/>
      <c r="H872" s="270"/>
    </row>
    <row r="873" customFormat="false" ht="12.75" hidden="false" customHeight="false" outlineLevel="0" collapsed="false">
      <c r="A873" s="270"/>
      <c r="B873" s="270"/>
      <c r="C873" s="270"/>
      <c r="D873" s="270"/>
      <c r="E873" s="270"/>
      <c r="F873" s="270"/>
      <c r="G873" s="270"/>
      <c r="H873" s="270"/>
    </row>
    <row r="874" customFormat="false" ht="12.75" hidden="false" customHeight="false" outlineLevel="0" collapsed="false">
      <c r="A874" s="270"/>
      <c r="B874" s="270"/>
      <c r="C874" s="270"/>
      <c r="D874" s="270"/>
      <c r="E874" s="270"/>
      <c r="F874" s="270"/>
      <c r="G874" s="270"/>
      <c r="H874" s="270"/>
    </row>
    <row r="875" customFormat="false" ht="12.75" hidden="false" customHeight="false" outlineLevel="0" collapsed="false">
      <c r="A875" s="270"/>
      <c r="B875" s="270"/>
      <c r="C875" s="270"/>
      <c r="D875" s="270"/>
      <c r="E875" s="270"/>
      <c r="F875" s="270"/>
      <c r="G875" s="270"/>
      <c r="H875" s="270"/>
    </row>
    <row r="876" customFormat="false" ht="12.75" hidden="false" customHeight="false" outlineLevel="0" collapsed="false">
      <c r="A876" s="270"/>
      <c r="B876" s="270"/>
      <c r="C876" s="270"/>
      <c r="D876" s="270"/>
      <c r="E876" s="270"/>
      <c r="F876" s="270"/>
      <c r="G876" s="270"/>
      <c r="H876" s="270"/>
    </row>
    <row r="877" customFormat="false" ht="12.75" hidden="false" customHeight="false" outlineLevel="0" collapsed="false">
      <c r="A877" s="270"/>
      <c r="B877" s="270"/>
      <c r="C877" s="270"/>
      <c r="D877" s="270"/>
      <c r="E877" s="270"/>
      <c r="F877" s="270"/>
      <c r="G877" s="270"/>
      <c r="H877" s="270"/>
    </row>
    <row r="878" customFormat="false" ht="12.75" hidden="false" customHeight="false" outlineLevel="0" collapsed="false">
      <c r="A878" s="270"/>
      <c r="B878" s="270"/>
      <c r="C878" s="270"/>
      <c r="D878" s="270"/>
      <c r="E878" s="270"/>
      <c r="F878" s="270"/>
      <c r="G878" s="270"/>
      <c r="H878" s="270"/>
    </row>
    <row r="879" customFormat="false" ht="12.75" hidden="false" customHeight="false" outlineLevel="0" collapsed="false">
      <c r="A879" s="270"/>
      <c r="B879" s="270"/>
      <c r="C879" s="270"/>
      <c r="D879" s="270"/>
      <c r="E879" s="270"/>
      <c r="F879" s="270"/>
      <c r="G879" s="270"/>
      <c r="H879" s="270"/>
    </row>
    <row r="880" customFormat="false" ht="12.75" hidden="false" customHeight="false" outlineLevel="0" collapsed="false">
      <c r="A880" s="270"/>
      <c r="B880" s="270"/>
      <c r="C880" s="270"/>
      <c r="D880" s="270"/>
      <c r="E880" s="270"/>
      <c r="F880" s="270"/>
      <c r="G880" s="270"/>
      <c r="H880" s="270"/>
    </row>
    <row r="881" customFormat="false" ht="12.75" hidden="false" customHeight="false" outlineLevel="0" collapsed="false">
      <c r="A881" s="270"/>
      <c r="B881" s="270"/>
      <c r="C881" s="270"/>
      <c r="D881" s="270"/>
      <c r="E881" s="270"/>
      <c r="F881" s="270"/>
      <c r="G881" s="270"/>
      <c r="H881" s="270"/>
    </row>
    <row r="882" customFormat="false" ht="12.75" hidden="false" customHeight="false" outlineLevel="0" collapsed="false">
      <c r="A882" s="270"/>
      <c r="B882" s="270"/>
      <c r="C882" s="270"/>
      <c r="D882" s="270"/>
      <c r="E882" s="270"/>
      <c r="F882" s="270"/>
      <c r="G882" s="270"/>
      <c r="H882" s="270"/>
    </row>
    <row r="883" customFormat="false" ht="12.75" hidden="false" customHeight="false" outlineLevel="0" collapsed="false">
      <c r="A883" s="270"/>
      <c r="B883" s="270"/>
      <c r="C883" s="270"/>
      <c r="D883" s="270"/>
      <c r="E883" s="270"/>
      <c r="F883" s="270"/>
      <c r="G883" s="270"/>
      <c r="H883" s="270"/>
    </row>
    <row r="884" customFormat="false" ht="12.75" hidden="false" customHeight="false" outlineLevel="0" collapsed="false">
      <c r="A884" s="270"/>
      <c r="B884" s="270"/>
      <c r="C884" s="270"/>
      <c r="D884" s="270"/>
      <c r="E884" s="270"/>
      <c r="F884" s="270"/>
      <c r="G884" s="270"/>
      <c r="H884" s="270"/>
    </row>
    <row r="885" customFormat="false" ht="12.75" hidden="false" customHeight="false" outlineLevel="0" collapsed="false">
      <c r="A885" s="270"/>
      <c r="B885" s="270"/>
      <c r="C885" s="270"/>
      <c r="D885" s="270"/>
      <c r="E885" s="270"/>
      <c r="F885" s="270"/>
      <c r="G885" s="270"/>
      <c r="H885" s="270"/>
    </row>
    <row r="886" customFormat="false" ht="12.75" hidden="false" customHeight="false" outlineLevel="0" collapsed="false">
      <c r="A886" s="270"/>
      <c r="B886" s="270"/>
      <c r="C886" s="270"/>
      <c r="D886" s="270"/>
      <c r="E886" s="270"/>
      <c r="F886" s="270"/>
      <c r="G886" s="270"/>
      <c r="H886" s="270"/>
    </row>
    <row r="887" customFormat="false" ht="12.75" hidden="false" customHeight="false" outlineLevel="0" collapsed="false">
      <c r="A887" s="270"/>
      <c r="B887" s="270"/>
      <c r="C887" s="270"/>
      <c r="D887" s="270"/>
      <c r="E887" s="270"/>
      <c r="F887" s="270"/>
      <c r="G887" s="270"/>
      <c r="H887" s="270"/>
    </row>
    <row r="888" customFormat="false" ht="12.75" hidden="false" customHeight="false" outlineLevel="0" collapsed="false">
      <c r="A888" s="270"/>
      <c r="B888" s="270"/>
      <c r="C888" s="270"/>
      <c r="D888" s="270"/>
      <c r="E888" s="270"/>
      <c r="F888" s="270"/>
      <c r="G888" s="270"/>
      <c r="H888" s="270"/>
    </row>
    <row r="889" customFormat="false" ht="12.75" hidden="false" customHeight="false" outlineLevel="0" collapsed="false">
      <c r="A889" s="270"/>
      <c r="B889" s="270"/>
      <c r="C889" s="270"/>
      <c r="D889" s="270"/>
      <c r="E889" s="270"/>
      <c r="F889" s="270"/>
      <c r="G889" s="270"/>
      <c r="H889" s="270"/>
    </row>
    <row r="890" customFormat="false" ht="12.75" hidden="false" customHeight="false" outlineLevel="0" collapsed="false">
      <c r="A890" s="270"/>
      <c r="B890" s="270"/>
      <c r="C890" s="270"/>
      <c r="D890" s="270"/>
      <c r="E890" s="270"/>
      <c r="F890" s="270"/>
      <c r="G890" s="270"/>
      <c r="H890" s="270"/>
    </row>
    <row r="891" customFormat="false" ht="12.75" hidden="false" customHeight="false" outlineLevel="0" collapsed="false">
      <c r="A891" s="270"/>
      <c r="B891" s="270"/>
      <c r="C891" s="270"/>
      <c r="D891" s="270"/>
      <c r="E891" s="270"/>
      <c r="F891" s="270"/>
      <c r="G891" s="270"/>
      <c r="H891" s="270"/>
    </row>
    <row r="892" customFormat="false" ht="12.75" hidden="false" customHeight="false" outlineLevel="0" collapsed="false">
      <c r="A892" s="270"/>
      <c r="B892" s="270"/>
      <c r="C892" s="270"/>
      <c r="D892" s="270"/>
      <c r="E892" s="270"/>
      <c r="F892" s="270"/>
      <c r="G892" s="270"/>
      <c r="H892" s="270"/>
    </row>
    <row r="893" customFormat="false" ht="12.75" hidden="false" customHeight="false" outlineLevel="0" collapsed="false">
      <c r="A893" s="270"/>
      <c r="B893" s="270"/>
      <c r="C893" s="270"/>
      <c r="D893" s="270"/>
      <c r="E893" s="270"/>
      <c r="F893" s="270"/>
      <c r="G893" s="270"/>
      <c r="H893" s="270"/>
    </row>
    <row r="894" customFormat="false" ht="12.75" hidden="false" customHeight="false" outlineLevel="0" collapsed="false">
      <c r="A894" s="270"/>
      <c r="B894" s="270"/>
      <c r="C894" s="270"/>
      <c r="D894" s="270"/>
      <c r="E894" s="270"/>
      <c r="F894" s="270"/>
      <c r="G894" s="270"/>
      <c r="H894" s="270"/>
    </row>
    <row r="895" customFormat="false" ht="12.75" hidden="false" customHeight="false" outlineLevel="0" collapsed="false">
      <c r="A895" s="270"/>
      <c r="B895" s="270"/>
      <c r="C895" s="270"/>
      <c r="D895" s="270"/>
      <c r="E895" s="270"/>
      <c r="F895" s="270"/>
      <c r="G895" s="270"/>
      <c r="H895" s="270"/>
    </row>
    <row r="896" customFormat="false" ht="12.75" hidden="false" customHeight="false" outlineLevel="0" collapsed="false">
      <c r="A896" s="270"/>
      <c r="B896" s="270"/>
      <c r="C896" s="270"/>
      <c r="D896" s="270"/>
      <c r="E896" s="270"/>
      <c r="F896" s="270"/>
      <c r="G896" s="270"/>
      <c r="H896" s="270"/>
    </row>
    <row r="897" customFormat="false" ht="12.75" hidden="false" customHeight="false" outlineLevel="0" collapsed="false">
      <c r="A897" s="270"/>
      <c r="B897" s="270"/>
      <c r="C897" s="270"/>
      <c r="D897" s="270"/>
      <c r="E897" s="270"/>
      <c r="F897" s="270"/>
      <c r="G897" s="270"/>
      <c r="H897" s="270"/>
    </row>
    <row r="898" customFormat="false" ht="12.75" hidden="false" customHeight="false" outlineLevel="0" collapsed="false">
      <c r="A898" s="270"/>
      <c r="B898" s="270"/>
      <c r="C898" s="270"/>
      <c r="D898" s="270"/>
      <c r="E898" s="270"/>
      <c r="F898" s="270"/>
      <c r="G898" s="270"/>
      <c r="H898" s="270"/>
    </row>
    <row r="899" customFormat="false" ht="12.75" hidden="false" customHeight="false" outlineLevel="0" collapsed="false">
      <c r="A899" s="270"/>
      <c r="B899" s="270"/>
      <c r="C899" s="270"/>
      <c r="D899" s="270"/>
      <c r="E899" s="270"/>
      <c r="F899" s="270"/>
      <c r="G899" s="270"/>
      <c r="H899" s="270"/>
    </row>
    <row r="900" customFormat="false" ht="12.75" hidden="false" customHeight="false" outlineLevel="0" collapsed="false">
      <c r="A900" s="270"/>
      <c r="B900" s="270"/>
      <c r="C900" s="270"/>
      <c r="D900" s="270"/>
      <c r="E900" s="270"/>
      <c r="F900" s="270"/>
      <c r="G900" s="270"/>
      <c r="H900" s="270"/>
    </row>
    <row r="901" customFormat="false" ht="12.75" hidden="false" customHeight="false" outlineLevel="0" collapsed="false">
      <c r="A901" s="270"/>
      <c r="B901" s="270"/>
      <c r="C901" s="270"/>
      <c r="D901" s="270"/>
      <c r="E901" s="270"/>
      <c r="F901" s="270"/>
      <c r="G901" s="270"/>
      <c r="H901" s="270"/>
    </row>
    <row r="902" customFormat="false" ht="12.75" hidden="false" customHeight="false" outlineLevel="0" collapsed="false">
      <c r="A902" s="270"/>
      <c r="B902" s="270"/>
      <c r="C902" s="270"/>
      <c r="D902" s="270"/>
      <c r="E902" s="270"/>
      <c r="F902" s="270"/>
      <c r="G902" s="270"/>
      <c r="H902" s="270"/>
    </row>
    <row r="903" customFormat="false" ht="12.75" hidden="false" customHeight="false" outlineLevel="0" collapsed="false">
      <c r="A903" s="270"/>
      <c r="B903" s="270"/>
      <c r="C903" s="270"/>
      <c r="D903" s="270"/>
      <c r="E903" s="270"/>
      <c r="F903" s="270"/>
      <c r="G903" s="270"/>
      <c r="H903" s="270"/>
    </row>
    <row r="904" customFormat="false" ht="12.75" hidden="false" customHeight="false" outlineLevel="0" collapsed="false">
      <c r="A904" s="270"/>
      <c r="B904" s="270"/>
      <c r="C904" s="270"/>
      <c r="D904" s="270"/>
      <c r="E904" s="270"/>
      <c r="F904" s="270"/>
      <c r="G904" s="270"/>
      <c r="H904" s="270"/>
    </row>
    <row r="905" customFormat="false" ht="12.75" hidden="false" customHeight="false" outlineLevel="0" collapsed="false">
      <c r="A905" s="270"/>
      <c r="B905" s="270"/>
      <c r="C905" s="270"/>
      <c r="D905" s="270"/>
      <c r="E905" s="270"/>
      <c r="F905" s="270"/>
      <c r="G905" s="270"/>
      <c r="H905" s="270"/>
    </row>
    <row r="906" customFormat="false" ht="12.75" hidden="false" customHeight="false" outlineLevel="0" collapsed="false">
      <c r="A906" s="270"/>
      <c r="B906" s="270"/>
      <c r="C906" s="270"/>
      <c r="D906" s="270"/>
      <c r="E906" s="270"/>
      <c r="F906" s="270"/>
      <c r="G906" s="270"/>
      <c r="H906" s="270"/>
    </row>
    <row r="907" customFormat="false" ht="12.75" hidden="false" customHeight="false" outlineLevel="0" collapsed="false">
      <c r="A907" s="270"/>
      <c r="B907" s="270"/>
      <c r="C907" s="270"/>
      <c r="D907" s="270"/>
      <c r="E907" s="270"/>
      <c r="F907" s="270"/>
      <c r="G907" s="270"/>
      <c r="H907" s="270"/>
    </row>
    <row r="908" customFormat="false" ht="12.75" hidden="false" customHeight="false" outlineLevel="0" collapsed="false">
      <c r="A908" s="270"/>
      <c r="B908" s="270"/>
      <c r="C908" s="270"/>
      <c r="D908" s="270"/>
      <c r="E908" s="270"/>
      <c r="F908" s="270"/>
      <c r="G908" s="270"/>
      <c r="H908" s="270"/>
    </row>
    <row r="909" customFormat="false" ht="12.75" hidden="false" customHeight="false" outlineLevel="0" collapsed="false">
      <c r="A909" s="270"/>
      <c r="B909" s="270"/>
      <c r="C909" s="270"/>
      <c r="D909" s="270"/>
      <c r="E909" s="270"/>
      <c r="F909" s="270"/>
      <c r="G909" s="270"/>
      <c r="H909" s="270"/>
    </row>
    <row r="910" customFormat="false" ht="12.75" hidden="false" customHeight="false" outlineLevel="0" collapsed="false">
      <c r="A910" s="270"/>
      <c r="B910" s="270"/>
      <c r="C910" s="270"/>
      <c r="D910" s="270"/>
      <c r="E910" s="270"/>
      <c r="F910" s="270"/>
      <c r="G910" s="270"/>
      <c r="H910" s="270"/>
    </row>
    <row r="911" customFormat="false" ht="12.75" hidden="false" customHeight="false" outlineLevel="0" collapsed="false">
      <c r="A911" s="270"/>
      <c r="B911" s="270"/>
      <c r="C911" s="270"/>
      <c r="D911" s="270"/>
      <c r="E911" s="270"/>
      <c r="F911" s="270"/>
      <c r="G911" s="270"/>
      <c r="H911" s="270"/>
    </row>
    <row r="912" customFormat="false" ht="12.75" hidden="false" customHeight="false" outlineLevel="0" collapsed="false">
      <c r="A912" s="270"/>
      <c r="B912" s="270"/>
      <c r="C912" s="270"/>
      <c r="D912" s="270"/>
      <c r="E912" s="270"/>
      <c r="F912" s="270"/>
      <c r="G912" s="270"/>
      <c r="H912" s="270"/>
    </row>
    <row r="913" customFormat="false" ht="12.75" hidden="false" customHeight="false" outlineLevel="0" collapsed="false">
      <c r="A913" s="270"/>
      <c r="B913" s="270"/>
      <c r="C913" s="270"/>
      <c r="D913" s="270"/>
      <c r="E913" s="270"/>
      <c r="F913" s="270"/>
      <c r="G913" s="270"/>
      <c r="H913" s="270"/>
    </row>
    <row r="914" customFormat="false" ht="12.75" hidden="false" customHeight="false" outlineLevel="0" collapsed="false">
      <c r="A914" s="270"/>
      <c r="B914" s="270"/>
      <c r="C914" s="270"/>
      <c r="D914" s="270"/>
      <c r="E914" s="270"/>
      <c r="F914" s="270"/>
      <c r="G914" s="270"/>
      <c r="H914" s="270"/>
    </row>
    <row r="915" customFormat="false" ht="12.75" hidden="false" customHeight="false" outlineLevel="0" collapsed="false">
      <c r="A915" s="270"/>
      <c r="B915" s="270"/>
      <c r="C915" s="270"/>
      <c r="D915" s="270"/>
      <c r="E915" s="270"/>
      <c r="F915" s="270"/>
      <c r="G915" s="270"/>
      <c r="H915" s="270"/>
    </row>
    <row r="916" customFormat="false" ht="12.75" hidden="false" customHeight="false" outlineLevel="0" collapsed="false">
      <c r="A916" s="270"/>
      <c r="B916" s="270"/>
      <c r="C916" s="270"/>
      <c r="D916" s="270"/>
      <c r="E916" s="270"/>
      <c r="F916" s="270"/>
      <c r="G916" s="270"/>
      <c r="H916" s="270"/>
    </row>
    <row r="917" customFormat="false" ht="12.75" hidden="false" customHeight="false" outlineLevel="0" collapsed="false">
      <c r="A917" s="270"/>
      <c r="B917" s="270"/>
      <c r="C917" s="270"/>
      <c r="D917" s="270"/>
      <c r="E917" s="270"/>
      <c r="F917" s="270"/>
      <c r="G917" s="270"/>
      <c r="H917" s="270"/>
    </row>
    <row r="918" customFormat="false" ht="12.75" hidden="false" customHeight="false" outlineLevel="0" collapsed="false">
      <c r="A918" s="270"/>
      <c r="B918" s="270"/>
      <c r="C918" s="270"/>
      <c r="D918" s="270"/>
      <c r="E918" s="270"/>
      <c r="F918" s="270"/>
      <c r="G918" s="270"/>
      <c r="H918" s="270"/>
    </row>
    <row r="919" customFormat="false" ht="12.75" hidden="false" customHeight="false" outlineLevel="0" collapsed="false">
      <c r="A919" s="270"/>
      <c r="B919" s="270"/>
      <c r="C919" s="270"/>
      <c r="D919" s="270"/>
      <c r="E919" s="270"/>
      <c r="F919" s="270"/>
      <c r="G919" s="270"/>
      <c r="H919" s="270"/>
    </row>
    <row r="920" customFormat="false" ht="12.75" hidden="false" customHeight="false" outlineLevel="0" collapsed="false">
      <c r="A920" s="270"/>
      <c r="B920" s="270"/>
      <c r="C920" s="270"/>
      <c r="D920" s="270"/>
      <c r="E920" s="270"/>
      <c r="F920" s="270"/>
      <c r="G920" s="270"/>
      <c r="H920" s="270"/>
    </row>
    <row r="921" customFormat="false" ht="12.75" hidden="false" customHeight="false" outlineLevel="0" collapsed="false">
      <c r="A921" s="270"/>
      <c r="B921" s="270"/>
      <c r="C921" s="270"/>
      <c r="D921" s="270"/>
      <c r="E921" s="270"/>
      <c r="F921" s="270"/>
      <c r="G921" s="270"/>
      <c r="H921" s="270"/>
    </row>
    <row r="922" customFormat="false" ht="12.75" hidden="false" customHeight="false" outlineLevel="0" collapsed="false">
      <c r="A922" s="270"/>
      <c r="B922" s="270"/>
      <c r="C922" s="270"/>
      <c r="D922" s="270"/>
      <c r="E922" s="270"/>
      <c r="F922" s="270"/>
      <c r="G922" s="270"/>
      <c r="H922" s="270"/>
    </row>
    <row r="923" customFormat="false" ht="12.75" hidden="false" customHeight="false" outlineLevel="0" collapsed="false">
      <c r="A923" s="270"/>
      <c r="B923" s="270"/>
      <c r="C923" s="270"/>
      <c r="D923" s="270"/>
      <c r="E923" s="270"/>
      <c r="F923" s="270"/>
      <c r="G923" s="270"/>
      <c r="H923" s="270"/>
    </row>
    <row r="924" customFormat="false" ht="12.75" hidden="false" customHeight="false" outlineLevel="0" collapsed="false">
      <c r="A924" s="270"/>
      <c r="B924" s="270"/>
      <c r="C924" s="270"/>
      <c r="D924" s="270"/>
      <c r="E924" s="270"/>
      <c r="F924" s="270"/>
      <c r="G924" s="270"/>
      <c r="H924" s="270"/>
    </row>
    <row r="925" customFormat="false" ht="12.75" hidden="false" customHeight="false" outlineLevel="0" collapsed="false">
      <c r="A925" s="270"/>
      <c r="B925" s="270"/>
      <c r="C925" s="270"/>
      <c r="D925" s="270"/>
      <c r="E925" s="270"/>
      <c r="F925" s="270"/>
      <c r="G925" s="270"/>
      <c r="H925" s="270"/>
    </row>
    <row r="926" customFormat="false" ht="12.75" hidden="false" customHeight="false" outlineLevel="0" collapsed="false">
      <c r="A926" s="270"/>
      <c r="B926" s="270"/>
      <c r="C926" s="270"/>
      <c r="D926" s="270"/>
      <c r="E926" s="270"/>
      <c r="F926" s="270"/>
      <c r="G926" s="270"/>
      <c r="H926" s="270"/>
    </row>
    <row r="927" customFormat="false" ht="12.75" hidden="false" customHeight="false" outlineLevel="0" collapsed="false">
      <c r="A927" s="270"/>
      <c r="B927" s="270"/>
      <c r="C927" s="270"/>
      <c r="D927" s="270"/>
      <c r="E927" s="270"/>
      <c r="F927" s="270"/>
      <c r="G927" s="270"/>
      <c r="H927" s="270"/>
    </row>
    <row r="928" customFormat="false" ht="12.75" hidden="false" customHeight="false" outlineLevel="0" collapsed="false">
      <c r="A928" s="270"/>
      <c r="B928" s="270"/>
      <c r="C928" s="270"/>
      <c r="D928" s="270"/>
      <c r="E928" s="270"/>
      <c r="F928" s="270"/>
      <c r="G928" s="270"/>
      <c r="H928" s="270"/>
    </row>
    <row r="929" customFormat="false" ht="12.75" hidden="false" customHeight="false" outlineLevel="0" collapsed="false">
      <c r="A929" s="270"/>
      <c r="B929" s="270"/>
      <c r="C929" s="270"/>
      <c r="D929" s="270"/>
      <c r="E929" s="270"/>
      <c r="F929" s="270"/>
      <c r="G929" s="270"/>
      <c r="H929" s="270"/>
    </row>
    <row r="930" customFormat="false" ht="12.75" hidden="false" customHeight="false" outlineLevel="0" collapsed="false">
      <c r="A930" s="270"/>
      <c r="B930" s="270"/>
      <c r="C930" s="270"/>
      <c r="D930" s="270"/>
      <c r="E930" s="270"/>
      <c r="F930" s="270"/>
      <c r="G930" s="270"/>
      <c r="H930" s="270"/>
    </row>
    <row r="931" customFormat="false" ht="12.75" hidden="false" customHeight="false" outlineLevel="0" collapsed="false">
      <c r="A931" s="270"/>
      <c r="B931" s="270"/>
      <c r="C931" s="270"/>
      <c r="D931" s="270"/>
      <c r="E931" s="270"/>
      <c r="F931" s="270"/>
      <c r="G931" s="270"/>
      <c r="H931" s="270"/>
    </row>
    <row r="932" customFormat="false" ht="12.75" hidden="false" customHeight="false" outlineLevel="0" collapsed="false">
      <c r="A932" s="270"/>
      <c r="B932" s="270"/>
      <c r="C932" s="270"/>
      <c r="D932" s="270"/>
      <c r="E932" s="270"/>
      <c r="F932" s="270"/>
      <c r="G932" s="270"/>
      <c r="H932" s="270"/>
    </row>
    <row r="933" customFormat="false" ht="12.75" hidden="false" customHeight="false" outlineLevel="0" collapsed="false">
      <c r="A933" s="270"/>
      <c r="B933" s="270"/>
      <c r="C933" s="270"/>
      <c r="D933" s="270"/>
      <c r="E933" s="270"/>
      <c r="F933" s="270"/>
      <c r="G933" s="270"/>
      <c r="H933" s="270"/>
    </row>
    <row r="934" customFormat="false" ht="12.75" hidden="false" customHeight="false" outlineLevel="0" collapsed="false">
      <c r="A934" s="270"/>
      <c r="B934" s="270"/>
      <c r="C934" s="270"/>
      <c r="D934" s="270"/>
      <c r="E934" s="270"/>
      <c r="F934" s="270"/>
      <c r="G934" s="270"/>
      <c r="H934" s="270"/>
    </row>
    <row r="935" customFormat="false" ht="12.75" hidden="false" customHeight="false" outlineLevel="0" collapsed="false">
      <c r="A935" s="270"/>
      <c r="B935" s="270"/>
      <c r="C935" s="270"/>
      <c r="D935" s="270"/>
      <c r="E935" s="270"/>
      <c r="F935" s="270"/>
      <c r="G935" s="270"/>
      <c r="H935" s="270"/>
    </row>
    <row r="936" customFormat="false" ht="12.75" hidden="false" customHeight="false" outlineLevel="0" collapsed="false">
      <c r="A936" s="270"/>
      <c r="B936" s="270"/>
      <c r="C936" s="270"/>
      <c r="D936" s="270"/>
      <c r="E936" s="270"/>
      <c r="F936" s="270"/>
      <c r="G936" s="270"/>
      <c r="H936" s="270"/>
    </row>
    <row r="937" customFormat="false" ht="12.75" hidden="false" customHeight="false" outlineLevel="0" collapsed="false">
      <c r="A937" s="270"/>
      <c r="B937" s="270"/>
      <c r="C937" s="270"/>
      <c r="D937" s="270"/>
      <c r="E937" s="270"/>
      <c r="F937" s="270"/>
      <c r="G937" s="270"/>
      <c r="H937" s="270"/>
    </row>
    <row r="938" customFormat="false" ht="12.75" hidden="false" customHeight="false" outlineLevel="0" collapsed="false">
      <c r="A938" s="270"/>
      <c r="B938" s="270"/>
      <c r="C938" s="270"/>
      <c r="D938" s="270"/>
      <c r="E938" s="270"/>
      <c r="F938" s="270"/>
      <c r="G938" s="270"/>
      <c r="H938" s="270"/>
    </row>
    <row r="939" customFormat="false" ht="12.75" hidden="false" customHeight="false" outlineLevel="0" collapsed="false">
      <c r="A939" s="270"/>
      <c r="B939" s="270"/>
      <c r="C939" s="270"/>
      <c r="D939" s="270"/>
      <c r="E939" s="270"/>
      <c r="F939" s="270"/>
      <c r="G939" s="270"/>
      <c r="H939" s="270"/>
    </row>
    <row r="940" customFormat="false" ht="12.75" hidden="false" customHeight="false" outlineLevel="0" collapsed="false">
      <c r="A940" s="270"/>
      <c r="B940" s="270"/>
      <c r="C940" s="270"/>
      <c r="D940" s="270"/>
      <c r="E940" s="270"/>
      <c r="F940" s="270"/>
      <c r="G940" s="270"/>
      <c r="H940" s="270"/>
    </row>
    <row r="941" customFormat="false" ht="12.75" hidden="false" customHeight="false" outlineLevel="0" collapsed="false">
      <c r="A941" s="270"/>
      <c r="B941" s="270"/>
      <c r="C941" s="270"/>
      <c r="D941" s="270"/>
      <c r="E941" s="270"/>
      <c r="F941" s="270"/>
      <c r="G941" s="270"/>
      <c r="H941" s="270"/>
    </row>
    <row r="942" customFormat="false" ht="12.75" hidden="false" customHeight="false" outlineLevel="0" collapsed="false">
      <c r="A942" s="270"/>
      <c r="B942" s="270"/>
      <c r="C942" s="270"/>
      <c r="D942" s="270"/>
      <c r="E942" s="270"/>
      <c r="F942" s="270"/>
      <c r="G942" s="270"/>
      <c r="H942" s="270"/>
    </row>
    <row r="943" customFormat="false" ht="12.75" hidden="false" customHeight="false" outlineLevel="0" collapsed="false">
      <c r="A943" s="270"/>
      <c r="B943" s="270"/>
      <c r="C943" s="270"/>
      <c r="D943" s="270"/>
      <c r="E943" s="270"/>
      <c r="F943" s="270"/>
      <c r="G943" s="270"/>
      <c r="H943" s="270"/>
    </row>
    <row r="944" customFormat="false" ht="12.75" hidden="false" customHeight="false" outlineLevel="0" collapsed="false">
      <c r="A944" s="270"/>
      <c r="B944" s="270"/>
      <c r="C944" s="270"/>
      <c r="D944" s="270"/>
      <c r="E944" s="270"/>
      <c r="F944" s="270"/>
      <c r="G944" s="270"/>
      <c r="H944" s="270"/>
    </row>
    <row r="945" customFormat="false" ht="12.75" hidden="false" customHeight="false" outlineLevel="0" collapsed="false">
      <c r="A945" s="270"/>
      <c r="B945" s="270"/>
      <c r="C945" s="270"/>
      <c r="D945" s="270"/>
      <c r="E945" s="270"/>
      <c r="F945" s="270"/>
      <c r="G945" s="270"/>
      <c r="H945" s="270"/>
    </row>
    <row r="946" customFormat="false" ht="12.75" hidden="false" customHeight="false" outlineLevel="0" collapsed="false">
      <c r="A946" s="270"/>
      <c r="B946" s="270"/>
      <c r="C946" s="270"/>
      <c r="D946" s="270"/>
      <c r="E946" s="270"/>
      <c r="F946" s="270"/>
      <c r="G946" s="270"/>
      <c r="H946" s="270"/>
    </row>
    <row r="947" customFormat="false" ht="12.75" hidden="false" customHeight="false" outlineLevel="0" collapsed="false">
      <c r="A947" s="270"/>
      <c r="B947" s="270"/>
      <c r="C947" s="270"/>
      <c r="D947" s="270"/>
      <c r="E947" s="270"/>
      <c r="F947" s="270"/>
      <c r="G947" s="270"/>
      <c r="H947" s="270"/>
    </row>
    <row r="948" customFormat="false" ht="12.75" hidden="false" customHeight="false" outlineLevel="0" collapsed="false">
      <c r="A948" s="270"/>
      <c r="B948" s="270"/>
      <c r="C948" s="270"/>
      <c r="D948" s="270"/>
      <c r="E948" s="270"/>
      <c r="F948" s="270"/>
      <c r="G948" s="270"/>
      <c r="H948" s="270"/>
    </row>
    <row r="949" customFormat="false" ht="12.75" hidden="false" customHeight="false" outlineLevel="0" collapsed="false">
      <c r="A949" s="270"/>
      <c r="B949" s="270"/>
      <c r="C949" s="270"/>
      <c r="D949" s="270"/>
      <c r="E949" s="270"/>
      <c r="F949" s="270"/>
      <c r="G949" s="270"/>
      <c r="H949" s="270"/>
    </row>
    <row r="950" customFormat="false" ht="12.75" hidden="false" customHeight="false" outlineLevel="0" collapsed="false">
      <c r="A950" s="270"/>
      <c r="B950" s="270"/>
      <c r="C950" s="270"/>
      <c r="D950" s="270"/>
      <c r="E950" s="270"/>
      <c r="F950" s="270"/>
      <c r="G950" s="270"/>
      <c r="H950" s="270"/>
    </row>
    <row r="951" customFormat="false" ht="12.75" hidden="false" customHeight="false" outlineLevel="0" collapsed="false">
      <c r="A951" s="270"/>
      <c r="B951" s="270"/>
      <c r="C951" s="270"/>
      <c r="D951" s="270"/>
      <c r="E951" s="270"/>
      <c r="F951" s="270"/>
      <c r="G951" s="270"/>
      <c r="H951" s="270"/>
    </row>
    <row r="952" customFormat="false" ht="12.75" hidden="false" customHeight="false" outlineLevel="0" collapsed="false">
      <c r="A952" s="270"/>
      <c r="B952" s="270"/>
      <c r="C952" s="270"/>
      <c r="D952" s="270"/>
      <c r="E952" s="270"/>
      <c r="F952" s="270"/>
      <c r="G952" s="270"/>
      <c r="H952" s="270"/>
    </row>
    <row r="953" customFormat="false" ht="12.75" hidden="false" customHeight="false" outlineLevel="0" collapsed="false">
      <c r="A953" s="270"/>
      <c r="B953" s="270"/>
      <c r="C953" s="270"/>
      <c r="D953" s="270"/>
      <c r="E953" s="270"/>
      <c r="F953" s="270"/>
      <c r="G953" s="270"/>
      <c r="H953" s="270"/>
    </row>
    <row r="954" customFormat="false" ht="12.75" hidden="false" customHeight="false" outlineLevel="0" collapsed="false">
      <c r="A954" s="270"/>
      <c r="B954" s="270"/>
      <c r="C954" s="270"/>
      <c r="D954" s="270"/>
      <c r="E954" s="270"/>
      <c r="F954" s="270"/>
      <c r="G954" s="270"/>
      <c r="H954" s="270"/>
    </row>
    <row r="955" customFormat="false" ht="12.75" hidden="false" customHeight="false" outlineLevel="0" collapsed="false">
      <c r="A955" s="270"/>
      <c r="B955" s="270"/>
      <c r="C955" s="270"/>
      <c r="D955" s="270"/>
      <c r="E955" s="270"/>
      <c r="F955" s="270"/>
      <c r="G955" s="270"/>
      <c r="H955" s="270"/>
    </row>
    <row r="956" customFormat="false" ht="12.75" hidden="false" customHeight="false" outlineLevel="0" collapsed="false">
      <c r="A956" s="270"/>
      <c r="B956" s="270"/>
      <c r="C956" s="270"/>
      <c r="D956" s="270"/>
      <c r="E956" s="270"/>
      <c r="F956" s="270"/>
      <c r="G956" s="270"/>
      <c r="H956" s="270"/>
    </row>
    <row r="957" customFormat="false" ht="12.75" hidden="false" customHeight="false" outlineLevel="0" collapsed="false">
      <c r="A957" s="270"/>
      <c r="B957" s="270"/>
      <c r="C957" s="270"/>
      <c r="D957" s="270"/>
      <c r="E957" s="270"/>
      <c r="F957" s="270"/>
      <c r="G957" s="270"/>
      <c r="H957" s="270"/>
    </row>
    <row r="958" customFormat="false" ht="12.75" hidden="false" customHeight="false" outlineLevel="0" collapsed="false">
      <c r="A958" s="270"/>
      <c r="B958" s="270"/>
      <c r="C958" s="270"/>
      <c r="D958" s="270"/>
      <c r="E958" s="270"/>
      <c r="F958" s="270"/>
      <c r="G958" s="270"/>
      <c r="H958" s="270"/>
    </row>
    <row r="959" customFormat="false" ht="12.75" hidden="false" customHeight="false" outlineLevel="0" collapsed="false">
      <c r="A959" s="270"/>
      <c r="B959" s="270"/>
      <c r="C959" s="270"/>
      <c r="D959" s="270"/>
      <c r="E959" s="270"/>
      <c r="F959" s="270"/>
      <c r="G959" s="270"/>
      <c r="H959" s="270"/>
    </row>
    <row r="960" customFormat="false" ht="12.75" hidden="false" customHeight="false" outlineLevel="0" collapsed="false">
      <c r="A960" s="270"/>
      <c r="B960" s="270"/>
      <c r="C960" s="270"/>
      <c r="D960" s="270"/>
      <c r="E960" s="270"/>
      <c r="F960" s="270"/>
      <c r="G960" s="270"/>
      <c r="H960" s="270"/>
    </row>
    <row r="961" customFormat="false" ht="12.75" hidden="false" customHeight="false" outlineLevel="0" collapsed="false">
      <c r="A961" s="270"/>
      <c r="B961" s="270"/>
      <c r="C961" s="270"/>
      <c r="D961" s="270"/>
      <c r="E961" s="270"/>
      <c r="F961" s="270"/>
      <c r="G961" s="270"/>
      <c r="H961" s="270"/>
    </row>
    <row r="962" customFormat="false" ht="12.75" hidden="false" customHeight="false" outlineLevel="0" collapsed="false">
      <c r="A962" s="270"/>
      <c r="B962" s="270"/>
      <c r="C962" s="270"/>
      <c r="D962" s="270"/>
      <c r="E962" s="270"/>
      <c r="F962" s="270"/>
      <c r="G962" s="270"/>
      <c r="H962" s="270"/>
    </row>
    <row r="963" customFormat="false" ht="12.75" hidden="false" customHeight="false" outlineLevel="0" collapsed="false">
      <c r="A963" s="270"/>
      <c r="B963" s="270"/>
      <c r="C963" s="270"/>
      <c r="D963" s="270"/>
      <c r="E963" s="270"/>
      <c r="F963" s="270"/>
      <c r="G963" s="270"/>
      <c r="H963" s="270"/>
    </row>
    <row r="964" customFormat="false" ht="12.75" hidden="false" customHeight="false" outlineLevel="0" collapsed="false">
      <c r="A964" s="270"/>
      <c r="B964" s="270"/>
      <c r="C964" s="270"/>
      <c r="D964" s="270"/>
      <c r="E964" s="270"/>
      <c r="F964" s="270"/>
      <c r="G964" s="270"/>
      <c r="H964" s="270"/>
    </row>
    <row r="965" customFormat="false" ht="12.75" hidden="false" customHeight="false" outlineLevel="0" collapsed="false">
      <c r="A965" s="270"/>
      <c r="B965" s="270"/>
      <c r="C965" s="270"/>
      <c r="D965" s="270"/>
      <c r="E965" s="270"/>
      <c r="F965" s="270"/>
      <c r="G965" s="270"/>
      <c r="H965" s="270"/>
    </row>
    <row r="966" customFormat="false" ht="12.75" hidden="false" customHeight="false" outlineLevel="0" collapsed="false">
      <c r="A966" s="270"/>
      <c r="B966" s="270"/>
      <c r="C966" s="270"/>
      <c r="D966" s="270"/>
      <c r="E966" s="270"/>
      <c r="F966" s="270"/>
      <c r="G966" s="270"/>
      <c r="H966" s="270"/>
    </row>
    <row r="967" customFormat="false" ht="12.75" hidden="false" customHeight="false" outlineLevel="0" collapsed="false">
      <c r="A967" s="270"/>
      <c r="B967" s="270"/>
      <c r="C967" s="270"/>
      <c r="D967" s="270"/>
      <c r="E967" s="270"/>
      <c r="F967" s="270"/>
      <c r="G967" s="270"/>
      <c r="H967" s="270"/>
    </row>
    <row r="968" customFormat="false" ht="12.75" hidden="false" customHeight="false" outlineLevel="0" collapsed="false">
      <c r="A968" s="270"/>
      <c r="B968" s="270"/>
      <c r="C968" s="270"/>
      <c r="D968" s="270"/>
      <c r="E968" s="270"/>
      <c r="F968" s="270"/>
      <c r="G968" s="270"/>
      <c r="H968" s="270"/>
    </row>
    <row r="969" customFormat="false" ht="12.75" hidden="false" customHeight="false" outlineLevel="0" collapsed="false">
      <c r="A969" s="270"/>
      <c r="B969" s="270"/>
      <c r="C969" s="270"/>
      <c r="D969" s="270"/>
      <c r="E969" s="270"/>
      <c r="F969" s="270"/>
      <c r="G969" s="270"/>
      <c r="H969" s="270"/>
    </row>
    <row r="970" customFormat="false" ht="12.75" hidden="false" customHeight="false" outlineLevel="0" collapsed="false">
      <c r="A970" s="270"/>
      <c r="B970" s="270"/>
      <c r="C970" s="270"/>
      <c r="D970" s="270"/>
      <c r="E970" s="270"/>
      <c r="F970" s="270"/>
      <c r="G970" s="270"/>
      <c r="H970" s="270"/>
    </row>
    <row r="971" customFormat="false" ht="12.75" hidden="false" customHeight="false" outlineLevel="0" collapsed="false">
      <c r="A971" s="270"/>
      <c r="B971" s="270"/>
      <c r="C971" s="270"/>
      <c r="D971" s="270"/>
      <c r="E971" s="270"/>
      <c r="F971" s="270"/>
      <c r="G971" s="270"/>
      <c r="H971" s="270"/>
    </row>
    <row r="972" customFormat="false" ht="12.75" hidden="false" customHeight="false" outlineLevel="0" collapsed="false">
      <c r="A972" s="270"/>
      <c r="B972" s="270"/>
      <c r="C972" s="270"/>
      <c r="D972" s="270"/>
      <c r="E972" s="270"/>
      <c r="F972" s="270"/>
      <c r="G972" s="270"/>
      <c r="H972" s="270"/>
    </row>
    <row r="973" customFormat="false" ht="12.75" hidden="false" customHeight="false" outlineLevel="0" collapsed="false">
      <c r="A973" s="270"/>
      <c r="B973" s="270"/>
      <c r="C973" s="270"/>
      <c r="D973" s="270"/>
      <c r="E973" s="270"/>
      <c r="F973" s="270"/>
      <c r="G973" s="270"/>
      <c r="H973" s="270"/>
    </row>
    <row r="974" customFormat="false" ht="12.75" hidden="false" customHeight="false" outlineLevel="0" collapsed="false">
      <c r="A974" s="270"/>
      <c r="B974" s="270"/>
      <c r="C974" s="270"/>
      <c r="D974" s="270"/>
      <c r="E974" s="270"/>
      <c r="F974" s="270"/>
      <c r="G974" s="270"/>
      <c r="H974" s="270"/>
    </row>
    <row r="975" customFormat="false" ht="12.75" hidden="false" customHeight="false" outlineLevel="0" collapsed="false">
      <c r="A975" s="270"/>
      <c r="B975" s="270"/>
      <c r="C975" s="270"/>
      <c r="D975" s="270"/>
      <c r="E975" s="270"/>
      <c r="F975" s="270"/>
      <c r="G975" s="270"/>
      <c r="H975" s="270"/>
    </row>
    <row r="976" customFormat="false" ht="12.75" hidden="false" customHeight="false" outlineLevel="0" collapsed="false">
      <c r="A976" s="270"/>
      <c r="B976" s="270"/>
      <c r="C976" s="270"/>
      <c r="D976" s="270"/>
      <c r="E976" s="270"/>
      <c r="F976" s="270"/>
      <c r="G976" s="270"/>
      <c r="H976" s="270"/>
    </row>
    <row r="977" customFormat="false" ht="12.75" hidden="false" customHeight="false" outlineLevel="0" collapsed="false">
      <c r="A977" s="270"/>
      <c r="B977" s="270"/>
      <c r="C977" s="270"/>
      <c r="D977" s="270"/>
      <c r="E977" s="270"/>
      <c r="F977" s="270"/>
      <c r="G977" s="270"/>
      <c r="H977" s="270"/>
    </row>
    <row r="978" customFormat="false" ht="12.75" hidden="false" customHeight="false" outlineLevel="0" collapsed="false">
      <c r="A978" s="270"/>
      <c r="B978" s="270"/>
      <c r="C978" s="270"/>
      <c r="D978" s="270"/>
      <c r="E978" s="270"/>
      <c r="F978" s="270"/>
      <c r="G978" s="270"/>
      <c r="H978" s="270"/>
    </row>
    <row r="979" customFormat="false" ht="12.75" hidden="false" customHeight="false" outlineLevel="0" collapsed="false">
      <c r="A979" s="270"/>
      <c r="B979" s="270"/>
      <c r="C979" s="270"/>
      <c r="D979" s="270"/>
      <c r="E979" s="270"/>
      <c r="F979" s="270"/>
      <c r="G979" s="270"/>
      <c r="H979" s="270"/>
    </row>
    <row r="980" customFormat="false" ht="12.75" hidden="false" customHeight="false" outlineLevel="0" collapsed="false">
      <c r="A980" s="270"/>
      <c r="B980" s="270"/>
      <c r="C980" s="270"/>
      <c r="D980" s="270"/>
      <c r="E980" s="270"/>
      <c r="F980" s="270"/>
      <c r="G980" s="270"/>
      <c r="H980" s="270"/>
    </row>
    <row r="981" customFormat="false" ht="12.75" hidden="false" customHeight="false" outlineLevel="0" collapsed="false">
      <c r="A981" s="270"/>
      <c r="B981" s="270"/>
      <c r="C981" s="270"/>
      <c r="D981" s="270"/>
      <c r="E981" s="270"/>
      <c r="F981" s="270"/>
      <c r="G981" s="270"/>
      <c r="H981" s="270"/>
    </row>
    <row r="982" customFormat="false" ht="12.75" hidden="false" customHeight="false" outlineLevel="0" collapsed="false">
      <c r="A982" s="270"/>
      <c r="B982" s="270"/>
      <c r="C982" s="270"/>
      <c r="D982" s="270"/>
      <c r="E982" s="270"/>
      <c r="F982" s="270"/>
      <c r="G982" s="270"/>
      <c r="H982" s="270"/>
    </row>
    <row r="983" customFormat="false" ht="12.75" hidden="false" customHeight="false" outlineLevel="0" collapsed="false">
      <c r="A983" s="270"/>
      <c r="B983" s="270"/>
      <c r="C983" s="270"/>
      <c r="D983" s="270"/>
      <c r="E983" s="270"/>
      <c r="F983" s="270"/>
      <c r="G983" s="270"/>
      <c r="H983" s="270"/>
    </row>
    <row r="984" customFormat="false" ht="12.75" hidden="false" customHeight="false" outlineLevel="0" collapsed="false">
      <c r="A984" s="270"/>
      <c r="B984" s="270"/>
      <c r="C984" s="270"/>
      <c r="D984" s="270"/>
      <c r="E984" s="270"/>
      <c r="F984" s="270"/>
      <c r="G984" s="270"/>
      <c r="H984" s="270"/>
    </row>
    <row r="985" customFormat="false" ht="12.75" hidden="false" customHeight="false" outlineLevel="0" collapsed="false">
      <c r="A985" s="270"/>
      <c r="B985" s="270"/>
      <c r="C985" s="270"/>
      <c r="D985" s="270"/>
      <c r="E985" s="270"/>
      <c r="F985" s="270"/>
      <c r="G985" s="270"/>
      <c r="H985" s="270"/>
    </row>
    <row r="986" customFormat="false" ht="12.75" hidden="false" customHeight="false" outlineLevel="0" collapsed="false">
      <c r="A986" s="270"/>
      <c r="B986" s="270"/>
      <c r="C986" s="270"/>
      <c r="D986" s="270"/>
      <c r="E986" s="270"/>
      <c r="F986" s="270"/>
      <c r="G986" s="270"/>
      <c r="H986" s="270"/>
    </row>
    <row r="987" customFormat="false" ht="12.75" hidden="false" customHeight="false" outlineLevel="0" collapsed="false">
      <c r="A987" s="270"/>
      <c r="B987" s="270"/>
      <c r="C987" s="270"/>
      <c r="D987" s="270"/>
      <c r="E987" s="270"/>
      <c r="F987" s="270"/>
      <c r="G987" s="270"/>
      <c r="H987" s="270"/>
    </row>
    <row r="988" customFormat="false" ht="12.75" hidden="false" customHeight="false" outlineLevel="0" collapsed="false">
      <c r="A988" s="270"/>
      <c r="B988" s="270"/>
      <c r="C988" s="270"/>
      <c r="D988" s="270"/>
      <c r="E988" s="270"/>
      <c r="F988" s="270"/>
      <c r="G988" s="270"/>
      <c r="H988" s="270"/>
    </row>
    <row r="989" customFormat="false" ht="12.75" hidden="false" customHeight="false" outlineLevel="0" collapsed="false">
      <c r="A989" s="270"/>
      <c r="B989" s="270"/>
      <c r="C989" s="270"/>
      <c r="D989" s="270"/>
      <c r="E989" s="270"/>
      <c r="F989" s="270"/>
      <c r="G989" s="270"/>
      <c r="H989" s="270"/>
    </row>
    <row r="990" customFormat="false" ht="12.75" hidden="false" customHeight="false" outlineLevel="0" collapsed="false">
      <c r="A990" s="270"/>
      <c r="B990" s="270"/>
      <c r="C990" s="270"/>
      <c r="D990" s="270"/>
      <c r="E990" s="270"/>
      <c r="F990" s="270"/>
      <c r="G990" s="270"/>
      <c r="H990" s="270"/>
    </row>
    <row r="991" customFormat="false" ht="12.75" hidden="false" customHeight="false" outlineLevel="0" collapsed="false">
      <c r="A991" s="270"/>
      <c r="B991" s="270"/>
      <c r="C991" s="270"/>
      <c r="D991" s="270"/>
      <c r="E991" s="270"/>
      <c r="F991" s="270"/>
      <c r="G991" s="270"/>
      <c r="H991" s="270"/>
    </row>
    <row r="992" customFormat="false" ht="12.75" hidden="false" customHeight="false" outlineLevel="0" collapsed="false">
      <c r="A992" s="270"/>
      <c r="B992" s="270"/>
      <c r="C992" s="270"/>
      <c r="D992" s="270"/>
      <c r="E992" s="270"/>
      <c r="F992" s="270"/>
      <c r="G992" s="270"/>
      <c r="H992" s="270"/>
    </row>
    <row r="993" customFormat="false" ht="12.75" hidden="false" customHeight="false" outlineLevel="0" collapsed="false">
      <c r="A993" s="270"/>
      <c r="B993" s="270"/>
      <c r="C993" s="270"/>
      <c r="D993" s="270"/>
      <c r="E993" s="270"/>
      <c r="F993" s="270"/>
      <c r="G993" s="270"/>
      <c r="H993" s="270"/>
    </row>
    <row r="994" customFormat="false" ht="12.75" hidden="false" customHeight="false" outlineLevel="0" collapsed="false">
      <c r="A994" s="270"/>
      <c r="B994" s="270"/>
      <c r="C994" s="270"/>
      <c r="D994" s="270"/>
      <c r="E994" s="270"/>
      <c r="F994" s="270"/>
      <c r="G994" s="270"/>
      <c r="H994" s="270"/>
    </row>
    <row r="995" customFormat="false" ht="12.75" hidden="false" customHeight="false" outlineLevel="0" collapsed="false">
      <c r="A995" s="270"/>
      <c r="B995" s="270"/>
      <c r="C995" s="270"/>
      <c r="D995" s="270"/>
      <c r="E995" s="270"/>
      <c r="F995" s="270"/>
      <c r="G995" s="270"/>
      <c r="H995" s="270"/>
    </row>
    <row r="996" customFormat="false" ht="12.75" hidden="false" customHeight="false" outlineLevel="0" collapsed="false">
      <c r="A996" s="270"/>
      <c r="B996" s="270"/>
      <c r="C996" s="270"/>
      <c r="D996" s="270"/>
      <c r="E996" s="270"/>
      <c r="F996" s="270"/>
      <c r="G996" s="270"/>
      <c r="H996" s="270"/>
    </row>
    <row r="997" customFormat="false" ht="12.75" hidden="false" customHeight="false" outlineLevel="0" collapsed="false">
      <c r="A997" s="270"/>
      <c r="B997" s="270"/>
      <c r="C997" s="270"/>
      <c r="D997" s="270"/>
      <c r="E997" s="270"/>
      <c r="F997" s="270"/>
      <c r="G997" s="270"/>
      <c r="H997" s="270"/>
    </row>
    <row r="998" customFormat="false" ht="12.75" hidden="false" customHeight="false" outlineLevel="0" collapsed="false">
      <c r="A998" s="270"/>
      <c r="B998" s="270"/>
      <c r="C998" s="270"/>
      <c r="D998" s="270"/>
      <c r="E998" s="270"/>
      <c r="F998" s="270"/>
      <c r="G998" s="270"/>
      <c r="H998" s="270"/>
    </row>
    <row r="999" customFormat="false" ht="12.75" hidden="false" customHeight="false" outlineLevel="0" collapsed="false">
      <c r="A999" s="270"/>
      <c r="B999" s="270"/>
      <c r="C999" s="270"/>
      <c r="D999" s="270"/>
      <c r="E999" s="270"/>
      <c r="F999" s="270"/>
      <c r="G999" s="270"/>
      <c r="H999" s="270"/>
    </row>
    <row r="1000" customFormat="false" ht="12.75" hidden="false" customHeight="false" outlineLevel="0" collapsed="false">
      <c r="A1000" s="270"/>
      <c r="B1000" s="270"/>
      <c r="C1000" s="270"/>
      <c r="D1000" s="270"/>
      <c r="E1000" s="270"/>
      <c r="F1000" s="270"/>
      <c r="G1000" s="270"/>
      <c r="H1000" s="270"/>
    </row>
    <row r="1001" customFormat="false" ht="12.75" hidden="false" customHeight="false" outlineLevel="0" collapsed="false">
      <c r="A1001" s="270"/>
      <c r="B1001" s="270"/>
      <c r="C1001" s="270"/>
      <c r="D1001" s="270"/>
      <c r="E1001" s="270"/>
      <c r="F1001" s="270"/>
      <c r="G1001" s="270"/>
      <c r="H1001" s="270"/>
    </row>
    <row r="1002" customFormat="false" ht="12.75" hidden="false" customHeight="false" outlineLevel="0" collapsed="false">
      <c r="A1002" s="270"/>
      <c r="B1002" s="270"/>
      <c r="C1002" s="270"/>
      <c r="D1002" s="270"/>
      <c r="E1002" s="270"/>
      <c r="F1002" s="270"/>
      <c r="G1002" s="270"/>
      <c r="H1002" s="270"/>
    </row>
    <row r="1003" customFormat="false" ht="12.75" hidden="false" customHeight="false" outlineLevel="0" collapsed="false">
      <c r="A1003" s="270"/>
      <c r="B1003" s="270"/>
      <c r="C1003" s="270"/>
      <c r="D1003" s="270"/>
      <c r="E1003" s="270"/>
      <c r="F1003" s="270"/>
      <c r="G1003" s="270"/>
      <c r="H1003" s="270"/>
    </row>
    <row r="1004" customFormat="false" ht="12.75" hidden="false" customHeight="false" outlineLevel="0" collapsed="false">
      <c r="A1004" s="270"/>
      <c r="B1004" s="270"/>
      <c r="C1004" s="270"/>
      <c r="D1004" s="270"/>
      <c r="E1004" s="270"/>
      <c r="F1004" s="270"/>
      <c r="G1004" s="270"/>
      <c r="H1004" s="270"/>
    </row>
    <row r="1005" customFormat="false" ht="12.75" hidden="false" customHeight="false" outlineLevel="0" collapsed="false">
      <c r="A1005" s="270"/>
      <c r="B1005" s="270"/>
      <c r="C1005" s="270"/>
      <c r="D1005" s="270"/>
      <c r="E1005" s="270"/>
      <c r="F1005" s="270"/>
      <c r="G1005" s="270"/>
      <c r="H1005" s="270"/>
    </row>
    <row r="1006" customFormat="false" ht="12.75" hidden="false" customHeight="false" outlineLevel="0" collapsed="false">
      <c r="A1006" s="270"/>
      <c r="B1006" s="270"/>
      <c r="C1006" s="270"/>
      <c r="D1006" s="270"/>
      <c r="E1006" s="270"/>
      <c r="F1006" s="270"/>
      <c r="G1006" s="270"/>
      <c r="H1006" s="270"/>
    </row>
    <row r="1007" customFormat="false" ht="12.75" hidden="false" customHeight="false" outlineLevel="0" collapsed="false">
      <c r="A1007" s="270"/>
      <c r="B1007" s="270"/>
      <c r="C1007" s="270"/>
      <c r="D1007" s="270"/>
      <c r="E1007" s="270"/>
      <c r="F1007" s="270"/>
      <c r="G1007" s="270"/>
      <c r="H1007" s="270"/>
    </row>
    <row r="1008" customFormat="false" ht="12.75" hidden="false" customHeight="false" outlineLevel="0" collapsed="false">
      <c r="A1008" s="270"/>
      <c r="B1008" s="270"/>
      <c r="C1008" s="270"/>
      <c r="D1008" s="270"/>
      <c r="E1008" s="270"/>
      <c r="F1008" s="270"/>
      <c r="G1008" s="270"/>
      <c r="H1008" s="270"/>
    </row>
    <row r="1009" customFormat="false" ht="12.75" hidden="false" customHeight="false" outlineLevel="0" collapsed="false">
      <c r="A1009" s="270"/>
      <c r="B1009" s="270"/>
      <c r="C1009" s="270"/>
      <c r="D1009" s="270"/>
      <c r="E1009" s="270"/>
      <c r="F1009" s="270"/>
      <c r="G1009" s="270"/>
      <c r="H1009" s="270"/>
    </row>
    <row r="1010" customFormat="false" ht="12.75" hidden="false" customHeight="false" outlineLevel="0" collapsed="false">
      <c r="A1010" s="270"/>
      <c r="B1010" s="270"/>
      <c r="C1010" s="270"/>
      <c r="D1010" s="270"/>
      <c r="E1010" s="270"/>
      <c r="F1010" s="270"/>
      <c r="G1010" s="270"/>
      <c r="H1010" s="270"/>
    </row>
    <row r="1011" customFormat="false" ht="12.75" hidden="false" customHeight="false" outlineLevel="0" collapsed="false">
      <c r="A1011" s="270"/>
      <c r="B1011" s="270"/>
      <c r="C1011" s="270"/>
      <c r="D1011" s="270"/>
      <c r="E1011" s="270"/>
      <c r="F1011" s="270"/>
      <c r="G1011" s="270"/>
      <c r="H1011" s="270"/>
    </row>
    <row r="1012" customFormat="false" ht="12.75" hidden="false" customHeight="false" outlineLevel="0" collapsed="false">
      <c r="A1012" s="270"/>
      <c r="B1012" s="270"/>
      <c r="C1012" s="270"/>
      <c r="D1012" s="270"/>
      <c r="E1012" s="270"/>
      <c r="F1012" s="270"/>
      <c r="G1012" s="270"/>
      <c r="H1012" s="270"/>
    </row>
    <row r="1013" customFormat="false" ht="12.75" hidden="false" customHeight="false" outlineLevel="0" collapsed="false">
      <c r="A1013" s="270"/>
      <c r="B1013" s="270"/>
      <c r="C1013" s="270"/>
      <c r="D1013" s="270"/>
      <c r="E1013" s="270"/>
      <c r="F1013" s="270"/>
      <c r="G1013" s="270"/>
      <c r="H1013" s="270"/>
    </row>
    <row r="1014" customFormat="false" ht="12.75" hidden="false" customHeight="false" outlineLevel="0" collapsed="false">
      <c r="A1014" s="270"/>
      <c r="B1014" s="270"/>
      <c r="C1014" s="270"/>
      <c r="D1014" s="270"/>
      <c r="E1014" s="270"/>
      <c r="F1014" s="270"/>
      <c r="G1014" s="270"/>
      <c r="H1014" s="270"/>
    </row>
    <row r="1015" customFormat="false" ht="12.75" hidden="false" customHeight="false" outlineLevel="0" collapsed="false">
      <c r="A1015" s="270"/>
      <c r="B1015" s="270"/>
      <c r="C1015" s="270"/>
      <c r="D1015" s="270"/>
      <c r="E1015" s="270"/>
      <c r="F1015" s="270"/>
      <c r="G1015" s="270"/>
      <c r="H1015" s="270"/>
    </row>
    <row r="1016" customFormat="false" ht="12.75" hidden="false" customHeight="false" outlineLevel="0" collapsed="false">
      <c r="A1016" s="270"/>
      <c r="B1016" s="270"/>
      <c r="C1016" s="270"/>
      <c r="D1016" s="270"/>
      <c r="E1016" s="270"/>
      <c r="F1016" s="270"/>
      <c r="G1016" s="270"/>
      <c r="H1016" s="270"/>
    </row>
    <row r="1017" customFormat="false" ht="12.75" hidden="false" customHeight="false" outlineLevel="0" collapsed="false">
      <c r="A1017" s="270"/>
      <c r="B1017" s="270"/>
      <c r="C1017" s="270"/>
      <c r="D1017" s="270"/>
      <c r="E1017" s="270"/>
      <c r="F1017" s="270"/>
      <c r="G1017" s="270"/>
      <c r="H1017" s="270"/>
    </row>
    <row r="1018" customFormat="false" ht="12.75" hidden="false" customHeight="false" outlineLevel="0" collapsed="false">
      <c r="A1018" s="270"/>
      <c r="B1018" s="270"/>
      <c r="C1018" s="270"/>
      <c r="D1018" s="270"/>
      <c r="E1018" s="270"/>
      <c r="F1018" s="270"/>
      <c r="G1018" s="270"/>
      <c r="H1018" s="270"/>
    </row>
    <row r="1019" customFormat="false" ht="12.75" hidden="false" customHeight="false" outlineLevel="0" collapsed="false">
      <c r="A1019" s="270"/>
      <c r="B1019" s="270"/>
      <c r="C1019" s="270"/>
      <c r="D1019" s="270"/>
      <c r="E1019" s="270"/>
      <c r="F1019" s="270"/>
      <c r="G1019" s="270"/>
      <c r="H1019" s="270"/>
    </row>
    <row r="1020" customFormat="false" ht="12.75" hidden="false" customHeight="false" outlineLevel="0" collapsed="false">
      <c r="A1020" s="270"/>
      <c r="B1020" s="270"/>
      <c r="C1020" s="270"/>
      <c r="D1020" s="270"/>
      <c r="E1020" s="270"/>
      <c r="F1020" s="270"/>
      <c r="G1020" s="270"/>
      <c r="H1020" s="270"/>
    </row>
    <row r="1021" customFormat="false" ht="12.75" hidden="false" customHeight="false" outlineLevel="0" collapsed="false">
      <c r="A1021" s="270"/>
      <c r="B1021" s="270"/>
      <c r="C1021" s="270"/>
      <c r="D1021" s="270"/>
      <c r="E1021" s="270"/>
      <c r="F1021" s="270"/>
      <c r="G1021" s="270"/>
      <c r="H1021" s="270"/>
    </row>
    <row r="1022" customFormat="false" ht="12.75" hidden="false" customHeight="false" outlineLevel="0" collapsed="false">
      <c r="A1022" s="270"/>
      <c r="B1022" s="270"/>
      <c r="C1022" s="270"/>
      <c r="D1022" s="270"/>
      <c r="E1022" s="270"/>
      <c r="F1022" s="270"/>
      <c r="G1022" s="270"/>
      <c r="H1022" s="270"/>
    </row>
    <row r="1023" customFormat="false" ht="12.75" hidden="false" customHeight="false" outlineLevel="0" collapsed="false">
      <c r="A1023" s="270"/>
      <c r="B1023" s="270"/>
      <c r="C1023" s="270"/>
      <c r="D1023" s="270"/>
      <c r="E1023" s="270"/>
      <c r="F1023" s="270"/>
      <c r="G1023" s="270"/>
      <c r="H1023" s="270"/>
    </row>
    <row r="1024" customFormat="false" ht="12.75" hidden="false" customHeight="false" outlineLevel="0" collapsed="false">
      <c r="A1024" s="270"/>
      <c r="B1024" s="270"/>
      <c r="C1024" s="270"/>
      <c r="D1024" s="270"/>
      <c r="E1024" s="270"/>
      <c r="F1024" s="270"/>
      <c r="G1024" s="270"/>
      <c r="H1024" s="270"/>
    </row>
    <row r="1025" customFormat="false" ht="12.75" hidden="false" customHeight="false" outlineLevel="0" collapsed="false">
      <c r="A1025" s="270"/>
      <c r="B1025" s="270"/>
      <c r="C1025" s="270"/>
      <c r="D1025" s="270"/>
      <c r="E1025" s="270"/>
      <c r="F1025" s="270"/>
      <c r="G1025" s="270"/>
      <c r="H1025" s="270"/>
    </row>
    <row r="1026" customFormat="false" ht="12.75" hidden="false" customHeight="false" outlineLevel="0" collapsed="false">
      <c r="A1026" s="270"/>
      <c r="B1026" s="270"/>
      <c r="C1026" s="270"/>
      <c r="D1026" s="270"/>
      <c r="E1026" s="270"/>
      <c r="F1026" s="270"/>
      <c r="G1026" s="270"/>
      <c r="H1026" s="270"/>
    </row>
    <row r="1027" customFormat="false" ht="12.75" hidden="false" customHeight="false" outlineLevel="0" collapsed="false">
      <c r="A1027" s="270"/>
      <c r="B1027" s="270"/>
      <c r="C1027" s="270"/>
      <c r="D1027" s="270"/>
      <c r="E1027" s="270"/>
      <c r="F1027" s="270"/>
      <c r="G1027" s="270"/>
      <c r="H1027" s="270"/>
    </row>
    <row r="1028" customFormat="false" ht="12.75" hidden="false" customHeight="false" outlineLevel="0" collapsed="false">
      <c r="A1028" s="270"/>
      <c r="B1028" s="270"/>
      <c r="C1028" s="270"/>
      <c r="D1028" s="270"/>
      <c r="E1028" s="270"/>
      <c r="F1028" s="270"/>
      <c r="G1028" s="270"/>
      <c r="H1028" s="270"/>
    </row>
    <row r="1029" customFormat="false" ht="12.75" hidden="false" customHeight="false" outlineLevel="0" collapsed="false">
      <c r="A1029" s="270"/>
      <c r="B1029" s="270"/>
      <c r="C1029" s="270"/>
      <c r="D1029" s="270"/>
      <c r="E1029" s="270"/>
      <c r="F1029" s="270"/>
      <c r="G1029" s="270"/>
      <c r="H1029" s="270"/>
    </row>
    <row r="1030" customFormat="false" ht="12.75" hidden="false" customHeight="false" outlineLevel="0" collapsed="false">
      <c r="A1030" s="270"/>
      <c r="B1030" s="270"/>
      <c r="C1030" s="270"/>
      <c r="D1030" s="270"/>
      <c r="E1030" s="270"/>
      <c r="F1030" s="270"/>
      <c r="G1030" s="270"/>
      <c r="H1030" s="270"/>
    </row>
    <row r="1031" customFormat="false" ht="12.75" hidden="false" customHeight="false" outlineLevel="0" collapsed="false">
      <c r="A1031" s="270"/>
      <c r="B1031" s="270"/>
      <c r="C1031" s="270"/>
      <c r="D1031" s="270"/>
      <c r="E1031" s="270"/>
      <c r="F1031" s="270"/>
      <c r="G1031" s="270"/>
      <c r="H1031" s="270"/>
    </row>
    <row r="1032" customFormat="false" ht="12.75" hidden="false" customHeight="false" outlineLevel="0" collapsed="false">
      <c r="A1032" s="270"/>
      <c r="B1032" s="270"/>
      <c r="C1032" s="270"/>
      <c r="D1032" s="270"/>
      <c r="E1032" s="270"/>
      <c r="F1032" s="270"/>
      <c r="G1032" s="270"/>
      <c r="H1032" s="270"/>
    </row>
    <row r="1033" customFormat="false" ht="12.75" hidden="false" customHeight="false" outlineLevel="0" collapsed="false">
      <c r="A1033" s="270"/>
      <c r="B1033" s="270"/>
      <c r="C1033" s="270"/>
      <c r="D1033" s="270"/>
      <c r="E1033" s="270"/>
      <c r="F1033" s="270"/>
      <c r="G1033" s="270"/>
      <c r="H1033" s="270"/>
    </row>
    <row r="1034" customFormat="false" ht="12.75" hidden="false" customHeight="false" outlineLevel="0" collapsed="false">
      <c r="A1034" s="270"/>
      <c r="B1034" s="270"/>
      <c r="C1034" s="270"/>
      <c r="D1034" s="270"/>
      <c r="E1034" s="270"/>
      <c r="F1034" s="270"/>
      <c r="G1034" s="270"/>
      <c r="H1034" s="270"/>
    </row>
    <row r="1035" customFormat="false" ht="12.75" hidden="false" customHeight="false" outlineLevel="0" collapsed="false">
      <c r="A1035" s="270"/>
      <c r="B1035" s="270"/>
      <c r="C1035" s="270"/>
      <c r="D1035" s="270"/>
      <c r="E1035" s="270"/>
      <c r="F1035" s="270"/>
      <c r="G1035" s="270"/>
      <c r="H1035" s="270"/>
    </row>
    <row r="1036" customFormat="false" ht="12.75" hidden="false" customHeight="false" outlineLevel="0" collapsed="false">
      <c r="A1036" s="270"/>
      <c r="B1036" s="270"/>
      <c r="C1036" s="270"/>
      <c r="D1036" s="270"/>
      <c r="E1036" s="270"/>
      <c r="F1036" s="270"/>
      <c r="G1036" s="270"/>
      <c r="H1036" s="270"/>
    </row>
    <row r="1037" customFormat="false" ht="12.75" hidden="false" customHeight="false" outlineLevel="0" collapsed="false">
      <c r="A1037" s="270"/>
      <c r="B1037" s="270"/>
      <c r="C1037" s="270"/>
      <c r="D1037" s="270"/>
      <c r="E1037" s="270"/>
      <c r="F1037" s="270"/>
      <c r="G1037" s="270"/>
      <c r="H1037" s="270"/>
    </row>
    <row r="1038" customFormat="false" ht="12.75" hidden="false" customHeight="false" outlineLevel="0" collapsed="false">
      <c r="A1038" s="270"/>
      <c r="B1038" s="270"/>
      <c r="C1038" s="270"/>
      <c r="D1038" s="270"/>
      <c r="E1038" s="270"/>
      <c r="F1038" s="270"/>
      <c r="G1038" s="270"/>
      <c r="H1038" s="270"/>
    </row>
    <row r="1039" customFormat="false" ht="12.75" hidden="false" customHeight="false" outlineLevel="0" collapsed="false">
      <c r="A1039" s="270"/>
      <c r="B1039" s="270"/>
      <c r="C1039" s="270"/>
      <c r="D1039" s="270"/>
      <c r="E1039" s="270"/>
      <c r="F1039" s="270"/>
      <c r="G1039" s="270"/>
      <c r="H1039" s="270"/>
    </row>
    <row r="1040" customFormat="false" ht="12.75" hidden="false" customHeight="false" outlineLevel="0" collapsed="false">
      <c r="A1040" s="270"/>
      <c r="B1040" s="270"/>
      <c r="C1040" s="270"/>
      <c r="D1040" s="270"/>
      <c r="E1040" s="270"/>
      <c r="F1040" s="270"/>
      <c r="G1040" s="270"/>
      <c r="H1040" s="270"/>
    </row>
    <row r="1041" customFormat="false" ht="12.75" hidden="false" customHeight="false" outlineLevel="0" collapsed="false">
      <c r="A1041" s="270"/>
      <c r="B1041" s="270"/>
      <c r="C1041" s="270"/>
      <c r="D1041" s="270"/>
      <c r="E1041" s="270"/>
      <c r="F1041" s="270"/>
      <c r="G1041" s="270"/>
      <c r="H1041" s="270"/>
    </row>
    <row r="1042" customFormat="false" ht="12.75" hidden="false" customHeight="false" outlineLevel="0" collapsed="false">
      <c r="A1042" s="270"/>
      <c r="B1042" s="270"/>
      <c r="C1042" s="270"/>
      <c r="D1042" s="270"/>
      <c r="E1042" s="270"/>
      <c r="F1042" s="270"/>
      <c r="G1042" s="270"/>
      <c r="H1042" s="270"/>
    </row>
    <row r="1043" customFormat="false" ht="12.75" hidden="false" customHeight="false" outlineLevel="0" collapsed="false">
      <c r="A1043" s="270"/>
      <c r="B1043" s="270"/>
      <c r="C1043" s="270"/>
      <c r="D1043" s="270"/>
      <c r="E1043" s="270"/>
      <c r="F1043" s="270"/>
      <c r="G1043" s="270"/>
      <c r="H1043" s="270"/>
    </row>
    <row r="1044" customFormat="false" ht="12.75" hidden="false" customHeight="false" outlineLevel="0" collapsed="false">
      <c r="A1044" s="270"/>
      <c r="B1044" s="270"/>
      <c r="C1044" s="270"/>
      <c r="D1044" s="270"/>
      <c r="E1044" s="270"/>
      <c r="F1044" s="270"/>
      <c r="G1044" s="270"/>
      <c r="H1044" s="270"/>
    </row>
    <row r="1045" customFormat="false" ht="12.75" hidden="false" customHeight="false" outlineLevel="0" collapsed="false">
      <c r="A1045" s="270"/>
      <c r="B1045" s="270"/>
      <c r="C1045" s="270"/>
      <c r="D1045" s="270"/>
      <c r="E1045" s="270"/>
      <c r="F1045" s="270"/>
      <c r="G1045" s="270"/>
      <c r="H1045" s="270"/>
    </row>
    <row r="1046" customFormat="false" ht="12.75" hidden="false" customHeight="false" outlineLevel="0" collapsed="false">
      <c r="A1046" s="270"/>
      <c r="B1046" s="270"/>
      <c r="C1046" s="270"/>
      <c r="D1046" s="270"/>
      <c r="E1046" s="270"/>
      <c r="F1046" s="270"/>
      <c r="G1046" s="270"/>
      <c r="H1046" s="270"/>
    </row>
    <row r="1047" customFormat="false" ht="12.75" hidden="false" customHeight="false" outlineLevel="0" collapsed="false">
      <c r="A1047" s="270"/>
      <c r="B1047" s="270"/>
      <c r="C1047" s="270"/>
      <c r="D1047" s="270"/>
      <c r="E1047" s="270"/>
      <c r="F1047" s="270"/>
      <c r="G1047" s="270"/>
      <c r="H1047" s="270"/>
    </row>
    <row r="1048" customFormat="false" ht="12.75" hidden="false" customHeight="false" outlineLevel="0" collapsed="false">
      <c r="A1048" s="270"/>
      <c r="B1048" s="270"/>
      <c r="C1048" s="270"/>
      <c r="D1048" s="270"/>
      <c r="E1048" s="270"/>
      <c r="F1048" s="270"/>
      <c r="G1048" s="270"/>
      <c r="H1048" s="270"/>
    </row>
    <row r="1049" customFormat="false" ht="12.75" hidden="false" customHeight="false" outlineLevel="0" collapsed="false">
      <c r="A1049" s="270"/>
      <c r="B1049" s="270"/>
      <c r="C1049" s="270"/>
      <c r="D1049" s="270"/>
      <c r="E1049" s="270"/>
      <c r="F1049" s="270"/>
      <c r="G1049" s="270"/>
      <c r="H1049" s="270"/>
    </row>
    <row r="1050" customFormat="false" ht="12.75" hidden="false" customHeight="false" outlineLevel="0" collapsed="false">
      <c r="A1050" s="270"/>
      <c r="B1050" s="270"/>
      <c r="C1050" s="270"/>
      <c r="D1050" s="270"/>
      <c r="E1050" s="270"/>
      <c r="F1050" s="270"/>
      <c r="G1050" s="270"/>
      <c r="H1050" s="270"/>
    </row>
    <row r="1051" customFormat="false" ht="12.75" hidden="false" customHeight="false" outlineLevel="0" collapsed="false">
      <c r="A1051" s="270"/>
      <c r="B1051" s="270"/>
      <c r="C1051" s="270"/>
      <c r="D1051" s="270"/>
      <c r="E1051" s="270"/>
      <c r="F1051" s="270"/>
      <c r="G1051" s="270"/>
      <c r="H1051" s="270"/>
    </row>
    <row r="1052" customFormat="false" ht="12.75" hidden="false" customHeight="false" outlineLevel="0" collapsed="false">
      <c r="A1052" s="270"/>
      <c r="B1052" s="270"/>
      <c r="C1052" s="270"/>
      <c r="D1052" s="270"/>
      <c r="E1052" s="270"/>
      <c r="F1052" s="270"/>
      <c r="G1052" s="270"/>
      <c r="H1052" s="270"/>
    </row>
    <row r="1053" customFormat="false" ht="12.75" hidden="false" customHeight="false" outlineLevel="0" collapsed="false">
      <c r="A1053" s="270"/>
      <c r="B1053" s="270"/>
      <c r="C1053" s="270"/>
      <c r="D1053" s="270"/>
      <c r="E1053" s="270"/>
      <c r="F1053" s="270"/>
      <c r="G1053" s="270"/>
      <c r="H1053" s="270"/>
    </row>
    <row r="1054" customFormat="false" ht="12.75" hidden="false" customHeight="false" outlineLevel="0" collapsed="false">
      <c r="A1054" s="270"/>
      <c r="B1054" s="270"/>
      <c r="C1054" s="270"/>
      <c r="D1054" s="270"/>
      <c r="E1054" s="270"/>
      <c r="F1054" s="270"/>
      <c r="G1054" s="270"/>
      <c r="H1054" s="270"/>
    </row>
    <row r="1055" customFormat="false" ht="12.75" hidden="false" customHeight="false" outlineLevel="0" collapsed="false">
      <c r="A1055" s="270"/>
      <c r="B1055" s="270"/>
      <c r="C1055" s="270"/>
      <c r="D1055" s="270"/>
      <c r="E1055" s="270"/>
      <c r="F1055" s="270"/>
      <c r="G1055" s="270"/>
      <c r="H1055" s="270"/>
    </row>
    <row r="1056" customFormat="false" ht="12.75" hidden="false" customHeight="false" outlineLevel="0" collapsed="false">
      <c r="A1056" s="270"/>
      <c r="B1056" s="270"/>
      <c r="C1056" s="270"/>
      <c r="D1056" s="270"/>
      <c r="E1056" s="270"/>
      <c r="F1056" s="270"/>
      <c r="G1056" s="270"/>
      <c r="H1056" s="270"/>
    </row>
    <row r="1057" customFormat="false" ht="12.75" hidden="false" customHeight="false" outlineLevel="0" collapsed="false">
      <c r="A1057" s="270"/>
      <c r="B1057" s="270"/>
      <c r="C1057" s="270"/>
      <c r="D1057" s="270"/>
      <c r="E1057" s="270"/>
      <c r="F1057" s="270"/>
      <c r="G1057" s="270"/>
      <c r="H1057" s="270"/>
    </row>
    <row r="1058" customFormat="false" ht="12.75" hidden="false" customHeight="false" outlineLevel="0" collapsed="false">
      <c r="A1058" s="270"/>
      <c r="B1058" s="270"/>
      <c r="C1058" s="270"/>
      <c r="D1058" s="270"/>
      <c r="E1058" s="270"/>
      <c r="F1058" s="270"/>
      <c r="G1058" s="270"/>
      <c r="H1058" s="270"/>
    </row>
    <row r="1059" customFormat="false" ht="12.75" hidden="false" customHeight="false" outlineLevel="0" collapsed="false">
      <c r="A1059" s="270"/>
      <c r="B1059" s="270"/>
      <c r="C1059" s="270"/>
      <c r="D1059" s="270"/>
      <c r="E1059" s="270"/>
      <c r="F1059" s="270"/>
      <c r="G1059" s="270"/>
      <c r="H1059" s="270"/>
    </row>
    <row r="1060" customFormat="false" ht="12.75" hidden="false" customHeight="false" outlineLevel="0" collapsed="false">
      <c r="A1060" s="270"/>
      <c r="B1060" s="270"/>
      <c r="C1060" s="270"/>
      <c r="D1060" s="270"/>
      <c r="E1060" s="270"/>
      <c r="F1060" s="270"/>
      <c r="G1060" s="270"/>
      <c r="H1060" s="270"/>
    </row>
    <row r="1061" customFormat="false" ht="12.75" hidden="false" customHeight="false" outlineLevel="0" collapsed="false">
      <c r="A1061" s="270"/>
      <c r="B1061" s="270"/>
      <c r="C1061" s="270"/>
      <c r="D1061" s="270"/>
      <c r="E1061" s="270"/>
      <c r="F1061" s="270"/>
      <c r="G1061" s="270"/>
      <c r="H1061" s="270"/>
    </row>
    <row r="1062" customFormat="false" ht="12.75" hidden="false" customHeight="false" outlineLevel="0" collapsed="false">
      <c r="A1062" s="270"/>
      <c r="B1062" s="270"/>
      <c r="C1062" s="270"/>
      <c r="D1062" s="270"/>
      <c r="E1062" s="270"/>
      <c r="F1062" s="270"/>
      <c r="G1062" s="270"/>
      <c r="H1062" s="270"/>
    </row>
    <row r="1063" customFormat="false" ht="12.75" hidden="false" customHeight="false" outlineLevel="0" collapsed="false">
      <c r="A1063" s="270"/>
      <c r="B1063" s="270"/>
      <c r="C1063" s="270"/>
      <c r="D1063" s="270"/>
      <c r="E1063" s="270"/>
      <c r="F1063" s="270"/>
      <c r="G1063" s="270"/>
      <c r="H1063" s="270"/>
    </row>
    <row r="1064" customFormat="false" ht="12.75" hidden="false" customHeight="false" outlineLevel="0" collapsed="false">
      <c r="A1064" s="270"/>
      <c r="B1064" s="270"/>
      <c r="C1064" s="270"/>
      <c r="D1064" s="270"/>
      <c r="E1064" s="270"/>
      <c r="F1064" s="270"/>
      <c r="G1064" s="270"/>
      <c r="H1064" s="270"/>
    </row>
    <row r="1065" customFormat="false" ht="12.75" hidden="false" customHeight="false" outlineLevel="0" collapsed="false">
      <c r="A1065" s="270"/>
      <c r="B1065" s="270"/>
      <c r="C1065" s="270"/>
      <c r="D1065" s="270"/>
      <c r="E1065" s="270"/>
      <c r="F1065" s="270"/>
      <c r="G1065" s="270"/>
      <c r="H1065" s="270"/>
    </row>
    <row r="1066" customFormat="false" ht="12.75" hidden="false" customHeight="false" outlineLevel="0" collapsed="false">
      <c r="A1066" s="270"/>
      <c r="B1066" s="270"/>
      <c r="C1066" s="270"/>
      <c r="D1066" s="270"/>
      <c r="E1066" s="270"/>
      <c r="F1066" s="270"/>
      <c r="G1066" s="270"/>
      <c r="H1066" s="270"/>
    </row>
    <row r="1067" customFormat="false" ht="12.75" hidden="false" customHeight="false" outlineLevel="0" collapsed="false">
      <c r="A1067" s="270"/>
      <c r="B1067" s="270"/>
      <c r="C1067" s="270"/>
      <c r="D1067" s="270"/>
      <c r="E1067" s="270"/>
      <c r="F1067" s="270"/>
      <c r="G1067" s="270"/>
      <c r="H1067" s="270"/>
    </row>
    <row r="1068" customFormat="false" ht="12.75" hidden="false" customHeight="false" outlineLevel="0" collapsed="false">
      <c r="A1068" s="270"/>
      <c r="B1068" s="270"/>
      <c r="C1068" s="270"/>
      <c r="D1068" s="270"/>
      <c r="E1068" s="270"/>
      <c r="F1068" s="270"/>
      <c r="G1068" s="270"/>
      <c r="H1068" s="270"/>
    </row>
    <row r="1069" customFormat="false" ht="12.75" hidden="false" customHeight="false" outlineLevel="0" collapsed="false">
      <c r="A1069" s="270"/>
      <c r="B1069" s="270"/>
      <c r="C1069" s="270"/>
      <c r="D1069" s="270"/>
      <c r="E1069" s="270"/>
      <c r="F1069" s="270"/>
      <c r="G1069" s="270"/>
      <c r="H1069" s="270"/>
    </row>
    <row r="1070" customFormat="false" ht="12.75" hidden="false" customHeight="false" outlineLevel="0" collapsed="false">
      <c r="A1070" s="270"/>
      <c r="B1070" s="270"/>
      <c r="C1070" s="270"/>
      <c r="D1070" s="270"/>
      <c r="E1070" s="270"/>
      <c r="F1070" s="270"/>
      <c r="G1070" s="270"/>
      <c r="H1070" s="270"/>
    </row>
    <row r="1071" customFormat="false" ht="12.75" hidden="false" customHeight="false" outlineLevel="0" collapsed="false">
      <c r="A1071" s="270"/>
      <c r="B1071" s="270"/>
      <c r="C1071" s="270"/>
      <c r="D1071" s="270"/>
      <c r="E1071" s="270"/>
      <c r="F1071" s="270"/>
      <c r="G1071" s="270"/>
      <c r="H1071" s="270"/>
    </row>
    <row r="1072" customFormat="false" ht="12.75" hidden="false" customHeight="false" outlineLevel="0" collapsed="false">
      <c r="A1072" s="270"/>
      <c r="B1072" s="270"/>
      <c r="C1072" s="270"/>
      <c r="D1072" s="270"/>
      <c r="E1072" s="270"/>
      <c r="F1072" s="270"/>
      <c r="G1072" s="270"/>
      <c r="H1072" s="270"/>
    </row>
    <row r="1073" customFormat="false" ht="12.75" hidden="false" customHeight="false" outlineLevel="0" collapsed="false">
      <c r="A1073" s="270"/>
      <c r="B1073" s="270"/>
      <c r="C1073" s="270"/>
      <c r="D1073" s="270"/>
      <c r="E1073" s="270"/>
      <c r="F1073" s="270"/>
      <c r="G1073" s="270"/>
      <c r="H1073" s="270"/>
    </row>
    <row r="1074" customFormat="false" ht="12.75" hidden="false" customHeight="false" outlineLevel="0" collapsed="false">
      <c r="A1074" s="270"/>
      <c r="B1074" s="270"/>
      <c r="C1074" s="270"/>
      <c r="D1074" s="270"/>
      <c r="E1074" s="270"/>
      <c r="F1074" s="270"/>
      <c r="G1074" s="270"/>
      <c r="H1074" s="270"/>
    </row>
    <row r="1075" customFormat="false" ht="12.75" hidden="false" customHeight="false" outlineLevel="0" collapsed="false">
      <c r="A1075" s="270"/>
      <c r="B1075" s="270"/>
      <c r="C1075" s="270"/>
      <c r="D1075" s="270"/>
      <c r="E1075" s="270"/>
      <c r="F1075" s="270"/>
      <c r="G1075" s="270"/>
      <c r="H1075" s="270"/>
    </row>
    <row r="1076" customFormat="false" ht="12.75" hidden="false" customHeight="false" outlineLevel="0" collapsed="false">
      <c r="A1076" s="270"/>
      <c r="B1076" s="270"/>
      <c r="C1076" s="270"/>
      <c r="D1076" s="270"/>
      <c r="E1076" s="270"/>
      <c r="F1076" s="270"/>
      <c r="G1076" s="270"/>
      <c r="H1076" s="270"/>
    </row>
    <row r="1077" customFormat="false" ht="12.75" hidden="false" customHeight="false" outlineLevel="0" collapsed="false">
      <c r="A1077" s="270"/>
      <c r="B1077" s="270"/>
      <c r="C1077" s="270"/>
      <c r="D1077" s="270"/>
      <c r="E1077" s="270"/>
      <c r="F1077" s="270"/>
      <c r="G1077" s="270"/>
      <c r="H1077" s="270"/>
    </row>
    <row r="1078" customFormat="false" ht="12.75" hidden="false" customHeight="false" outlineLevel="0" collapsed="false">
      <c r="A1078" s="270"/>
      <c r="B1078" s="270"/>
      <c r="C1078" s="270"/>
      <c r="D1078" s="270"/>
      <c r="E1078" s="270"/>
      <c r="F1078" s="270"/>
      <c r="G1078" s="270"/>
      <c r="H1078" s="270"/>
    </row>
    <row r="1079" customFormat="false" ht="12.75" hidden="false" customHeight="false" outlineLevel="0" collapsed="false">
      <c r="A1079" s="270"/>
      <c r="B1079" s="270"/>
      <c r="C1079" s="270"/>
      <c r="D1079" s="270"/>
      <c r="E1079" s="270"/>
      <c r="F1079" s="270"/>
      <c r="G1079" s="270"/>
      <c r="H1079" s="270"/>
    </row>
    <row r="1080" customFormat="false" ht="12.75" hidden="false" customHeight="false" outlineLevel="0" collapsed="false">
      <c r="A1080" s="270"/>
      <c r="B1080" s="270"/>
      <c r="C1080" s="270"/>
      <c r="D1080" s="270"/>
      <c r="E1080" s="270"/>
      <c r="F1080" s="270"/>
      <c r="G1080" s="270"/>
      <c r="H1080" s="270"/>
    </row>
    <row r="1081" customFormat="false" ht="12.75" hidden="false" customHeight="false" outlineLevel="0" collapsed="false">
      <c r="A1081" s="270"/>
      <c r="B1081" s="270"/>
      <c r="C1081" s="270"/>
      <c r="D1081" s="270"/>
      <c r="E1081" s="270"/>
      <c r="F1081" s="270"/>
      <c r="G1081" s="270"/>
      <c r="H1081" s="270"/>
    </row>
    <row r="1082" customFormat="false" ht="12.75" hidden="false" customHeight="false" outlineLevel="0" collapsed="false">
      <c r="A1082" s="270"/>
      <c r="B1082" s="270"/>
      <c r="C1082" s="270"/>
      <c r="D1082" s="270"/>
      <c r="E1082" s="270"/>
      <c r="F1082" s="270"/>
      <c r="G1082" s="270"/>
      <c r="H1082" s="270"/>
    </row>
    <row r="1083" customFormat="false" ht="12.75" hidden="false" customHeight="false" outlineLevel="0" collapsed="false">
      <c r="A1083" s="270"/>
      <c r="B1083" s="270"/>
      <c r="C1083" s="270"/>
      <c r="D1083" s="270"/>
      <c r="E1083" s="270"/>
      <c r="F1083" s="270"/>
      <c r="G1083" s="270"/>
      <c r="H1083" s="270"/>
    </row>
    <row r="1084" customFormat="false" ht="12.75" hidden="false" customHeight="false" outlineLevel="0" collapsed="false">
      <c r="A1084" s="270"/>
      <c r="B1084" s="270"/>
      <c r="C1084" s="270"/>
      <c r="D1084" s="270"/>
      <c r="E1084" s="270"/>
      <c r="F1084" s="270"/>
      <c r="G1084" s="270"/>
      <c r="H1084" s="270"/>
    </row>
    <row r="1085" customFormat="false" ht="12.75" hidden="false" customHeight="false" outlineLevel="0" collapsed="false">
      <c r="A1085" s="270"/>
      <c r="B1085" s="270"/>
      <c r="C1085" s="270"/>
      <c r="D1085" s="270"/>
      <c r="E1085" s="270"/>
      <c r="F1085" s="270"/>
      <c r="G1085" s="270"/>
      <c r="H1085" s="270"/>
    </row>
    <row r="1086" customFormat="false" ht="12.75" hidden="false" customHeight="false" outlineLevel="0" collapsed="false">
      <c r="A1086" s="270"/>
      <c r="B1086" s="270"/>
      <c r="C1086" s="270"/>
      <c r="D1086" s="270"/>
      <c r="E1086" s="270"/>
      <c r="F1086" s="270"/>
      <c r="G1086" s="270"/>
      <c r="H1086" s="270"/>
    </row>
    <row r="1087" customFormat="false" ht="12.75" hidden="false" customHeight="false" outlineLevel="0" collapsed="false">
      <c r="A1087" s="270"/>
      <c r="B1087" s="270"/>
      <c r="C1087" s="270"/>
      <c r="D1087" s="270"/>
      <c r="E1087" s="270"/>
      <c r="F1087" s="270"/>
      <c r="G1087" s="270"/>
      <c r="H1087" s="270"/>
    </row>
    <row r="1088" customFormat="false" ht="12.75" hidden="false" customHeight="false" outlineLevel="0" collapsed="false">
      <c r="A1088" s="270"/>
      <c r="B1088" s="270"/>
      <c r="C1088" s="270"/>
      <c r="D1088" s="270"/>
      <c r="E1088" s="270"/>
      <c r="F1088" s="270"/>
      <c r="G1088" s="270"/>
      <c r="H1088" s="270"/>
    </row>
    <row r="1089" customFormat="false" ht="12.75" hidden="false" customHeight="false" outlineLevel="0" collapsed="false">
      <c r="A1089" s="270"/>
      <c r="B1089" s="270"/>
      <c r="C1089" s="270"/>
      <c r="D1089" s="270"/>
      <c r="E1089" s="270"/>
      <c r="F1089" s="270"/>
      <c r="G1089" s="270"/>
      <c r="H1089" s="270"/>
    </row>
    <row r="1090" customFormat="false" ht="12.75" hidden="false" customHeight="false" outlineLevel="0" collapsed="false">
      <c r="A1090" s="270"/>
      <c r="B1090" s="270"/>
      <c r="C1090" s="270"/>
      <c r="D1090" s="270"/>
      <c r="E1090" s="270"/>
      <c r="F1090" s="270"/>
      <c r="G1090" s="270"/>
      <c r="H1090" s="270"/>
    </row>
    <row r="1091" customFormat="false" ht="12.75" hidden="false" customHeight="false" outlineLevel="0" collapsed="false">
      <c r="A1091" s="270"/>
      <c r="B1091" s="270"/>
      <c r="C1091" s="270"/>
      <c r="D1091" s="270"/>
      <c r="E1091" s="270"/>
      <c r="F1091" s="270"/>
      <c r="G1091" s="270"/>
      <c r="H1091" s="270"/>
    </row>
    <row r="1092" customFormat="false" ht="12.75" hidden="false" customHeight="false" outlineLevel="0" collapsed="false">
      <c r="A1092" s="270"/>
      <c r="B1092" s="270"/>
      <c r="C1092" s="270"/>
      <c r="D1092" s="270"/>
      <c r="E1092" s="270"/>
      <c r="F1092" s="270"/>
      <c r="G1092" s="270"/>
      <c r="H1092" s="270"/>
    </row>
    <row r="1093" customFormat="false" ht="12.75" hidden="false" customHeight="false" outlineLevel="0" collapsed="false">
      <c r="A1093" s="270"/>
      <c r="B1093" s="270"/>
      <c r="C1093" s="270"/>
      <c r="D1093" s="270"/>
      <c r="E1093" s="270"/>
      <c r="F1093" s="270"/>
      <c r="G1093" s="270"/>
      <c r="H1093" s="270"/>
    </row>
    <row r="1094" customFormat="false" ht="12.75" hidden="false" customHeight="false" outlineLevel="0" collapsed="false">
      <c r="A1094" s="270"/>
      <c r="B1094" s="270"/>
      <c r="C1094" s="270"/>
      <c r="D1094" s="270"/>
      <c r="E1094" s="270"/>
      <c r="F1094" s="270"/>
      <c r="G1094" s="270"/>
      <c r="H1094" s="270"/>
    </row>
    <row r="1095" customFormat="false" ht="12.75" hidden="false" customHeight="false" outlineLevel="0" collapsed="false">
      <c r="A1095" s="270"/>
      <c r="B1095" s="270"/>
      <c r="C1095" s="270"/>
      <c r="D1095" s="270"/>
      <c r="E1095" s="270"/>
      <c r="F1095" s="270"/>
      <c r="G1095" s="270"/>
      <c r="H1095" s="270"/>
    </row>
    <row r="1096" customFormat="false" ht="12.75" hidden="false" customHeight="false" outlineLevel="0" collapsed="false">
      <c r="A1096" s="270"/>
      <c r="B1096" s="270"/>
      <c r="C1096" s="270"/>
      <c r="D1096" s="270"/>
      <c r="E1096" s="270"/>
      <c r="F1096" s="270"/>
      <c r="G1096" s="270"/>
      <c r="H1096" s="270"/>
    </row>
    <row r="1097" customFormat="false" ht="12.75" hidden="false" customHeight="false" outlineLevel="0" collapsed="false">
      <c r="A1097" s="270"/>
      <c r="B1097" s="270"/>
      <c r="C1097" s="270"/>
      <c r="D1097" s="270"/>
      <c r="E1097" s="270"/>
      <c r="F1097" s="270"/>
      <c r="G1097" s="270"/>
      <c r="H1097" s="270"/>
    </row>
    <row r="1098" customFormat="false" ht="12.75" hidden="false" customHeight="false" outlineLevel="0" collapsed="false">
      <c r="A1098" s="270"/>
      <c r="B1098" s="270"/>
      <c r="C1098" s="270"/>
      <c r="D1098" s="270"/>
      <c r="E1098" s="270"/>
      <c r="F1098" s="270"/>
      <c r="G1098" s="270"/>
      <c r="H1098" s="270"/>
    </row>
    <row r="1099" customFormat="false" ht="12.75" hidden="false" customHeight="false" outlineLevel="0" collapsed="false">
      <c r="A1099" s="270"/>
      <c r="B1099" s="270"/>
      <c r="C1099" s="270"/>
      <c r="D1099" s="270"/>
      <c r="E1099" s="270"/>
      <c r="F1099" s="270"/>
      <c r="G1099" s="270"/>
      <c r="H1099" s="270"/>
    </row>
    <row r="1100" customFormat="false" ht="12.75" hidden="false" customHeight="false" outlineLevel="0" collapsed="false">
      <c r="A1100" s="270"/>
      <c r="B1100" s="270"/>
      <c r="C1100" s="270"/>
      <c r="D1100" s="270"/>
      <c r="E1100" s="270"/>
      <c r="F1100" s="270"/>
      <c r="G1100" s="270"/>
      <c r="H1100" s="270"/>
    </row>
    <row r="1101" customFormat="false" ht="12.75" hidden="false" customHeight="false" outlineLevel="0" collapsed="false">
      <c r="A1101" s="270"/>
      <c r="B1101" s="270"/>
      <c r="C1101" s="270"/>
      <c r="D1101" s="270"/>
      <c r="E1101" s="270"/>
      <c r="F1101" s="270"/>
      <c r="G1101" s="270"/>
      <c r="H1101" s="270"/>
    </row>
    <row r="1102" customFormat="false" ht="12.75" hidden="false" customHeight="false" outlineLevel="0" collapsed="false">
      <c r="A1102" s="270"/>
      <c r="B1102" s="270"/>
      <c r="C1102" s="270"/>
      <c r="D1102" s="270"/>
      <c r="E1102" s="270"/>
      <c r="F1102" s="270"/>
      <c r="G1102" s="270"/>
      <c r="H1102" s="270"/>
    </row>
    <row r="1103" customFormat="false" ht="12.75" hidden="false" customHeight="false" outlineLevel="0" collapsed="false">
      <c r="A1103" s="270"/>
      <c r="B1103" s="270"/>
      <c r="C1103" s="270"/>
      <c r="D1103" s="270"/>
      <c r="E1103" s="270"/>
      <c r="F1103" s="270"/>
      <c r="G1103" s="270"/>
      <c r="H1103" s="270"/>
    </row>
    <row r="1104" customFormat="false" ht="12.75" hidden="false" customHeight="false" outlineLevel="0" collapsed="false">
      <c r="A1104" s="270"/>
      <c r="B1104" s="270"/>
      <c r="C1104" s="270"/>
      <c r="D1104" s="270"/>
      <c r="E1104" s="270"/>
      <c r="F1104" s="270"/>
      <c r="G1104" s="270"/>
      <c r="H1104" s="270"/>
    </row>
    <row r="1105" customFormat="false" ht="12.75" hidden="false" customHeight="false" outlineLevel="0" collapsed="false">
      <c r="A1105" s="270"/>
      <c r="B1105" s="270"/>
      <c r="C1105" s="270"/>
      <c r="D1105" s="270"/>
      <c r="E1105" s="270"/>
      <c r="F1105" s="270"/>
      <c r="G1105" s="270"/>
      <c r="H1105" s="270"/>
    </row>
    <row r="1106" customFormat="false" ht="12.75" hidden="false" customHeight="false" outlineLevel="0" collapsed="false">
      <c r="A1106" s="270"/>
      <c r="B1106" s="270"/>
      <c r="C1106" s="270"/>
      <c r="D1106" s="270"/>
      <c r="E1106" s="270"/>
      <c r="F1106" s="270"/>
      <c r="G1106" s="270"/>
      <c r="H1106" s="270"/>
    </row>
    <row r="1107" customFormat="false" ht="12.75" hidden="false" customHeight="false" outlineLevel="0" collapsed="false">
      <c r="A1107" s="270"/>
      <c r="B1107" s="270"/>
      <c r="C1107" s="270"/>
      <c r="D1107" s="270"/>
      <c r="E1107" s="270"/>
      <c r="F1107" s="270"/>
      <c r="G1107" s="270"/>
      <c r="H1107" s="270"/>
    </row>
    <row r="1108" customFormat="false" ht="12.75" hidden="false" customHeight="false" outlineLevel="0" collapsed="false">
      <c r="A1108" s="270"/>
      <c r="B1108" s="270"/>
      <c r="C1108" s="270"/>
      <c r="D1108" s="270"/>
      <c r="E1108" s="270"/>
      <c r="F1108" s="270"/>
      <c r="G1108" s="270"/>
      <c r="H1108" s="270"/>
    </row>
    <row r="1109" customFormat="false" ht="12.75" hidden="false" customHeight="false" outlineLevel="0" collapsed="false">
      <c r="A1109" s="270"/>
      <c r="B1109" s="270"/>
      <c r="C1109" s="270"/>
      <c r="D1109" s="270"/>
      <c r="E1109" s="270"/>
      <c r="F1109" s="270"/>
      <c r="G1109" s="270"/>
      <c r="H1109" s="270"/>
    </row>
    <row r="1110" customFormat="false" ht="12.75" hidden="false" customHeight="false" outlineLevel="0" collapsed="false">
      <c r="A1110" s="270"/>
      <c r="B1110" s="270"/>
      <c r="C1110" s="270"/>
      <c r="D1110" s="270"/>
      <c r="E1110" s="270"/>
      <c r="F1110" s="270"/>
      <c r="G1110" s="270"/>
      <c r="H1110" s="270"/>
    </row>
    <row r="1111" customFormat="false" ht="12.75" hidden="false" customHeight="false" outlineLevel="0" collapsed="false">
      <c r="A1111" s="270"/>
      <c r="B1111" s="270"/>
      <c r="C1111" s="270"/>
      <c r="D1111" s="270"/>
      <c r="E1111" s="270"/>
      <c r="F1111" s="270"/>
      <c r="G1111" s="270"/>
      <c r="H1111" s="270"/>
    </row>
    <row r="1112" customFormat="false" ht="12.75" hidden="false" customHeight="false" outlineLevel="0" collapsed="false">
      <c r="H1112" s="270"/>
    </row>
    <row r="1113" customFormat="false" ht="12.75" hidden="false" customHeight="false" outlineLevel="0" collapsed="false">
      <c r="H1113" s="270"/>
    </row>
    <row r="1114" customFormat="false" ht="12.75" hidden="false" customHeight="false" outlineLevel="0" collapsed="false">
      <c r="H1114" s="270"/>
    </row>
    <row r="1115" customFormat="false" ht="12.75" hidden="false" customHeight="false" outlineLevel="0" collapsed="false">
      <c r="H1115" s="270"/>
    </row>
    <row r="1116" customFormat="false" ht="12.75" hidden="false" customHeight="false" outlineLevel="0" collapsed="false">
      <c r="H1116" s="270"/>
    </row>
    <row r="1117" customFormat="false" ht="12.75" hidden="false" customHeight="false" outlineLevel="0" collapsed="false">
      <c r="H1117" s="270"/>
    </row>
    <row r="1118" customFormat="false" ht="12.75" hidden="false" customHeight="false" outlineLevel="0" collapsed="false">
      <c r="H1118" s="270"/>
    </row>
    <row r="1119" customFormat="false" ht="12.75" hidden="false" customHeight="false" outlineLevel="0" collapsed="false">
      <c r="H1119" s="270"/>
    </row>
    <row r="1120" customFormat="false" ht="12.75" hidden="false" customHeight="false" outlineLevel="0" collapsed="false">
      <c r="H1120" s="270"/>
    </row>
    <row r="1121" customFormat="false" ht="12.75" hidden="false" customHeight="false" outlineLevel="0" collapsed="false">
      <c r="H1121" s="270"/>
    </row>
    <row r="1122" customFormat="false" ht="12.75" hidden="false" customHeight="false" outlineLevel="0" collapsed="false">
      <c r="H1122" s="270"/>
    </row>
    <row r="1123" customFormat="false" ht="12.75" hidden="false" customHeight="false" outlineLevel="0" collapsed="false">
      <c r="H1123" s="270"/>
    </row>
    <row r="1124" customFormat="false" ht="12.75" hidden="false" customHeight="false" outlineLevel="0" collapsed="false">
      <c r="H1124" s="270"/>
    </row>
  </sheetData>
  <autoFilter ref="B1:B1111"/>
  <mergeCells count="22">
    <mergeCell ref="A1:G1"/>
    <mergeCell ref="A2:D2"/>
    <mergeCell ref="A4:A5"/>
    <mergeCell ref="B4:B5"/>
    <mergeCell ref="C4:C5"/>
    <mergeCell ref="D4:D5"/>
    <mergeCell ref="E4:E5"/>
    <mergeCell ref="F4:F5"/>
    <mergeCell ref="A286:G286"/>
    <mergeCell ref="A308:F308"/>
    <mergeCell ref="A310:G310"/>
    <mergeCell ref="A311:G311"/>
    <mergeCell ref="A312:G312"/>
    <mergeCell ref="A314:G314"/>
    <mergeCell ref="A315:H315"/>
    <mergeCell ref="I315:J315"/>
    <mergeCell ref="A317:G317"/>
    <mergeCell ref="A319:G319"/>
    <mergeCell ref="A321:I321"/>
    <mergeCell ref="A323:G323"/>
    <mergeCell ref="A325:G325"/>
    <mergeCell ref="A327:G3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2:52:30Z</dcterms:created>
  <dc:creator>Mārtiņš Mūrnieks</dc:creator>
  <dc:description/>
  <dc:language>en-US</dc:language>
  <cp:lastModifiedBy>Zanda Brante</cp:lastModifiedBy>
  <cp:lastPrinted>2020-04-02T14:21:55Z</cp:lastPrinted>
  <dcterms:modified xsi:type="dcterms:W3CDTF">2020-05-08T06:39:04Z</dcterms:modified>
  <cp:revision>0</cp:revision>
  <dc:subject/>
  <dc:title/>
</cp:coreProperties>
</file>